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0_Kopsavilkums" sheetId="1" state="visible" r:id="rId2"/>
    <sheet name="B1_Visp" sheetId="2" state="visible" r:id="rId3"/>
    <sheet name="B2_Zemenu" sheetId="3" state="visible" r:id="rId4"/>
    <sheet name="B3_Vasaras" sheetId="4" state="visible" r:id="rId5"/>
    <sheet name="B4_Eglu" sheetId="5" state="visible" r:id="rId6"/>
    <sheet name="B5_Ozolu" sheetId="6" state="visible" r:id="rId7"/>
    <sheet name="B6_Berzu" sheetId="7" state="visible" r:id="rId8"/>
    <sheet name="B7_Sunu 1" sheetId="8" state="visible" r:id="rId9"/>
    <sheet name="B8_Silu 1" sheetId="9" state="visible" r:id="rId10"/>
    <sheet name="B9_Kadiku" sheetId="10" state="visible" r:id="rId11"/>
    <sheet name="B10_Mezsargu" sheetId="11" state="visible" r:id="rId12"/>
    <sheet name="B11_Kanalu" sheetId="12" state="visible" r:id="rId13"/>
    <sheet name="B12_Zubites" sheetId="13" state="visible" r:id="rId14"/>
    <sheet name="B13_Gravju" sheetId="14" state="visible" r:id="rId15"/>
    <sheet name="B14_Puku_1" sheetId="15" state="visible" r:id="rId16"/>
    <sheet name="B15_Puku_2" sheetId="16" state="visible" r:id="rId17"/>
    <sheet name="B16_Darzu" sheetId="17" state="visible" r:id="rId18"/>
    <sheet name="B17_Strelnieku" sheetId="18" state="visible" r:id="rId19"/>
    <sheet name="B18_Muzikas" sheetId="19" state="visible" r:id="rId20"/>
    <sheet name="B19_Alunana" sheetId="20" state="visible" r:id="rId21"/>
    <sheet name="B20_Upes" sheetId="21" state="visible" r:id="rId22"/>
    <sheet name="B21_Strautu" sheetId="22" state="visible" r:id="rId23"/>
    <sheet name="B22_Ezeru" sheetId="23" state="visible" r:id="rId24"/>
    <sheet name="B23_Virsu" sheetId="24" state="visible" r:id="rId25"/>
    <sheet name="B24_Kapu" sheetId="25" state="visible" r:id="rId26"/>
    <sheet name="B25_Sturmanu" sheetId="26" state="visible" r:id="rId27"/>
    <sheet name="B26_Zaru" sheetId="27" state="visible" r:id="rId28"/>
    <sheet name="B27_Silu_2" sheetId="28" state="visible" r:id="rId29"/>
    <sheet name="B28_Melluzu" sheetId="29" state="visible" r:id="rId30"/>
    <sheet name="B29_Sunu_2" sheetId="30" state="visible" r:id="rId31"/>
    <sheet name="B30_Silu_3" sheetId="31" state="visible" r:id="rId32"/>
    <sheet name="B31_Balozu" sheetId="32" state="visible" r:id="rId33"/>
    <sheet name="B32_Skolotaju" sheetId="33" state="visible" r:id="rId34"/>
    <sheet name="B33_Krumu" sheetId="34" state="visible" r:id="rId35"/>
    <sheet name="B34_Sporta" sheetId="35" state="visible" r:id="rId36"/>
    <sheet name="B35_Otilijas" sheetId="36" state="visible" r:id="rId37"/>
    <sheet name="B36_DD" sheetId="37" state="visible" r:id="rId38"/>
  </sheets>
  <definedNames>
    <definedName function="false" hidden="false" localSheetId="0" name="_xlnm.Print_Area" vbProcedure="false">0_Kopsavilkums!$A$1:$E$44</definedName>
    <definedName function="false" hidden="false" localSheetId="0" name="_xlnm.Print_Titles" vbProcedure="false">0_Kopsavilkums!$4:$5</definedName>
    <definedName function="false" hidden="false" localSheetId="1" name="_xlnm.Print_Area" vbProcedure="false">B1_Visp!$A$1:$H$34</definedName>
    <definedName function="false" hidden="false" localSheetId="10" name="_xlnm.Print_Area" vbProcedure="false">B10_Mezsargu!$A$1:$H$133</definedName>
    <definedName function="false" hidden="false" localSheetId="10" name="_xlnm.Print_Titles" vbProcedure="false">B10_Mezsargu!$2:$4</definedName>
    <definedName function="false" hidden="false" localSheetId="11" name="_xlnm.Print_Area" vbProcedure="false">B11_Kanalu!$A$1:$H$118</definedName>
    <definedName function="false" hidden="false" localSheetId="11" name="_xlnm.Print_Titles" vbProcedure="false">B11_Kanalu!$2:$4</definedName>
    <definedName function="false" hidden="false" localSheetId="12" name="_xlnm.Print_Area" vbProcedure="false">B12_Zubites!$A$1:$H$139</definedName>
    <definedName function="false" hidden="false" localSheetId="12" name="_xlnm.Print_Titles" vbProcedure="false">B12_Zubites!$2:$4</definedName>
    <definedName function="false" hidden="false" localSheetId="13" name="_xlnm.Print_Area" vbProcedure="false">B13_Gravju!$A$1:$H$127</definedName>
    <definedName function="false" hidden="false" localSheetId="13" name="_xlnm.Print_Titles" vbProcedure="false">B13_Gravju!$2:$4</definedName>
    <definedName function="false" hidden="false" localSheetId="14" name="_xlnm.Print_Area" vbProcedure="false">B14_Puku_1!$A$1:$H$155</definedName>
    <definedName function="false" hidden="false" localSheetId="14" name="_xlnm.Print_Titles" vbProcedure="false">B14_Puku_1!$2:$4</definedName>
    <definedName function="false" hidden="false" localSheetId="15" name="_xlnm.Print_Area" vbProcedure="false">B15_Puku_2!$A$1:$H$146</definedName>
    <definedName function="false" hidden="false" localSheetId="15" name="_xlnm.Print_Titles" vbProcedure="false">B15_Puku_2!$2:$4</definedName>
    <definedName function="false" hidden="false" localSheetId="16" name="_xlnm.Print_Area" vbProcedure="false">B16_Darzu!$A$1:$H$199</definedName>
    <definedName function="false" hidden="false" localSheetId="16" name="_xlnm.Print_Titles" vbProcedure="false">B16_Darzu!$2:$4</definedName>
    <definedName function="false" hidden="false" localSheetId="17" name="_xlnm.Print_Area" vbProcedure="false">B17_Strelnieku!$A$1:$H$101</definedName>
    <definedName function="false" hidden="false" localSheetId="17" name="_xlnm.Print_Titles" vbProcedure="false">B17_Strelnieku!$2:$4</definedName>
    <definedName function="false" hidden="false" localSheetId="18" name="_xlnm.Print_Area" vbProcedure="false">B18_Muzikas!$A$1:$H$118</definedName>
    <definedName function="false" hidden="false" localSheetId="18" name="_xlnm.Print_Titles" vbProcedure="false">B18_Muzikas!$2:$4</definedName>
    <definedName function="false" hidden="false" localSheetId="19" name="_xlnm.Print_Area" vbProcedure="false">B19_Alunana!$A$1:$H$127</definedName>
    <definedName function="false" hidden="false" localSheetId="19" name="_xlnm.Print_Titles" vbProcedure="false">B19_Alunana!$2:$4</definedName>
    <definedName function="false" hidden="false" localSheetId="2" name="_xlnm.Print_Area" vbProcedure="false">B2_Zemenu!$A$1:$H$229</definedName>
    <definedName function="false" hidden="false" localSheetId="2" name="_xlnm.Print_Titles" vbProcedure="false">B2_Zemenu!$2:$4</definedName>
    <definedName function="false" hidden="false" localSheetId="20" name="_xlnm.Print_Area" vbProcedure="false">B20_Upes!$A$1:$H$166</definedName>
    <definedName function="false" hidden="false" localSheetId="20" name="_xlnm.Print_Titles" vbProcedure="false">B20_Upes!$2:$4</definedName>
    <definedName function="false" hidden="false" localSheetId="21" name="_xlnm.Print_Area" vbProcedure="false">B21_Strautu!$A$1:$H$92</definedName>
    <definedName function="false" hidden="false" localSheetId="21" name="_xlnm.Print_Titles" vbProcedure="false">B21_Strautu!$2:$4</definedName>
    <definedName function="false" hidden="false" localSheetId="22" name="_xlnm.Print_Area" vbProcedure="false">B22_Ezeru!$A$1:$H$144</definedName>
    <definedName function="false" hidden="false" localSheetId="22" name="_xlnm.Print_Titles" vbProcedure="false">B22_Ezeru!$2:$4</definedName>
    <definedName function="false" hidden="false" localSheetId="23" name="_xlnm.Print_Area" vbProcedure="false">B23_Virsu!$A$1:$H$56</definedName>
    <definedName function="false" hidden="false" localSheetId="23" name="_xlnm.Print_Titles" vbProcedure="false">B23_Virsu!$2:$4</definedName>
    <definedName function="false" hidden="false" localSheetId="24" name="_xlnm.Print_Area" vbProcedure="false">B24_Kapu!$A$1:$H$193</definedName>
    <definedName function="false" hidden="false" localSheetId="24" name="_xlnm.Print_Titles" vbProcedure="false">B24_Kapu!$2:$4</definedName>
    <definedName function="false" hidden="false" localSheetId="25" name="_xlnm.Print_Area" vbProcedure="false">B25_Sturmanu!$A$1:$H$124</definedName>
    <definedName function="false" hidden="false" localSheetId="25" name="_xlnm.Print_Titles" vbProcedure="false">B25_Sturmanu!$2:$4</definedName>
    <definedName function="false" hidden="false" localSheetId="26" name="_xlnm.Print_Area" vbProcedure="false">B26_Zaru!$A$1:$H$157</definedName>
    <definedName function="false" hidden="false" localSheetId="26" name="_xlnm.Print_Titles" vbProcedure="false">B26_Zaru!$2:$4</definedName>
    <definedName function="false" hidden="false" localSheetId="27" name="_xlnm.Print_Area" vbProcedure="false">B27_Silu_2!$A$1:$H$132</definedName>
    <definedName function="false" hidden="false" localSheetId="27" name="_xlnm.Print_Titles" vbProcedure="false">B27_Silu_2!$2:$4</definedName>
    <definedName function="false" hidden="false" localSheetId="28" name="_xlnm.Print_Area" vbProcedure="false">B28_Melluzu!$A$1:$H$122</definedName>
    <definedName function="false" hidden="false" localSheetId="28" name="_xlnm.Print_Titles" vbProcedure="false">B28_Melluzu!$2:$4</definedName>
    <definedName function="false" hidden="false" localSheetId="29" name="_xlnm.Print_Area" vbProcedure="false">B29_Sunu_2!$A$1:$H$101</definedName>
    <definedName function="false" hidden="false" localSheetId="29" name="_xlnm.Print_Titles" vbProcedure="false">B29_Sunu_2!$2:$4</definedName>
    <definedName function="false" hidden="false" localSheetId="3" name="_xlnm.Print_Area" vbProcedure="false">B3_Vasaras!$A$1:$H$159</definedName>
    <definedName function="false" hidden="false" localSheetId="3" name="_xlnm.Print_Titles" vbProcedure="false">B3_Vasaras!$2:$4</definedName>
    <definedName function="false" hidden="false" localSheetId="30" name="_xlnm.Print_Area" vbProcedure="false">B30_Silu_3!$A$1:$H$124</definedName>
    <definedName function="false" hidden="false" localSheetId="30" name="_xlnm.Print_Titles" vbProcedure="false">B30_Silu_3!$2:$4</definedName>
    <definedName function="false" hidden="false" localSheetId="31" name="_xlnm.Print_Area" vbProcedure="false">B31_Balozu!$A$1:$H$112</definedName>
    <definedName function="false" hidden="false" localSheetId="31" name="_xlnm.Print_Titles" vbProcedure="false">B31_Balozu!$2:$4</definedName>
    <definedName function="false" hidden="false" localSheetId="32" name="_xlnm.Print_Area" vbProcedure="false">B32_Skolotaju!$A$1:$H$148</definedName>
    <definedName function="false" hidden="false" localSheetId="32" name="_xlnm.Print_Titles" vbProcedure="false">B32_Skolotaju!$2:$4</definedName>
    <definedName function="false" hidden="false" localSheetId="33" name="_xlnm.Print_Area" vbProcedure="false">B33_Krumu!$A$1:$H$104</definedName>
    <definedName function="false" hidden="false" localSheetId="33" name="_xlnm.Print_Titles" vbProcedure="false">B33_Krumu!$2:$4</definedName>
    <definedName function="false" hidden="false" localSheetId="34" name="_xlnm.Print_Area" vbProcedure="false">B34_Sporta!$A$1:$H$85</definedName>
    <definedName function="false" hidden="false" localSheetId="34" name="_xlnm.Print_Titles" vbProcedure="false">B34_Sporta!$2:$4</definedName>
    <definedName function="false" hidden="false" localSheetId="35" name="_xlnm.Print_Area" vbProcedure="false">B35_Otilijas!$A$1:$H$148</definedName>
    <definedName function="false" hidden="false" localSheetId="35" name="_xlnm.Print_Titles" vbProcedure="false">B35_Otilijas!$2:$4</definedName>
    <definedName function="false" hidden="false" localSheetId="36" name="_xlnm.Print_Area" vbProcedure="false">B36_DD!$A$1:$H$64</definedName>
    <definedName function="false" hidden="false" localSheetId="4" name="_xlnm.Print_Area" vbProcedure="false">B4_Eglu!$A$1:$H$131</definedName>
    <definedName function="false" hidden="false" localSheetId="4" name="_xlnm.Print_Titles" vbProcedure="false">B4_Eglu!$2:$4</definedName>
    <definedName function="false" hidden="false" localSheetId="5" name="_xlnm.Print_Area" vbProcedure="false">B5_Ozolu!$A$1:$H$116</definedName>
    <definedName function="false" hidden="false" localSheetId="5" name="_xlnm.Print_Titles" vbProcedure="false">B5_Ozolu!$2:$4</definedName>
    <definedName function="false" hidden="false" localSheetId="6" name="_xlnm.Print_Area" vbProcedure="false">B6_Berzu!$A$1:$H$110</definedName>
    <definedName function="false" hidden="false" localSheetId="6" name="_xlnm.Print_Titles" vbProcedure="false">B6_Berzu!$2:$4</definedName>
    <definedName function="false" hidden="false" localSheetId="7" name="_xlnm.Print_Area" vbProcedure="false">'B7_Sunu 1'!$A$1:$H$130</definedName>
    <definedName function="false" hidden="false" localSheetId="7" name="_xlnm.Print_Titles" vbProcedure="false">'B7_Sunu 1'!$2:$4</definedName>
    <definedName function="false" hidden="false" localSheetId="8" name="_xlnm.Print_Area" vbProcedure="false">'B8_Silu 1'!$A$1:$H$109</definedName>
    <definedName function="false" hidden="false" localSheetId="8" name="_xlnm.Print_Titles" vbProcedure="false">'B8_Silu 1'!$2:$4</definedName>
    <definedName function="false" hidden="false" localSheetId="9" name="_xlnm.Print_Area" vbProcedure="false">B9_Kadiku!$A$1:$H$126</definedName>
    <definedName function="false" hidden="false" localSheetId="9" name="_xlnm.Print_Titles" vbProcedure="false">B9_Kadik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6" uniqueCount="968">
  <si>
    <t xml:space="preserve">Jūrmalas ūdenssaimniecības attīstības projekta 3.kārta
Ūdensapgādes un kanalizācijas tīklu papalašināšana Mellužos. Jaunu kanalizācijas sūkņu staciju izbūve Zemeņu un Kāpu ielās
</t>
  </si>
  <si>
    <t xml:space="preserve">Saraksta kopsavilkums</t>
  </si>
  <si>
    <t xml:space="preserve">Saraksta numurs</t>
  </si>
  <si>
    <t xml:space="preserve">Vienības apraksts</t>
  </si>
  <si>
    <t xml:space="preserve">Apjoms</t>
  </si>
  <si>
    <t xml:space="preserve">EUR</t>
  </si>
  <si>
    <t xml:space="preserve">B1</t>
  </si>
  <si>
    <t xml:space="preserve">Vispārīgās prasības</t>
  </si>
  <si>
    <t xml:space="preserve">B2</t>
  </si>
  <si>
    <t xml:space="preserve">Zemeņu iela</t>
  </si>
  <si>
    <t xml:space="preserve">B3</t>
  </si>
  <si>
    <t xml:space="preserve">Vasaras iela</t>
  </si>
  <si>
    <t xml:space="preserve">B4</t>
  </si>
  <si>
    <t xml:space="preserve">Egļu iela/ Kalēju iela</t>
  </si>
  <si>
    <t xml:space="preserve">B5</t>
  </si>
  <si>
    <t xml:space="preserve">Ozolu iela</t>
  </si>
  <si>
    <t xml:space="preserve">B6</t>
  </si>
  <si>
    <t xml:space="preserve">Bērzu iela</t>
  </si>
  <si>
    <t xml:space="preserve">B7</t>
  </si>
  <si>
    <t xml:space="preserve">Sūnu iela 1 (no dzelzceļa līdz Vasaras ielai)</t>
  </si>
  <si>
    <t xml:space="preserve">B8</t>
  </si>
  <si>
    <t xml:space="preserve">Silu iela 1 (no dzelzceļa līdz Vasaras ielai)</t>
  </si>
  <si>
    <t xml:space="preserve">B9</t>
  </si>
  <si>
    <t xml:space="preserve">Kadiķu iela</t>
  </si>
  <si>
    <t xml:space="preserve">B10</t>
  </si>
  <si>
    <t xml:space="preserve">Mežsargu iela</t>
  </si>
  <si>
    <t xml:space="preserve">B11</t>
  </si>
  <si>
    <t xml:space="preserve">Kanālu iela</t>
  </si>
  <si>
    <t xml:space="preserve">B12</t>
  </si>
  <si>
    <t xml:space="preserve">Žubītes iela</t>
  </si>
  <si>
    <t xml:space="preserve">B13</t>
  </si>
  <si>
    <t xml:space="preserve">Grāvju iela</t>
  </si>
  <si>
    <t xml:space="preserve">B14</t>
  </si>
  <si>
    <t xml:space="preserve">Puķu iela 1 (no Mellužu prospekta līdz dzelzceļam)</t>
  </si>
  <si>
    <t xml:space="preserve">B15</t>
  </si>
  <si>
    <t xml:space="preserve">Puķu iela 2 (no dzelzceļa līdz Ģertrūdes prospektam)</t>
  </si>
  <si>
    <t xml:space="preserve">B16</t>
  </si>
  <si>
    <t xml:space="preserve">Dārzu iela/ Ģertrūdes prospekts</t>
  </si>
  <si>
    <t xml:space="preserve">B17</t>
  </si>
  <si>
    <t xml:space="preserve">Strēlnieku iela</t>
  </si>
  <si>
    <t xml:space="preserve">B18</t>
  </si>
  <si>
    <t xml:space="preserve">Mūzikas iela</t>
  </si>
  <si>
    <t xml:space="preserve">B19</t>
  </si>
  <si>
    <t xml:space="preserve">J.Alunāna iela</t>
  </si>
  <si>
    <t xml:space="preserve">B20</t>
  </si>
  <si>
    <t xml:space="preserve">Upes iela</t>
  </si>
  <si>
    <t xml:space="preserve">B21</t>
  </si>
  <si>
    <t xml:space="preserve">Strautu iela</t>
  </si>
  <si>
    <t xml:space="preserve">B22</t>
  </si>
  <si>
    <t xml:space="preserve">Ezeru iela </t>
  </si>
  <si>
    <t xml:space="preserve">B23</t>
  </si>
  <si>
    <t xml:space="preserve">Viršu iela</t>
  </si>
  <si>
    <t xml:space="preserve">B24</t>
  </si>
  <si>
    <t xml:space="preserve">Kāpu iela</t>
  </si>
  <si>
    <t xml:space="preserve">B25</t>
  </si>
  <si>
    <t xml:space="preserve">Stūrmaņu iela</t>
  </si>
  <si>
    <t xml:space="preserve">B26</t>
  </si>
  <si>
    <t xml:space="preserve">Zaru iela</t>
  </si>
  <si>
    <t xml:space="preserve">B27</t>
  </si>
  <si>
    <t xml:space="preserve">Silu iela 2 (no Kāpu ielas līdz Mellužu prospektam)</t>
  </si>
  <si>
    <t xml:space="preserve">B28</t>
  </si>
  <si>
    <t xml:space="preserve">Mellužu prospekts</t>
  </si>
  <si>
    <t xml:space="preserve">B29</t>
  </si>
  <si>
    <t xml:space="preserve">Sūnu iela 2 (no Mellužu prospekta līdz dzelzceļam)</t>
  </si>
  <si>
    <t xml:space="preserve">B30</t>
  </si>
  <si>
    <t xml:space="preserve">Silu iela 3 (no Mellužu prospekta līdz dzelzceļam)</t>
  </si>
  <si>
    <t xml:space="preserve">B31</t>
  </si>
  <si>
    <t xml:space="preserve">Kāpu iela/ Baložu iela</t>
  </si>
  <si>
    <t xml:space="preserve">B32</t>
  </si>
  <si>
    <t xml:space="preserve">Skolotāju iela</t>
  </si>
  <si>
    <t xml:space="preserve">B33</t>
  </si>
  <si>
    <t xml:space="preserve">Krūmu iela</t>
  </si>
  <si>
    <t xml:space="preserve">B34</t>
  </si>
  <si>
    <t xml:space="preserve">Sporta iela</t>
  </si>
  <si>
    <t xml:space="preserve">B35</t>
  </si>
  <si>
    <t xml:space="preserve">Otīlijas iela</t>
  </si>
  <si>
    <t xml:space="preserve">B36</t>
  </si>
  <si>
    <t xml:space="preserve">Dienas darbi</t>
  </si>
  <si>
    <r>
      <rPr>
        <b val="true"/>
        <sz val="11"/>
        <rFont val="Times New Roman"/>
        <family val="1"/>
        <charset val="186"/>
      </rPr>
      <t xml:space="preserve">L</t>
    </r>
    <r>
      <rPr>
        <b val="true"/>
        <sz val="11"/>
        <color rgb="FF000000"/>
        <rFont val="Times New Roman"/>
        <family val="1"/>
        <charset val="186"/>
      </rPr>
      <t xml:space="preserve">īguma summa kopā bez PVN</t>
    </r>
  </si>
  <si>
    <t xml:space="preserve">PVN 21% </t>
  </si>
  <si>
    <r>
      <rPr>
        <b val="true"/>
        <sz val="11"/>
        <rFont val="Times New Roman"/>
        <family val="1"/>
        <charset val="186"/>
      </rPr>
      <t xml:space="preserve">Līguma </t>
    </r>
    <r>
      <rPr>
        <b val="true"/>
        <sz val="11"/>
        <color rgb="FF000000"/>
        <rFont val="Times New Roman"/>
        <family val="1"/>
        <charset val="186"/>
      </rPr>
      <t xml:space="preserve">summa kopā ar PVN</t>
    </r>
  </si>
  <si>
    <t xml:space="preserve">Saraksts B1. - Vispārīgās prasības</t>
  </si>
  <si>
    <t xml:space="preserve">Numurs</t>
  </si>
  <si>
    <t xml:space="preserve">Mērvienība</t>
  </si>
  <si>
    <t xml:space="preserve">Skaits</t>
  </si>
  <si>
    <t xml:space="preserve">Vienības cena, EUR</t>
  </si>
  <si>
    <t xml:space="preserve">Daudzums</t>
  </si>
  <si>
    <t xml:space="preserve">Garantijas</t>
  </si>
  <si>
    <t xml:space="preserve">B1.</t>
  </si>
  <si>
    <t xml:space="preserve">Izpildes nodrošinājums</t>
  </si>
  <si>
    <t xml:space="preserve">summa</t>
  </si>
  <si>
    <t xml:space="preserve">Avansa maksājuma garantija</t>
  </si>
  <si>
    <t xml:space="preserve">Apdrošināšana</t>
  </si>
  <si>
    <t xml:space="preserve">Būves un darbu risku apdrošināšana u.c.</t>
  </si>
  <si>
    <t xml:space="preserve">Civiltiesiskā apdrošināšana pret kaitējumu trešajām personām un to īpašumam</t>
  </si>
  <si>
    <t xml:space="preserve">Uzņēmēja personāla un mehānismu apdrošināšana</t>
  </si>
  <si>
    <t xml:space="preserve">Būvtāfeles</t>
  </si>
  <si>
    <t xml:space="preserve">Projekta lielformāta informatīvie stendi (izgatavošana, uzstādīšana)</t>
  </si>
  <si>
    <t xml:space="preserve">vieta</t>
  </si>
  <si>
    <t xml:space="preserve">Pastāvīga piemiņas plāksne</t>
  </si>
  <si>
    <t xml:space="preserve">Inženiera biroja ierīkošana un uzturēšana, palīdzība Inženierim </t>
  </si>
  <si>
    <t xml:space="preserve">Inženiera būvlaukuma biroja un aprīkojuma iekārtošana un novākšana (ieskaitot pievienojumus visiem komunāliem pakalpojumiem)</t>
  </si>
  <si>
    <t xml:space="preserve">Inženiera būvlaukuma biroja un aprīkojuma uzturēšana</t>
  </si>
  <si>
    <t xml:space="preserve">Palīdzība Inženiera personālam</t>
  </si>
  <si>
    <t xml:space="preserve">Rezerves summas</t>
  </si>
  <si>
    <t xml:space="preserve">Sadalošā gāzes vada pārlikšana Egļu, Žubītes, Zaru un Krūmu ielā, Jūrmalā.                                                                                            Skatīt šī projekta 7.sējumu, Gāzes apgāde - GAT</t>
  </si>
  <si>
    <t xml:space="preserve">Kabeļu pārlikšana Liepu, Puķu un Kalēju ielā, Jūrmalā.                                      Skatīt šī projekta 8.sējumu, Elektroapgāde - ELT</t>
  </si>
  <si>
    <t xml:space="preserve">ST un JG piekarkabeļu pārlikšana.                                                             Skatīt šī projekta 9.sējumu, Elektroapgāde - ELT</t>
  </si>
  <si>
    <t xml:space="preserve">Jauna el. pieslēguma KSS Zemeņu ielā izbūve.                                             Skatīt šī projekta 9.sējumu, Elektroapgāde - ELT</t>
  </si>
  <si>
    <t xml:space="preserve">Jauna el. pieslēguma KSS Kāpu ielā izbūve.                                               Skatīt šī projekta 9.sējumu, Elektroapgāde - ELT</t>
  </si>
  <si>
    <t xml:space="preserve">Sakaru kabeļu kanalizācijas un sakaru kabeļu pārlikšana Grāvju, Mežsargu, Ozolu, Strautu, Stūrmaņu, Upes, Vasaras, Zaru un Ezera ielā, Jūrmalā.  
Skatīt šī projekta 10. sējumu, Vājstrāvas ārējie tīkli -VST</t>
  </si>
  <si>
    <t xml:space="preserve">Pārvietojams elektroapgādes dīzeļģenerators, kas uzmontēts uz treilera piekabes, 50 kVA.
Sīkāk skat . Paskaidrojuma raksta (.) 1.4.5. </t>
  </si>
  <si>
    <t xml:space="preserve">kompl.</t>
  </si>
  <si>
    <t xml:space="preserve">B1 summa, kas ņemta vērā sarakstu kopsavilkumā</t>
  </si>
  <si>
    <t xml:space="preserve">PIEZĪME: Izdevumus, kas saistīti ar VISIEM citiem VISPĀRĪGAJIEM PUNKTIEM ir paredzēts iekļaut vienību cenās darba elementiem. Dienas darbu provizoriskā summa ir iekļauta kā atsevišķs saraksts.</t>
  </si>
  <si>
    <t xml:space="preserve">B1.2. Jāaizpilda, ja tiek izvēlēts avansa maksājums</t>
  </si>
  <si>
    <t xml:space="preserve">Saraksts B2. - Zemeņu iela</t>
  </si>
  <si>
    <t xml:space="preserve">BŪVLAUKUMA SAGATAVOŠANA</t>
  </si>
  <si>
    <t xml:space="preserve">B2.</t>
  </si>
  <si>
    <t xml:space="preserve">Cērtami koki</t>
  </si>
  <si>
    <t xml:space="preserve">gab.</t>
  </si>
  <si>
    <t xml:space="preserve">Ja nepieciešams, žoga pagaidu demontāža un atjaunošana, saskaņojot ar īpašnieku</t>
  </si>
  <si>
    <t xml:space="preserve">m</t>
  </si>
  <si>
    <t xml:space="preserve">Esošas ceļa zīmes noņemšana un atjaunošana pēc būvniecības</t>
  </si>
  <si>
    <t xml:space="preserve">SEGUMU ATJAUNOŠANA</t>
  </si>
  <si>
    <t xml:space="preserve">Asfalta seguma uzlaušana, pagaidus un pastāvīgā seguma atjaunošana brauktuvei</t>
  </si>
  <si>
    <r>
      <rPr>
        <sz val="11"/>
        <rFont val="Times New Roman"/>
        <family val="1"/>
        <charset val="186"/>
      </rPr>
      <t xml:space="preserve">m</t>
    </r>
    <r>
      <rPr>
        <vertAlign val="superscript"/>
        <sz val="11"/>
        <rFont val="Times New Roman"/>
        <family val="1"/>
        <charset val="186"/>
      </rPr>
      <t xml:space="preserve">2</t>
    </r>
  </si>
  <si>
    <t xml:space="preserve">Grants brauktuves seguma virsējā slāņa noņemšana, pagaidus un pastāvīgā seguma atjaunošana esošajās augstuma atzīmēs</t>
  </si>
  <si>
    <t xml:space="preserve">Augsnes virskārtas noņemšana un atjaunošana slīpās un horizontālās virsmās ar zāliena sēšanu</t>
  </si>
  <si>
    <t xml:space="preserve">Betona bruģakmens noņemšana un atjaunošana esošajās augstuma atzīmēs</t>
  </si>
  <si>
    <t xml:space="preserve">Betona plākšņu noņemšana un atjaunošana esošajās augstuma atzīmēs</t>
  </si>
  <si>
    <t xml:space="preserve">Lietā betona kalšana un atjaunošana esošajās augstuma atzīmēs</t>
  </si>
  <si>
    <t xml:space="preserve">Betona apmales pagaidu uzlaušana un atjaunošana bruģakmens segumu iebrauktuvei</t>
  </si>
  <si>
    <t xml:space="preserve">Betona apmales pagaidu uzlaušana un atjaunošana brauktuvei</t>
  </si>
  <si>
    <t xml:space="preserve">Koka tiltiņa pagaidu noņemšana un atjaunošana esošajās augstuma atzīmēs</t>
  </si>
  <si>
    <t xml:space="preserve">Betona tiltiņa pagaidu noņemšana un atjaunošana esošajās augstuma atzīmēs</t>
  </si>
  <si>
    <t xml:space="preserve">Caurteku gala nostiprinājuma demontāža un atjaunošana</t>
  </si>
  <si>
    <t xml:space="preserve">vieta </t>
  </si>
  <si>
    <t xml:space="preserve">ŪDENSVADS (t.sk. 77 abonentu pieslēgumi)</t>
  </si>
  <si>
    <t xml:space="preserve">CAURUĻVADI</t>
  </si>
  <si>
    <t xml:space="preserve">Ūdensvada caurules PEHD RC SDR11, OD32mm, piemēram, Evopipes – EVO SCGR ULTRASTRESS vai analogs, izbūve būvgrāvī zem gruntsūdens līmeņa - ieskaitot izlīdzinošo kārtu, apbērumu, tranšejas aizbēršanu, spiediena pārbaudi un dezinfekciju</t>
  </si>
  <si>
    <t xml:space="preserve">Dziļums 0 - 2.0 m</t>
  </si>
  <si>
    <t xml:space="preserve">Dziļums 2.0 - 2.5 m</t>
  </si>
  <si>
    <t xml:space="preserve">Dziļums 2.5 - 3.0 m</t>
  </si>
  <si>
    <t xml:space="preserve">Ūdensvada caurules PEHD RC SDR17, OD110mm, piemēram, Evopipes – EVO SCGR ULTRASTRESS vai analogs, izbūve būvgrāvī zem gruntsūdens līmeņa - ieskaitot izlīdzinošo kārtu, apbērumu, tranšejas aizbēršanu, spiediena pārbaudi un dezinfekciju</t>
  </si>
  <si>
    <t xml:space="preserve">ARMATŪRA</t>
  </si>
  <si>
    <t xml:space="preserve">Pazemes tipa apkalpes ventīlis ar pagarinātājvārpstu un ķeta kapi PE-caurules pievienojumam,  ar ārējo vītni </t>
  </si>
  <si>
    <t xml:space="preserve">DN25, PN10</t>
  </si>
  <si>
    <t xml:space="preserve">Apkalpes ventīlis bez pagarinātājkāta (akā) viens gals ar noturīgu uz stiepi PE-caurules pievienojumam, otrs ar ārējo vītni</t>
  </si>
  <si>
    <t xml:space="preserve">Ūdensvada aizbīdnis ar atlokiem</t>
  </si>
  <si>
    <t xml:space="preserve">DN50, PN10</t>
  </si>
  <si>
    <t xml:space="preserve">DN100, PN10</t>
  </si>
  <si>
    <t xml:space="preserve">Pazemes tipa ūdensvada aizbīdnis ar PE galiem, teleskopisku pagarinātājkātu u ķeta kapi</t>
  </si>
  <si>
    <t xml:space="preserve">Akā ievietojams teleskopiskais ugunsdzēsības hidrants TT komplektā ar atloku aizbīdni DN100, PN10 un apzīmējuma plāksni</t>
  </si>
  <si>
    <t xml:space="preserve">Pazemes tipa teleskopiskais ugunsdzēsības hidrants TT komplektā ar atloku aizbīdni DN100, PN10 un 5.0m drenāžas caurule d25mm ar drenējošo slāni un apzīmējuma plāksni</t>
  </si>
  <si>
    <t xml:space="preserve">VEIDGABALI</t>
  </si>
  <si>
    <t xml:space="preserve">Ķeta veidgabali</t>
  </si>
  <si>
    <t xml:space="preserve">Sedlu uzmava ar iekšējo vītni apkalpes ventīļa pievienošanai PE caurulēm, PN10</t>
  </si>
  <si>
    <t xml:space="preserve">OD110/25mm</t>
  </si>
  <si>
    <t xml:space="preserve">B2., 1.lapas summa</t>
  </si>
  <si>
    <t xml:space="preserve">Sedlu uzmava ar atloku aizbīdņa pievienošanai PE caurulēm, PN10</t>
  </si>
  <si>
    <t xml:space="preserve">OD110/50mm</t>
  </si>
  <si>
    <t xml:space="preserve">Ķeta atloku līknis, PN10</t>
  </si>
  <si>
    <t xml:space="preserve">90° DN50mm</t>
  </si>
  <si>
    <t xml:space="preserve">Atloku trejgabals, PN10</t>
  </si>
  <si>
    <t xml:space="preserve">DN100/50mm</t>
  </si>
  <si>
    <t xml:space="preserve">DN100/100mm</t>
  </si>
  <si>
    <t xml:space="preserve">Atloku krustgabals, PN10</t>
  </si>
  <si>
    <t xml:space="preserve">Uz stiepi noturīgs uzliekamais atloks PE caurulēm, PN10</t>
  </si>
  <si>
    <t xml:space="preserve">OD63mm</t>
  </si>
  <si>
    <t xml:space="preserve">OD110mm</t>
  </si>
  <si>
    <t xml:space="preserve">Atloku pāreja, PN10</t>
  </si>
  <si>
    <t xml:space="preserve">Noslēgatloks, PN10</t>
  </si>
  <si>
    <t xml:space="preserve">DN100mm</t>
  </si>
  <si>
    <t xml:space="preserve">PE veidgabali</t>
  </si>
  <si>
    <t xml:space="preserve">Kontaktmetināms līknis (PE caurulēm) , PN10</t>
  </si>
  <si>
    <t xml:space="preserve">90° OD32mm</t>
  </si>
  <si>
    <t xml:space="preserve">45° OD63mm</t>
  </si>
  <si>
    <t xml:space="preserve">45° OD110mm</t>
  </si>
  <si>
    <t xml:space="preserve">Kontaktmetināms trejgabals (PE caurulēm) , PN10</t>
  </si>
  <si>
    <t xml:space="preserve">OD110/63mm</t>
  </si>
  <si>
    <t xml:space="preserve">OD110/110mm</t>
  </si>
  <si>
    <t xml:space="preserve">Elektrometināma dubultuzmava, PN10</t>
  </si>
  <si>
    <t xml:space="preserve">OD32mm</t>
  </si>
  <si>
    <t xml:space="preserve">Noslēgtapa (PE caurulēm), PN10</t>
  </si>
  <si>
    <t xml:space="preserve">Aizsargčaula dzelzbetona grodu akas sienā PE caurulēm, PN10</t>
  </si>
  <si>
    <t xml:space="preserve">AKAS</t>
  </si>
  <si>
    <t xml:space="preserve">Saliekamā dzelzsbetona grodu aka d1000mm, iebūves dziļums:</t>
  </si>
  <si>
    <t xml:space="preserve">Saliekamā dzelzsbetona grodu aka d1500mm, iebūves dziļums:</t>
  </si>
  <si>
    <t xml:space="preserve">Vāki</t>
  </si>
  <si>
    <r>
      <rPr>
        <sz val="11"/>
        <rFont val="Times New Roman"/>
        <family val="1"/>
        <charset val="186"/>
      </rPr>
      <t xml:space="preserve">"Peldošā" tipa 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asfalta brauktuves segumā, saskaņā ar tipveida rasējumu ŪKT-11.12</t>
    </r>
  </si>
  <si>
    <r>
      <rPr>
        <sz val="11"/>
        <rFont val="Times New Roman"/>
        <family val="1"/>
        <charset val="186"/>
      </rPr>
      <t xml:space="preserve">"Peldoša" tipa akas vāks</t>
    </r>
    <r>
      <rPr>
        <b val="true"/>
        <sz val="11"/>
        <rFont val="Times New Roman"/>
        <family val="1"/>
        <charset val="186"/>
      </rPr>
      <t xml:space="preserve"> d700mm</t>
    </r>
    <r>
      <rPr>
        <sz val="11"/>
        <rFont val="Times New Roman"/>
        <family val="1"/>
        <charset val="186"/>
      </rPr>
      <t xml:space="preserve">, 400kN ar eņģi, izbūve asfalta brauktuves segumā, saskaņā ar tipveida rasējumu ŪKT-11.12</t>
    </r>
  </si>
  <si>
    <t xml:space="preserve">DAŽĀDI</t>
  </si>
  <si>
    <t xml:space="preserve">Šķērsojumi</t>
  </si>
  <si>
    <t xml:space="preserve">Zem esoša zemsprieguma elektrokabeļa</t>
  </si>
  <si>
    <t xml:space="preserve">Zem esoša zemsprieguma apgaismes elektrokabeļa</t>
  </si>
  <si>
    <t xml:space="preserve">Zem esoša vidēja spiediena gāzes vada </t>
  </si>
  <si>
    <t xml:space="preserve">Zem esoša telefona kabeļa</t>
  </si>
  <si>
    <t xml:space="preserve">Zem esoša nedarbojoša telefona kabeļa</t>
  </si>
  <si>
    <t xml:space="preserve">Zem esošas caurtekas</t>
  </si>
  <si>
    <t xml:space="preserve">Zem projektējamā zemsprieguma elektrokabeļa</t>
  </si>
  <si>
    <t xml:space="preserve">Zem projektējamā augstsprieguma elektrokabeļa</t>
  </si>
  <si>
    <t xml:space="preserve">Zem projektējamās telefona kanalizācijas</t>
  </si>
  <si>
    <t xml:space="preserve">Tērauda apavalkcaurule d200, L~2.0m</t>
  </si>
  <si>
    <t xml:space="preserve">Balsti zem aizbīdņiem un veidgabaliem</t>
  </si>
  <si>
    <t xml:space="preserve">B2., 2.lapas summa</t>
  </si>
  <si>
    <t xml:space="preserve">SADZĪVES KANALIZĀCIJA (t.sk. 74 abonentu pieslēgumi)</t>
  </si>
  <si>
    <t xml:space="preserve">PP dubultsienu kanalizācijas caurule OD160mm  (8kN/m2), izbūve būvgrāvī zem gruntsūdens līmeņa - ieskaitot izlīdzinošo kārtu, apbērumu, tranšejas aizbēršanu un pārbaudi</t>
  </si>
  <si>
    <t xml:space="preserve">Dziļums 0 - 1.5 m</t>
  </si>
  <si>
    <t xml:space="preserve">Dziļums 1.5 - 2.0 m</t>
  </si>
  <si>
    <t xml:space="preserve">PP dubultsienu kanalizācijas caurule OD250mm (8kN/m2), izbūve būvgrāvī zem gruntsūdens līmeņa - ieskaitot izlīdzinošo kārtu, apbērumu, tranšejas aizbēršanu un pārbaudi</t>
  </si>
  <si>
    <t xml:space="preserve">Dziļums 1.5- 2.0 m</t>
  </si>
  <si>
    <t xml:space="preserve">PP dubultsienu kanalizācijas caurule OD315mm (8kN/m2), izbūve būvgrāvī zem gruntsūdens līmeņa - ieskaitot izlīdzinošo kārtu, apbērumu, tranšejas aizbēršanu un pārbaudi</t>
  </si>
  <si>
    <t xml:space="preserve">Dziļums 3.0 - 3.5 m</t>
  </si>
  <si>
    <t xml:space="preserve">Dziļums 3.5 - 4.0 m</t>
  </si>
  <si>
    <t xml:space="preserve">Dziļums 4.0 - 4.5 m</t>
  </si>
  <si>
    <r>
      <rPr>
        <i val="true"/>
        <sz val="11"/>
        <rFont val="Times New Roman"/>
        <family val="1"/>
        <charset val="186"/>
      </rPr>
      <t xml:space="preserve">PVC kanalizācijas caurule OD315mm (8kN/m</t>
    </r>
    <r>
      <rPr>
        <i val="true"/>
        <vertAlign val="superscript"/>
        <sz val="11"/>
        <rFont val="Times New Roman"/>
        <family val="1"/>
        <charset val="186"/>
      </rPr>
      <t xml:space="preserve">2</t>
    </r>
    <r>
      <rPr>
        <i val="true"/>
        <sz val="11"/>
        <rFont val="Times New Roman"/>
        <family val="1"/>
        <charset val="186"/>
      </rPr>
      <t xml:space="preserve">), izbūve būvgrāvī zem gruntsūdens līmeņa - ieskaitot izlīdzinošo kārtu, apbērumu, tranšejas aizbēršanu un pārbaudi</t>
    </r>
  </si>
  <si>
    <t xml:space="preserve">PEHD elektrometināmu spiedvadu cauruļu OD110, PN10 izbūve būvgrāvī zem gruntsūdens līmeņa - ieskaitot izlīdzinošo kārtu, apbērumu, tranšejas aizbēršanu, spiediena pārbaudi</t>
  </si>
  <si>
    <t xml:space="preserve">PEHD elektrometināmu spiedvadu cauruļu OD160, PN10 izbūve būvgrāvī zem gruntsūdens līmeņa - ieskaitot izlīdzinošo kārtu, apbērumu, tranšejas aizbēršanu, spiediena pārbaudi </t>
  </si>
  <si>
    <t xml:space="preserve">Noslēgtapa PP</t>
  </si>
  <si>
    <t xml:space="preserve">OD160mm</t>
  </si>
  <si>
    <r>
      <rPr>
        <i val="true"/>
        <sz val="11"/>
        <rFont val="Times New Roman"/>
        <family val="1"/>
        <charset val="186"/>
      </rPr>
      <t xml:space="preserve">Pieslēguma izbūve ar krītcauruli akā, t.sk. PP trejgabals ar 90</t>
    </r>
    <r>
      <rPr>
        <i val="true"/>
        <vertAlign val="superscript"/>
        <sz val="11"/>
        <rFont val="Times New Roman"/>
        <family val="1"/>
        <charset val="186"/>
      </rPr>
      <t xml:space="preserve">0</t>
    </r>
    <r>
      <rPr>
        <i val="true"/>
        <sz val="11"/>
        <rFont val="Times New Roman"/>
        <family val="1"/>
        <charset val="186"/>
      </rPr>
      <t xml:space="preserve"> atzaru, PP līknis 45</t>
    </r>
    <r>
      <rPr>
        <i val="true"/>
        <vertAlign val="superscript"/>
        <sz val="11"/>
        <rFont val="Times New Roman"/>
        <family val="1"/>
        <charset val="186"/>
      </rPr>
      <t xml:space="preserve">0</t>
    </r>
    <r>
      <rPr>
        <i val="true"/>
        <sz val="11"/>
        <rFont val="Times New Roman"/>
        <family val="1"/>
        <charset val="186"/>
      </rPr>
      <t xml:space="preserve">, krītcaurule L~1.0-2.0m un detaļu komplekts tās stiprināšanai dzelzbetona grodu akas sienā</t>
    </r>
  </si>
  <si>
    <t xml:space="preserve">45° OD160mm</t>
  </si>
  <si>
    <t xml:space="preserve">Elektrometināma dubultuzmava (PE caurulēm), PN10</t>
  </si>
  <si>
    <t xml:space="preserve">Plastmasas inspekcijas aka d560mm, iebūves dziļums:</t>
  </si>
  <si>
    <t xml:space="preserve">K1-3, K1-4, K1-7, K1-8, K1-9, K1-10a, K1-12, K1-13, K1-46, K1-47, K1-48, K1-50, K1-55, K1-56, K1-57, K1-58, K1-59, K1-61, K1-63, K1-64, K1-65, K1-68, K1-70, K1-72, K1-73</t>
  </si>
  <si>
    <t xml:space="preserve">K1-1, K1-5, K1-6, K1-10, K1-11, K1-14, K1-49, K1-51, K1-52, K1-53</t>
  </si>
  <si>
    <t xml:space="preserve">Saliekamā dzelzsbetona grodu aka d1000mmm, kuras iekšējā virsma ir apstrādāta ar polimērmateriāla pārklājumu, kas izturīgs pret sērūdeņraža koroziju (MC Konusit KK 10 vai analogs), iebūves dziļums:</t>
  </si>
  <si>
    <t xml:space="preserve">K1-60, K1-62, K1-66, K1-69, K1-71</t>
  </si>
  <si>
    <t xml:space="preserve">B2., 3.lapas summa</t>
  </si>
  <si>
    <t xml:space="preserve">Saliekamā dzelzsbetona grodu aka d1500mmm, kuras iekšējā virsma ir apstrādāta ar polimērmateriāla pārklājumu, kas izturīgs pret sērūdeņraža koroziju (MC Konusit KK 10 vai analogs), iebūves dziļums:</t>
  </si>
  <si>
    <t xml:space="preserve">K1-15, K1-16, K1-17, K1-18, K1-19, K1-20, K1-21, K1-22, K1-23, K1-24, K1-25, K1-26, K1-27, K1-28, K1-29, K1-30, K1-32, K1-33, K1-34, K1-35, K1-36, K1-37, K1-38, K1-39, K1-40, K1-41, K1-42, K1-43, K1-45, K1-74, K1-76, K1-77</t>
  </si>
  <si>
    <t xml:space="preserve">Saliekamā dzelzsbetona grodu aka d1500mmm, kuras iekšējā virsma ir apstrādāta ar polimērmateriāla pārklājumu, kas izturīgs pret sērūdeņraža koroziju (MC Konusit KK 10 vai analogs), spiediena dzēšanas aka KS1-2 ,skat.ŪKT-4.3,iebūves dziļums:</t>
  </si>
  <si>
    <t xml:space="preserve">Dziļums 1.5- 2.0 m </t>
  </si>
  <si>
    <t xml:space="preserve">Saliekamā dzelzsbetona grodu aka d2000mm, aizbīdņu aka KS1-1 (skat. TN-6.1) ar iebūves dziļumu:</t>
  </si>
  <si>
    <t xml:space="preserve">Dziļums 2.5 -3.0 m</t>
  </si>
  <si>
    <r>
      <rPr>
        <sz val="11"/>
        <rFont val="Times New Roman"/>
        <family val="1"/>
        <charset val="186"/>
      </rPr>
      <t xml:space="preserve">"Peldoša" tipa akas vāks </t>
    </r>
    <r>
      <rPr>
        <b val="true"/>
        <sz val="11"/>
        <rFont val="Times New Roman"/>
        <family val="1"/>
        <charset val="186"/>
      </rPr>
      <t xml:space="preserve">d700mm</t>
    </r>
    <r>
      <rPr>
        <sz val="11"/>
        <rFont val="Times New Roman"/>
        <family val="1"/>
        <charset val="186"/>
      </rPr>
      <t xml:space="preserve">, 400kN ar eņģi, izbūve asfalta brauktuves segumā, saskaņā ar tipveida rasējumu ŪKT-11.12</t>
    </r>
  </si>
  <si>
    <r>
      <rPr>
        <sz val="11"/>
        <rFont val="Times New Roman"/>
        <family val="1"/>
        <charset val="186"/>
      </rPr>
      <t xml:space="preserve">Akas vāks</t>
    </r>
    <r>
      <rPr>
        <b val="true"/>
        <sz val="11"/>
        <rFont val="Times New Roman"/>
        <family val="1"/>
        <charset val="186"/>
      </rPr>
      <t xml:space="preserve"> d700mm</t>
    </r>
    <r>
      <rPr>
        <sz val="11"/>
        <rFont val="Times New Roman"/>
        <family val="1"/>
        <charset val="186"/>
      </rPr>
      <t xml:space="preserve">, 400kN ar eņģi, izbūve bruģakmens brauktuves segumā, t.sk. apbetonējums ap vāku, saskaņā ar tipveida rasējumu ŪKT-11.12</t>
    </r>
  </si>
  <si>
    <t xml:space="preserve">Aizsargčaula PP caurules iebūvei grodu akas sienā</t>
  </si>
  <si>
    <t xml:space="preserve">OD250mm</t>
  </si>
  <si>
    <t xml:space="preserve">OD315mm</t>
  </si>
  <si>
    <t xml:space="preserve">LIETUS KANALIZĀCIJA</t>
  </si>
  <si>
    <t xml:space="preserve">PP dubultsienu lietus kanalizācijas caurule OD560mm  (8kN/m2), izbūve būvgrāvī zem gruntsūdens līmeņa</t>
  </si>
  <si>
    <t xml:space="preserve">Dziļums 0 - 1.0 m</t>
  </si>
  <si>
    <t xml:space="preserve">Gofrētas viensienu drenāžas caurules OD125mm  (4kN/m2) ar kokosa filtru, izbūve būvgrāvī zem gruntsūdens līmeņa</t>
  </si>
  <si>
    <t xml:space="preserve">Caurteku gala nostiprinājumu izbūve, t.sk. akmeņu bruģējumu (skat. ŪKT-4.3)</t>
  </si>
  <si>
    <t xml:space="preserve">Grāvja aizbēršana</t>
  </si>
  <si>
    <t xml:space="preserve">Vidēji rupjas smilts pievešana grāvja aizbēršanai</t>
  </si>
  <si>
    <r>
      <rPr>
        <sz val="11"/>
        <rFont val="Times New Roman"/>
        <family val="1"/>
        <charset val="186"/>
      </rPr>
      <t xml:space="preserve">m</t>
    </r>
    <r>
      <rPr>
        <vertAlign val="superscript"/>
        <sz val="11"/>
        <rFont val="Times New Roman"/>
        <family val="1"/>
        <charset val="186"/>
      </rPr>
      <t xml:space="preserve">3</t>
    </r>
  </si>
  <si>
    <t xml:space="preserve">Grāvju sagatavošana caurteku izbūvei atbilstoši projektētajām augstuma atzīmēm</t>
  </si>
  <si>
    <t xml:space="preserve">Šķembas drenējošajam slānim ap drenāžas cauruli OD125mm</t>
  </si>
  <si>
    <t xml:space="preserve">d110mm šķeltā aizsargčaula un tās izbūve uz esoša Lattelecom kabeļa (paralēla ŪKT tīkliem)</t>
  </si>
  <si>
    <t xml:space="preserve">B2., 4.lapas summa</t>
  </si>
  <si>
    <t xml:space="preserve">Caurteku atjaunošana</t>
  </si>
  <si>
    <t xml:space="preserve">PP dubultsienu lietus kanalizācijas caurule OD315mm  (8kN/m2), izbūve būvgrāvī zem gruntsūdens līmeņa - ieskaitot izlīdzinošo kārtu, apbērumu, tranšejas aizbēršanu un pārbaudi</t>
  </si>
  <si>
    <t xml:space="preserve">PP dubultsienu lietus kanalizācijas caurule OD400mm  (8kN/m2), izbūve būvgrāvī zem gruntsūdens līmeņa - ieskaitot izlīdzinošo kārtu, apbērumu, tranšejas aizbēršanu un pārbaudi</t>
  </si>
  <si>
    <t xml:space="preserve">Pieslēgumi esošām komunikācijām</t>
  </si>
  <si>
    <t xml:space="preserve">Agrāk projektētajam ūdensvadam OD110mm</t>
  </si>
  <si>
    <t xml:space="preserve">Esošā kanalizācijas spiedvada d63mm pārslēgšana jaunā akā</t>
  </si>
  <si>
    <t xml:space="preserve">Demontāža</t>
  </si>
  <si>
    <t xml:space="preserve">Kanalizācijas spiedvads d63mm</t>
  </si>
  <si>
    <t xml:space="preserve">Esošas caurtekas  d250 ... d500mm</t>
  </si>
  <si>
    <t xml:space="preserve">Grunts nomaiņa</t>
  </si>
  <si>
    <t xml:space="preserve">Pievedamā vidēji rupja smilts slāņa "smilts, smalka, ar organiku" (Nr.3)
nomaiņai
</t>
  </si>
  <si>
    <t xml:space="preserve">Liekās grunts aizvešana slāņa "smilts, smalka, ar organiku" (Nr.3) nomaiņai</t>
  </si>
  <si>
    <t xml:space="preserve">KANALIZĀCIJAS SŪKŅU STACIJA KSS-1, Zemeņu ielā</t>
  </si>
  <si>
    <t xml:space="preserve">Rūpnieciski izgatavota, hermētiska stiklaplasta vai PE pazemes veida sūkņu stacija, d=1600mm, h=5.2m. Divi iegremdējami "slapjā" veida kanalizācijas sūkņi ar pašattīrošu, adaptīvu darba ratu, Q=12.0(l/s), H=6.7(m). Skat. 6.sējuma TN-6.1. Komplektā ar vadības un automātikas aprīkojumu, t.sk. GSM modēmu, pieslēgtu centralizētai SIA"Jūrmalas ūdens" SCADA sistēmai. 
Sūkņu stacijas izbūves darbi ~6m dziļumā, zem gruntsūdens līmeņa ar grunts nomaiņu līdz 0.6m zem pamatplātnes.
</t>
  </si>
  <si>
    <t xml:space="preserve">Būvdarbu apjomus dzelzbetona pamatplātnei un pārseguma plātnei skatīt 6.sējuma BK sadaļā</t>
  </si>
  <si>
    <t xml:space="preserve">Būvdarbu apjomus elektroapgādei skatīt 6.sējuma EL un ELT sadaļās
</t>
  </si>
  <si>
    <t xml:space="preserve">Teritorijas labiekārtošanas darbu apjomus skatīt 6.sējuma ĢP sadaļā
ĢP-6.1
</t>
  </si>
  <si>
    <r>
      <rPr>
        <b val="true"/>
        <sz val="11"/>
        <rFont val="Times New Roman"/>
        <family val="1"/>
        <charset val="186"/>
      </rPr>
      <t xml:space="preserve">Piezīmes: </t>
    </r>
    <r>
      <rPr>
        <sz val="11"/>
        <rFont val="Times New Roman"/>
        <family val="1"/>
        <charset val="186"/>
      </rPr>
      <t xml:space="preserve">1.Darbu izcenojumu pozīcijās jāievērtē visi nepieciešamie darbi, iekārtas un materiāli, kas nepieciešami, lai varētu veikt būvdarbus nepārtraucot esošās kanalizācijas plūsmas;
2.Izcenojot apjomu pozīcijas, ievērtēt visus nepieciešamos materiālus, iekārtas un darbus tranšeju sienu nostiprināšanai esošā gāzes vada tuvumā, nodrošinot tā aizsardzību (satuvinājums ar K1 līdz 1,0m gaismā no gāzes v.) īpaši  vietās, kur kanalizācijas cauruļvads jāizbūvē h~4.0m dziļumā.</t>
    </r>
  </si>
  <si>
    <t xml:space="preserve">B2., 5.lapas summa</t>
  </si>
  <si>
    <t xml:space="preserve">B2. summa, kas ņemta vērā sarakstu kopsavilkumā</t>
  </si>
  <si>
    <t xml:space="preserve">Saraksts B3. - Vasaras iela</t>
  </si>
  <si>
    <t xml:space="preserve">B3.</t>
  </si>
  <si>
    <t xml:space="preserve">Ģeodēziskā tīkla punkta aizsardzība vai demontāža un atjaunošana </t>
  </si>
  <si>
    <t xml:space="preserve">Asfalta seguma uzlaušana, pagaidus un pastāvīgā seguma atjaunošana (tips 3a) brauktuvei</t>
  </si>
  <si>
    <r>
      <rPr>
        <sz val="11"/>
        <rFont val="Times New Roman"/>
        <family val="1"/>
        <charset val="186"/>
      </rPr>
      <t xml:space="preserve">m</t>
    </r>
    <r>
      <rPr>
        <vertAlign val="superscript"/>
        <sz val="11"/>
        <color rgb="FF000000"/>
        <rFont val="Times New Roman"/>
        <family val="1"/>
        <charset val="186"/>
      </rPr>
      <t xml:space="preserve">2</t>
    </r>
  </si>
  <si>
    <t xml:space="preserve">Grants brauktuves seguma virsējā slāņa (h=18 cm) noņemšana, pagaidus un pastāvīgā seguma atjaunošana esošajās augstuma atzīmēs</t>
  </si>
  <si>
    <r>
      <rPr>
        <sz val="11"/>
        <color rgb="FF000000"/>
        <rFont val="Times New Roman"/>
        <family val="1"/>
        <charset val="186"/>
      </rPr>
      <t xml:space="preserve">m</t>
    </r>
    <r>
      <rPr>
        <vertAlign val="superscript"/>
        <sz val="11"/>
        <color rgb="FF000000"/>
        <rFont val="Times New Roman"/>
        <family val="1"/>
        <charset val="186"/>
      </rPr>
      <t xml:space="preserve">2</t>
    </r>
  </si>
  <si>
    <t xml:space="preserve">Betona apmales pagaidu uzlaušana un atjaunošana asfalta brauktuvei</t>
  </si>
  <si>
    <t xml:space="preserve">ŪDENSVADS (t.sk. 24 abonentu pieslēgumi)</t>
  </si>
  <si>
    <t xml:space="preserve">Sedlu uzmava ar iekšējo vītni apkalpes ventīļa pievienošanai ķeta caurulēm, PN10</t>
  </si>
  <si>
    <t xml:space="preserve">DN100/25mm</t>
  </si>
  <si>
    <t xml:space="preserve">Enkurojoša pievienojuma un remonta dubultuzmava dažādu materiālu cauruļu savienošanai, PN10</t>
  </si>
  <si>
    <t xml:space="preserve">B3, 1.lapas summa</t>
  </si>
  <si>
    <r>
      <rPr>
        <sz val="11"/>
        <rFont val="Times New Roman"/>
        <family val="1"/>
        <charset val="186"/>
      </rPr>
      <t xml:space="preserve">"Peldoša" tipa akas vāks </t>
    </r>
    <r>
      <rPr>
        <b val="true"/>
        <sz val="11"/>
        <rFont val="Times New Roman"/>
        <family val="1"/>
        <charset val="186"/>
      </rPr>
      <t xml:space="preserve">d700mm,</t>
    </r>
    <r>
      <rPr>
        <sz val="11"/>
        <rFont val="Times New Roman"/>
        <family val="1"/>
        <charset val="186"/>
      </rPr>
      <t xml:space="preserve"> 400kN ar eņģi,  izbūve asfalta brauktuves segumā, saskaņā ar tipveida rasējumu ŪKT-11.12</t>
    </r>
  </si>
  <si>
    <t xml:space="preserve">Zem esoša augstprieguma elektrokabeļa</t>
  </si>
  <si>
    <t xml:space="preserve">Zem esošas telefona kanalizācijas</t>
  </si>
  <si>
    <t xml:space="preserve">SADZĪVES KANALIZĀCIJA (t.sk. 70 abonentu pieslēgumi)</t>
  </si>
  <si>
    <r>
      <rPr>
        <i val="true"/>
        <sz val="11"/>
        <rFont val="Times New Roman"/>
        <family val="1"/>
        <charset val="186"/>
      </rPr>
      <t xml:space="preserve">Pieslēguma izbūve ar krītcauruli akā, t.sk. PP trejgabals ar 90</t>
    </r>
    <r>
      <rPr>
        <i val="true"/>
        <vertAlign val="superscript"/>
        <sz val="11"/>
        <rFont val="Times New Roman"/>
        <family val="1"/>
        <charset val="186"/>
      </rPr>
      <t xml:space="preserve">0 </t>
    </r>
    <r>
      <rPr>
        <i val="true"/>
        <sz val="11"/>
        <rFont val="Times New Roman"/>
        <family val="1"/>
        <charset val="186"/>
      </rPr>
      <t xml:space="preserve">atzaru, PP līknis 45</t>
    </r>
    <r>
      <rPr>
        <i val="true"/>
        <vertAlign val="superscript"/>
        <sz val="11"/>
        <rFont val="Times New Roman"/>
        <family val="1"/>
        <charset val="186"/>
      </rPr>
      <t xml:space="preserve">0</t>
    </r>
    <r>
      <rPr>
        <i val="true"/>
        <sz val="11"/>
        <rFont val="Times New Roman"/>
        <family val="1"/>
        <charset val="186"/>
      </rPr>
      <t xml:space="preserve">, krītcaurule L~1.0-2.0m un detaļu komplekts tās stiprināšanai dzelzbetona grodu akas sienā</t>
    </r>
  </si>
  <si>
    <t xml:space="preserve">K1-80, K1-80a, K1-83, K1-84, K1-85, K1-87, K1-91, K1-95, K1-95a, K1-96a, K1-97, K1-100, K1-101, K1-103, K1-104, K1-105, K1-106, K1-107, K1-109, K1-112, K1-113, K1-114, K1-117, K1-119, K1-123, K1-124, K1-126, K1-127</t>
  </si>
  <si>
    <t xml:space="preserve">B3, 2.lapas summa</t>
  </si>
  <si>
    <t xml:space="preserve">K1-79, K1-81, K1-82, K1-86, K1-88, K1-89, K1-90, K1-92, K1-94, K1-96, K1-98, K1-99, K1-102, K1-110, K1-111, K1-116, K1-118, K1-120, K1-121, K1-122, K1-125, K1-128, K1-129, K1-130, K1-131, K1-132, K1-133, K1-135</t>
  </si>
  <si>
    <t xml:space="preserve">K1-134, K1-136, K1-137, K1-138, K1-139, K1-140, K1-142, K1-144, K1-145, K1-146, K1-148, K1-149, K1-149a, K1-150, K1-150a, K1-151, K1-151a, K1-152</t>
  </si>
  <si>
    <t xml:space="preserve">OD400mm</t>
  </si>
  <si>
    <t xml:space="preserve">Zem esoša augstprieguma apgaismes elektrokabeļa</t>
  </si>
  <si>
    <t xml:space="preserve">Zem esoša ūdensvada</t>
  </si>
  <si>
    <t xml:space="preserve">Zem agrāk projektētā ūdensvada</t>
  </si>
  <si>
    <t xml:space="preserve">Virs agrāk projektētā ūdensvada</t>
  </si>
  <si>
    <t xml:space="preserve">Agrāk projektētajam ūdensvadam d110mm</t>
  </si>
  <si>
    <t xml:space="preserve">Esošam  ūdensvadam d100mm</t>
  </si>
  <si>
    <t xml:space="preserve">Esošam  ūdensvadam d110mm ar jaunu aku</t>
  </si>
  <si>
    <t xml:space="preserve">Esošam pašteces kanalizācijas vadam d160mm jaunā akā</t>
  </si>
  <si>
    <t xml:space="preserve">Esošam pašteces kanalizācijas vadam d250mm jaunā akā</t>
  </si>
  <si>
    <t xml:space="preserve">Esošam pašteces kanalizācijas vadam d400mm ar jaunu aku</t>
  </si>
  <si>
    <t xml:space="preserve">Ūdensvads d20 ... d63mm</t>
  </si>
  <si>
    <t xml:space="preserve">Pašteces kanalizācijas vads d160mm</t>
  </si>
  <si>
    <t xml:space="preserve">Pašteces kanalizācijas vads d250mm</t>
  </si>
  <si>
    <t xml:space="preserve">Dzelzbetona kanalizācijas aka</t>
  </si>
  <si>
    <t xml:space="preserve">Telefona kabelis</t>
  </si>
  <si>
    <t xml:space="preserve">B3, 3.lapas summa</t>
  </si>
  <si>
    <t xml:space="preserve">Liekās grunts aizvešana slāņa "smilts, smalka, ar organiku" un kūdras slāņa nomaiņai</t>
  </si>
  <si>
    <r>
      <rPr>
        <b val="true"/>
        <sz val="11"/>
        <color rgb="FF000000"/>
        <rFont val="Times New Roman"/>
        <family val="1"/>
        <charset val="186"/>
      </rPr>
      <t xml:space="preserve">Piezīmes:</t>
    </r>
    <r>
      <rPr>
        <sz val="11"/>
        <color rgb="FF000000"/>
        <rFont val="Times New Roman"/>
        <family val="1"/>
        <charset val="186"/>
      </rPr>
      <t xml:space="preserve"> 1.Darbu izcenojumu pozīcijās jāievērtē visi nepieciešamie darbi, iekārtas un materiāli, kas nepieciešami,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K1 līdz 1,1m gaismā no gāzes v.), īpaši  vietās, kur kanalizācijas cauruļvads jāizbūvē h~4.0m dziļumā.</t>
    </r>
  </si>
  <si>
    <t xml:space="preserve">B3, 4.lapas summa</t>
  </si>
  <si>
    <t xml:space="preserve">B3 summa, kas ņemta vērā sarakstu kopsavilkumā</t>
  </si>
  <si>
    <t xml:space="preserve">Saraksts B4 - Egļu iela/ Kalēju iela</t>
  </si>
  <si>
    <t xml:space="preserve">B4.</t>
  </si>
  <si>
    <t xml:space="preserve">Asfaltbetona seguma uzlaušana, pagaidus un pastāvīgā seguma atjaunošana brauktuvei</t>
  </si>
  <si>
    <t xml:space="preserve">Betonēta seguma uzlaušana un atjaunošana</t>
  </si>
  <si>
    <t xml:space="preserve">ŪDENSVADS (t.sk. 11 abonentu pieslēgumi)</t>
  </si>
  <si>
    <t xml:space="preserve">Ūdensvada caurules PEHD RC SDR11, OD63mm, piemēram, Evopipes – EVO SCGR ULTRASTRESS vai analogs, izbūve būvgrāvī zem gruntsūdens līmeņa - ieskaitot izlīdzinošo kārtu, apbērumu, tranšejas aizbēršanu, spiediena pārbaudi un dezinfekciju</t>
  </si>
  <si>
    <t xml:space="preserve"> </t>
  </si>
  <si>
    <t xml:space="preserve">Ūdensvada aizbīdnis ar atlokiemi</t>
  </si>
  <si>
    <t xml:space="preserve">OD63/25mm</t>
  </si>
  <si>
    <t xml:space="preserve">DN300/100mm</t>
  </si>
  <si>
    <t xml:space="preserve">DN25mm</t>
  </si>
  <si>
    <t xml:space="preserve">DN300mm</t>
  </si>
  <si>
    <t xml:space="preserve">DN50mm</t>
  </si>
  <si>
    <t xml:space="preserve">OD225mm</t>
  </si>
  <si>
    <t xml:space="preserve">B4, 1.lapas summa</t>
  </si>
  <si>
    <t xml:space="preserve">Akas vāks d700mm, 400kN ar eņģi, izbūve lietā betona segumā, t.sk. apbetonējums ap vāku, saskaņā ar tipveida rasējumu ŪKT-11.12</t>
  </si>
  <si>
    <t xml:space="preserve">Akas vāks d700mm, 400kN ar eņģi, izbūve grants brauktuves segumā, t.sk. apbetonējums ap vāku, saskaņā ar tipveida rasējumu ŪKT-11.12</t>
  </si>
  <si>
    <t xml:space="preserve">Zem projektējamā vidēja spiediena gāzes vada</t>
  </si>
  <si>
    <t xml:space="preserve">Betona balsti zem aizbīdņiem un veidgabaliem</t>
  </si>
  <si>
    <t xml:space="preserve">SADZĪVES KANALIZĀCIJA (t.sk. 12 abonentu pieslēgumi)</t>
  </si>
  <si>
    <t xml:space="preserve">Apvalcaurule PEHD RC SDR17, OD450mm, piemēram, Evopipes – EVO SCGR ULTRASTRESS vai analogs, izbūve būvgrāvī zem gruntsūdens līmeņa ar beztranšejas metodi zem Lattelecom tīkliem</t>
  </si>
  <si>
    <t xml:space="preserve">PP dubultsienu kanalizācijas caurule OD315mm (8kN/m2), izbūve PEHD RC SDR17, OD450mm, piemēram, Evopipes – EVO SCGR ULTRASTRESS vai analogs apvalkcaurulē zem grunstūdens līmeņa ar beztranšejas metodi, zem Lattelecom tīkliem, ieskaitot detaļas caurules centrēšanai un pārbaudi</t>
  </si>
  <si>
    <t xml:space="preserve">K1-157, K1-158, K1-160, K1-162, K1-163, K1-165, K1-166</t>
  </si>
  <si>
    <t xml:space="preserve">K1-153, K1-154, K1-155, K1-156, K1-159, K1-161, K1-164, K1-454</t>
  </si>
  <si>
    <r>
      <rPr>
        <sz val="11"/>
        <rFont val="Times New Roman"/>
        <family val="1"/>
        <charset val="186"/>
      </rPr>
      <t xml:space="preserve">Akas vāks </t>
    </r>
    <r>
      <rPr>
        <b val="true"/>
        <sz val="11"/>
        <rFont val="Times New Roman"/>
        <family val="1"/>
        <charset val="186"/>
      </rPr>
      <t xml:space="preserve">dmin.400mm</t>
    </r>
    <r>
      <rPr>
        <sz val="11"/>
        <rFont val="Times New Roman"/>
        <family val="1"/>
        <charset val="186"/>
      </rPr>
      <t xml:space="preserve">, 400kN, izbūve asfaltbetona segumā t.sk. apbetonējums ap vāku, saskaņā ar tipveida rasējumu ŪKT-11.12</t>
    </r>
  </si>
  <si>
    <t xml:space="preserve">"Peldoša" tipa akas vāks d700mm, 400kN ar eņģi, izbūve asfalta brauktuves segumā, saskaņā ar tipveida rasējumu ŪKT-11.12</t>
  </si>
  <si>
    <t xml:space="preserve">B4, 2.lapas summa</t>
  </si>
  <si>
    <t xml:space="preserve">Esošam ūdensvadam d200mm ar jaunu aku</t>
  </si>
  <si>
    <t xml:space="preserve">Esošam ūdensvadam d20...63mm</t>
  </si>
  <si>
    <t xml:space="preserve">Ūdensvads d20...63mm</t>
  </si>
  <si>
    <t xml:space="preserve">Dzelzbetona ūdensvada aka</t>
  </si>
  <si>
    <r>
      <rPr>
        <b val="true"/>
        <sz val="11"/>
        <color rgb="FF000000"/>
        <rFont val="Times New Roman"/>
        <family val="1"/>
        <charset val="186"/>
      </rPr>
      <t xml:space="preserve">Piezīmes:</t>
    </r>
    <r>
      <rPr>
        <sz val="11"/>
        <color rgb="FF000000"/>
        <rFont val="Times New Roman"/>
        <family val="1"/>
        <charset val="186"/>
      </rPr>
      <t xml:space="preserve"> 1.Darbu izcenojumu pozīcijās jāievērtē visi nepieciešamie darbi, iekārtas un materiāli, kas nepieciešami,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K1 līdz 1,0m asīs no gāzes v.), īpaši  vietās, kur kanalizācijas cauruļvads jāizbūvē h~3.0m dziļumā;
3.Uzmanību, vietām Ū1 un K1 trases ir satuvinātas līdz 0,6m asīs, izcenojumos ievērtēt visu darbu izpildei nepieciešamo ļoti šauros apstākļos.</t>
    </r>
  </si>
  <si>
    <t xml:space="preserve">B4, 3.lapas summa</t>
  </si>
  <si>
    <t xml:space="preserve">B4 summa, kas ņemta vērā sarakstu kopsavilkumā</t>
  </si>
  <si>
    <t xml:space="preserve">Saraksts B5. - Ozolu iela</t>
  </si>
  <si>
    <t xml:space="preserve">B5.</t>
  </si>
  <si>
    <t xml:space="preserve">Ja nepieciešams, dzīvžoga pagaidu izrakšana un atjaunošana saskaņojot ar īpašnieku</t>
  </si>
  <si>
    <t xml:space="preserve">ŪDENSVADS (t.sk. 22 abonentu pieslēgumi)</t>
  </si>
  <si>
    <t xml:space="preserve">PP gofrēta aka, d400mm</t>
  </si>
  <si>
    <t xml:space="preserve">B5, 1.lapas summa</t>
  </si>
  <si>
    <r>
      <rPr>
        <sz val="11"/>
        <rFont val="Times New Roman"/>
        <family val="1"/>
        <charset val="186"/>
      </rPr>
      <t xml:space="preserve">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grants brauktuves segumā t.sk. apbetonējums ap vāku, saskaņā ar tipveida rasējumu ŪKT-11.12</t>
    </r>
  </si>
  <si>
    <r>
      <rPr>
        <sz val="11"/>
        <rFont val="Times New Roman"/>
        <family val="1"/>
        <charset val="186"/>
      </rPr>
      <t xml:space="preserve">Akas vāks </t>
    </r>
    <r>
      <rPr>
        <b val="true"/>
        <sz val="11"/>
        <rFont val="Times New Roman"/>
        <family val="1"/>
        <charset val="186"/>
      </rPr>
      <t xml:space="preserve">d700mm</t>
    </r>
    <r>
      <rPr>
        <sz val="11"/>
        <rFont val="Times New Roman"/>
        <family val="1"/>
        <charset val="186"/>
      </rPr>
      <t xml:space="preserve">, 400kN ar eņģi, izbūve grants brauktuves segumā, t.sk. apbetonējums ap vāku, saskaņā ar tipveida rasējumu ŪKT-11.12</t>
    </r>
  </si>
  <si>
    <t xml:space="preserve">Tērauda apvalkcaurule d200, L=2.0m (ūdensvadam)</t>
  </si>
  <si>
    <t xml:space="preserve">SADZĪVES KANALIZĀCIJA (t.sk. 22 abonentu pieslēgumi)</t>
  </si>
  <si>
    <t xml:space="preserve">K1-169, K1-170, K1-171, K1-172, K1-174, K1-175, K1-176, K1-178, K1-180, K1-181, K1-183</t>
  </si>
  <si>
    <t xml:space="preserve">K1-167, K1-168, K1-173, K1-177, K1-179, K1-182, K1-184</t>
  </si>
  <si>
    <r>
      <rPr>
        <sz val="11"/>
        <rFont val="Times New Roman"/>
        <family val="1"/>
        <charset val="186"/>
      </rPr>
      <t xml:space="preserve">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grants brauktuves segumā, t.sk. apbetonējums ap vāku, saskaņā ar tipveida rasējumu ŪKT-11.12</t>
    </r>
  </si>
  <si>
    <t xml:space="preserve">B5, 2.lapas summa</t>
  </si>
  <si>
    <t xml:space="preserve">PE OD110mm caurule perspektīvam Lattelecom kabelim L=5.0m, dziļums ~1.0m, un izbūve (Lattelecom prasība)</t>
  </si>
  <si>
    <t xml:space="preserve">Agrāk projektētajam ūdensvadam OD63mm</t>
  </si>
  <si>
    <r>
      <rPr>
        <b val="true"/>
        <sz val="11"/>
        <color rgb="FF000000"/>
        <rFont val="Times New Roman"/>
        <family val="1"/>
        <charset val="186"/>
      </rPr>
      <t xml:space="preserve">Piezīmes:</t>
    </r>
    <r>
      <rPr>
        <sz val="11"/>
        <color rgb="FF000000"/>
        <rFont val="Times New Roman"/>
        <family val="1"/>
        <charset val="186"/>
      </rPr>
      <t xml:space="preserve"> 1.Izcenojot apjomu pozīcijas, ievērtēt visus nepieciešamos materiālus, iekārtas un darbus tranšeju sienu nostiprināšanai esošā gāzes vada tuvumā, nodrošinot tā aizsardzību (satuvinājums ar K1 līdz 1,0m gaismā no gāzes v.), īpaši  vietās, kur kanalizācijas cauruļvads jāizbūvē h~2.3m dziļumā;
2.Uzmanību, vietām Ū1 un K1 trases ir satuvinātas līdz 0,8m asīs, izcenojumos ievērtēt visu darbu izpildei nepieciešamo ļoti šauros apstākļos.</t>
    </r>
  </si>
  <si>
    <t xml:space="preserve">B5, 3.lapas summa</t>
  </si>
  <si>
    <t xml:space="preserve">B5 summa, kas ņemta vērā sarakstu kopsavilkumā</t>
  </si>
  <si>
    <t xml:space="preserve">Saraksts B6. - Bērzu iela</t>
  </si>
  <si>
    <t xml:space="preserve">B6.</t>
  </si>
  <si>
    <t xml:space="preserve">ŪDENSVADS (t.sk. 23 abonentu pieslēgumi)</t>
  </si>
  <si>
    <r>
      <rPr>
        <sz val="11"/>
        <rFont val="Times New Roman"/>
        <family val="1"/>
        <charset val="186"/>
      </rPr>
      <t xml:space="preserve">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grants brauktuves segumā, t.sk. apbetonējums ap vāku, saskaņā ar tipveida rasējumu</t>
    </r>
  </si>
  <si>
    <r>
      <rPr>
        <sz val="11"/>
        <rFont val="Times New Roman"/>
        <family val="1"/>
        <charset val="186"/>
      </rPr>
      <t xml:space="preserve">Akas vāks </t>
    </r>
    <r>
      <rPr>
        <b val="true"/>
        <sz val="11"/>
        <rFont val="Times New Roman"/>
        <family val="1"/>
        <charset val="186"/>
      </rPr>
      <t xml:space="preserve">d700mm</t>
    </r>
    <r>
      <rPr>
        <sz val="11"/>
        <rFont val="Times New Roman"/>
        <family val="1"/>
        <charset val="186"/>
      </rPr>
      <t xml:space="preserve">, 400kN ar eņģi un slēdzams,  ar izbūvi grants brauktuves segumā t.sk. apbetonējums ap vāku, saskaņā ar tipveida rasējumu</t>
    </r>
  </si>
  <si>
    <t xml:space="preserve">B6, 1.lapas summa</t>
  </si>
  <si>
    <t xml:space="preserve">SADZĪVES KANALIZĀCIJA (t.sk. 26 abonentu pieslēgumi)</t>
  </si>
  <si>
    <t xml:space="preserve">K1-186, K1-188, K1-188a, K1-189, K1-192, K1-193, K1-195, K1-196, K1-197, K1-198, K1-200, K1-201, K1-202, K1-204, K1-205, K1-206, K1-207</t>
  </si>
  <si>
    <t xml:space="preserve">K1-185, K1-187, K1-190, K1-191, K1-194, K1-199, K1-203, K1-208</t>
  </si>
  <si>
    <r>
      <rPr>
        <sz val="11"/>
        <rFont val="Times New Roman"/>
        <family val="1"/>
        <charset val="186"/>
      </rPr>
      <t xml:space="preserve">"Peldoša" tipa 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asfalta brauktuves segumā, saskaņā ar tipveida rasējumu ŪKT-11.12</t>
    </r>
  </si>
  <si>
    <t xml:space="preserve">B6, 2.lapas summa</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0m gaismā no gāzes v.), īpaši  vietās, kur kanalizācijas cauruļvads jāizbūvē h~2.3m dziļumā;
2.Uzmanību, vietām Ū1 un K1 trases ir satuvinātas līdz 0,8m asīs, izcenojumos ievērtēt visu darbu izpildei nepieciešamo ļoti šauros apstākļos.</t>
    </r>
  </si>
  <si>
    <t xml:space="preserve">B6, 3.lapas summa</t>
  </si>
  <si>
    <t xml:space="preserve">B6 summa, kas ņemta vērā sarakstu kopsavilkumā</t>
  </si>
  <si>
    <t xml:space="preserve">Saraksts B7. - Sūnu iela (no dzelzceļa līdz Vasaras ielai)</t>
  </si>
  <si>
    <t xml:space="preserve">B7.</t>
  </si>
  <si>
    <t xml:space="preserve">OD63/50mm</t>
  </si>
  <si>
    <t xml:space="preserve">30° OD63mm</t>
  </si>
  <si>
    <t xml:space="preserve">60° OD63mm</t>
  </si>
  <si>
    <t xml:space="preserve">B7, 1.lapas summa</t>
  </si>
  <si>
    <r>
      <rPr>
        <sz val="11"/>
        <rFont val="Times New Roman"/>
        <family val="1"/>
        <charset val="186"/>
      </rPr>
      <t xml:space="preserve">Akas vāks</t>
    </r>
    <r>
      <rPr>
        <b val="true"/>
        <sz val="11"/>
        <rFont val="Times New Roman"/>
        <family val="1"/>
        <charset val="186"/>
      </rPr>
      <t xml:space="preserve"> d700mm</t>
    </r>
    <r>
      <rPr>
        <sz val="11"/>
        <rFont val="Times New Roman"/>
        <family val="1"/>
        <charset val="186"/>
      </rPr>
      <t xml:space="preserve">, 400kN ar eņģi, izbūve grants brauktuves segumā, t.sk. apbetonējums ap vāku, saskaņā ar tipveida rasējumu ŪKT-11.12</t>
    </r>
  </si>
  <si>
    <t xml:space="preserve">SADZĪVES KANALIZĀCIJA (t.sk. 24 abonentu pieslēgumi)</t>
  </si>
  <si>
    <t xml:space="preserve">K1-211, K1-212, K1-214, K1-215, K1-216, K1-217, K1-219, K1-220, K1-221, K1-222, K1-224, K1-225, K1-227, K1-228, K1-228a</t>
  </si>
  <si>
    <t xml:space="preserve">K1-209, K1-210, K1-213, K1-218, K1-223, K1-226, K1-93, K1-229</t>
  </si>
  <si>
    <r>
      <rPr>
        <sz val="11"/>
        <rFont val="Times New Roman"/>
        <family val="1"/>
        <charset val="186"/>
      </rPr>
      <t xml:space="preserve">"Peldoša" tipa 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asfalta brauktuves segumā,  saskaņā ar tipveida rasējumu ŪKT-11.12</t>
    </r>
  </si>
  <si>
    <t xml:space="preserve">B7, 2.lapas summa</t>
  </si>
  <si>
    <t xml:space="preserve">Zem agrāk projektēta ūdensvada</t>
  </si>
  <si>
    <t xml:space="preserve">PP dubultsienu lietus kanalizācijas caurule OD250mm  (8kN/m2), izbūve būvgrāvī zem gruntsūdens līmeņa - ieskaitot izlīdzinošo kārtu, apbērumu, tranšejas aizbēršanu un pārbaudi</t>
  </si>
  <si>
    <t xml:space="preserve">Esošas caurtekas d250 ... d500mm</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vuinājums ar K1 vai Ū1 līdz 1,0m gaismā no gāzes v.);
2.Uzmanību, vietām Ū1 un K1 trases ir satuvinātas līdz 0,8m asīs, izcenojumos ievērtēt visu darbu izpildei nepieciešamo ļoti šauros apstākļos.</t>
    </r>
  </si>
  <si>
    <t xml:space="preserve">B7, 3.lapas summa</t>
  </si>
  <si>
    <t xml:space="preserve">B7 summa, kas ņemta vērā sarakstu kopsavilkumā</t>
  </si>
  <si>
    <t xml:space="preserve">Saraksts B8. - Silu iela (no dzelzceļa līdz Vasaras ielai)</t>
  </si>
  <si>
    <t xml:space="preserve">B8.</t>
  </si>
  <si>
    <t xml:space="preserve">ŪDENSVADS (t.sk. 21 abonentu pieslēgums)</t>
  </si>
  <si>
    <r>
      <rPr>
        <sz val="11"/>
        <rFont val="Times New Roman"/>
        <family val="1"/>
        <charset val="186"/>
      </rPr>
      <t xml:space="preserve">Akas vāks</t>
    </r>
    <r>
      <rPr>
        <b val="true"/>
        <sz val="11"/>
        <rFont val="Times New Roman"/>
        <family val="1"/>
        <charset val="186"/>
      </rPr>
      <t xml:space="preserve"> 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grants brauktuves segumā, t.sk. apbetonējums ap vāku, saskaņā ar tipveida rasējumu ŪKT-11.12</t>
    </r>
  </si>
  <si>
    <t xml:space="preserve">B8, 1.lapas summa</t>
  </si>
  <si>
    <t xml:space="preserve">SADZĪVES KANALIZĀCIJA (t.sk. 21 abonentu pieslēgums)</t>
  </si>
  <si>
    <t xml:space="preserve">K1-231, K1-232, K1-235, K1-238, K1-241, K1-242, K1-243, K1-245, K1-246, K1-247</t>
  </si>
  <si>
    <t xml:space="preserve">K1-230, K1-233, K1-234, K1-236, K1-237, K1-239, K1-240, K1-244, K1-248</t>
  </si>
  <si>
    <r>
      <rPr>
        <sz val="11"/>
        <rFont val="Times New Roman"/>
        <family val="1"/>
        <charset val="186"/>
      </rPr>
      <t xml:space="preserve">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grants brauktuves segumā t.sk. apbetonējums ap vāku, t.sk. apbetonējums ap vāku, saskaņā ar tipveida rasējumu ŪKT-11.12</t>
    </r>
  </si>
  <si>
    <t xml:space="preserve">B8, 2.lapas summa</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Ū1 līdz 1,0m gaismā no gāzes v.);
2.Uzmanību, vietām Ū1 un K1 trases ir satuvinātas līdz 0,8m asīs, izcenojumos ievērtēt visu darbu izpildei nepieciešamo ļoti šauros apstākļos.</t>
    </r>
  </si>
  <si>
    <t xml:space="preserve">B8, 3.lapas summa</t>
  </si>
  <si>
    <t xml:space="preserve">B8 summa, kas ņemta vērā sarakstu kopsavilkumā</t>
  </si>
  <si>
    <t xml:space="preserve">Saraksts B9. - Kadiķu iela</t>
  </si>
  <si>
    <t xml:space="preserve">B9.</t>
  </si>
  <si>
    <t xml:space="preserve">SEGUMA ATJAUNOŠANA</t>
  </si>
  <si>
    <t xml:space="preserve">ŪDENSVADS (t.sk. 26 abonentu pieslēgumi)</t>
  </si>
  <si>
    <t xml:space="preserve">Ūdensvada caurules PEHD RC SDR11, OD50mm, piemēram, Evopipes – EVO SCGR ULTRASTRESS vai analogs, izbūve būvgrāvī zem gruntsūdens līmeņa - ieskaitot izlīdzinošo kārtu, apbērumu, tranšejas aizbēršanu, spiediena pārbaudi un dezinfekciju</t>
  </si>
  <si>
    <t xml:space="preserve">DN40, PN10</t>
  </si>
  <si>
    <t xml:space="preserve">OD63/54mm</t>
  </si>
  <si>
    <t xml:space="preserve">OD50mm</t>
  </si>
  <si>
    <t xml:space="preserve">B9, 1.lapas summa</t>
  </si>
  <si>
    <t xml:space="preserve">Dziļums 0- 2.0 m</t>
  </si>
  <si>
    <t xml:space="preserve">K1-249a, K1-251, K1-253, K1-255, K1-256, K1-258a, K1-259, K1-261, K1-262, K1-264, K1-265, K1-266</t>
  </si>
  <si>
    <t xml:space="preserve">K1-249, K1-252, K1-254, K1-257, K1-258, K1-108, K1-260, K1-263, K1-267</t>
  </si>
  <si>
    <r>
      <rPr>
        <sz val="11"/>
        <rFont val="Times New Roman"/>
        <family val="1"/>
        <charset val="186"/>
      </rPr>
      <t xml:space="preserve">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grants brauktuves segumā, t.sk. apbetonējums ap vāku, saskaņā ar tipveida rasējumu ŪKT-11.2</t>
    </r>
  </si>
  <si>
    <t xml:space="preserve">B9, 2.lapas summa</t>
  </si>
  <si>
    <t xml:space="preserve">Atrakt gāzesvadu paralēlā posmā (Lmax=6.0m) gar projektētajiem ŪKT tīkliem, izveidot atbalstus gāzesvada atsaitei visā posma garumā, veikt gāzesvada trases nostiprināšanu ar atsaitēm pie atbalsta visā posmā (skat.griezumu rasējumā ŪKT-4.13) </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vai Ū1 līdz 1,0m asīs no gāzes v.);
2.Uzmanību, vietām Ū1 un K1 trases ir satuvinātas līdz 0,3m asīs, izcenojumos ievērtēt visu darbu izpildei nepieciešamo ļoti šauros apstākļos.</t>
    </r>
  </si>
  <si>
    <t xml:space="preserve">B9, 3.lapas summa</t>
  </si>
  <si>
    <t xml:space="preserve">B9 summa, kas ņemta vērā sarakstu kopsavilkumā</t>
  </si>
  <si>
    <t xml:space="preserve">Saraksts B10. - Mežsargu iela</t>
  </si>
  <si>
    <t xml:space="preserve">B10.</t>
  </si>
  <si>
    <t xml:space="preserve">ŪDENSVADS (t.sk. 25 abonentu pieslēgumi)</t>
  </si>
  <si>
    <t xml:space="preserve">DN50/50mm</t>
  </si>
  <si>
    <t xml:space="preserve">DN40mm</t>
  </si>
  <si>
    <t xml:space="preserve">B10, 1.lapas summa</t>
  </si>
  <si>
    <t xml:space="preserve">SADZĪVES KANALIZĀCIJA (t.sk. 30 abonentu pieslēgumi)</t>
  </si>
  <si>
    <t xml:space="preserve">K1-269, K1-270, K1-271, K1-273, K1-274, K1-275, K1-276, K1-278, K1-279, K1-281, K1-282, K1-283, K1-284a, K1-287, K1-288, K1-289a, K1-293</t>
  </si>
  <si>
    <t xml:space="preserve">K1-268, K1-272, K1-277, K1-280, K1-284, K1-115, K1-285, K1-286, K1-289, K1-290, K1-291, K1-292, K1-294</t>
  </si>
  <si>
    <r>
      <rPr>
        <sz val="11"/>
        <rFont val="Times New Roman"/>
        <family val="1"/>
        <charset val="186"/>
      </rPr>
      <t xml:space="preserve">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zaļajā zonā, t.sk. apbetonējums ap vāku, saskaņā ar tipveida rasējumu ŪKT-11.12</t>
    </r>
  </si>
  <si>
    <r>
      <rPr>
        <sz val="11"/>
        <rFont val="Times New Roman"/>
        <family val="1"/>
        <charset val="186"/>
      </rPr>
      <t xml:space="preserve">Akas vāks </t>
    </r>
    <r>
      <rPr>
        <b val="true"/>
        <sz val="11"/>
        <rFont val="Times New Roman"/>
        <family val="1"/>
        <charset val="186"/>
      </rPr>
      <t xml:space="preserve">d700mm</t>
    </r>
    <r>
      <rPr>
        <sz val="11"/>
        <rFont val="Times New Roman"/>
        <family val="1"/>
        <charset val="186"/>
      </rPr>
      <t xml:space="preserve">, 400kN ar eņģi, izbūve zaļajā zonā, t.sk. apbetonējums ap vāku, saskaņā ar tipveida rasējumu ŪKT-11.12</t>
    </r>
  </si>
  <si>
    <t xml:space="preserve">B10, 2.lapas summa</t>
  </si>
  <si>
    <t xml:space="preserve">PP dubultsienu lietus kanalizācijas caurule OD560mm  (8kN/m2), izbūve būvgrāvī zem gruntsūdens līmeņa - ieskaitot izlīdzinošo kārtu, apbērumu, tranšejas aizbēršanu un pārbaudi</t>
  </si>
  <si>
    <t xml:space="preserve">Agrāk projektētajam ūdensvadam OD63mm agrāk projektētajā akā</t>
  </si>
  <si>
    <t xml:space="preserve">Esošam  ūdensvadam d40mm</t>
  </si>
  <si>
    <t xml:space="preserve">Esošam pašteces kanalizācijas vadam d160mm esošajā akā</t>
  </si>
  <si>
    <t xml:space="preserve">Telefona kabeļi</t>
  </si>
  <si>
    <t xml:space="preserve">Esoša caurteka d500mm</t>
  </si>
  <si>
    <r>
      <rPr>
        <b val="true"/>
        <sz val="11"/>
        <color rgb="FF000000"/>
        <rFont val="Times New Roman"/>
        <family val="1"/>
        <charset val="186"/>
      </rPr>
      <t xml:space="preserve">Piezīmes: </t>
    </r>
    <r>
      <rPr>
        <sz val="11"/>
        <color rgb="FF000000"/>
        <rFont val="Times New Roman"/>
        <family val="1"/>
        <charset val="186"/>
      </rPr>
      <t xml:space="preserve">1.Darbu izcenojumu pozīcijās jāievērtē visi nepieciešamie darbi, iekārtas un materiāli, kas nepieciešami, lai varētu veikt būvdarbus nepārtraucot esošās kanalizācijas plūsmas;
2.Izcenojot apjomu pozīcijas, ievērtēt visus nepieciešamos materiālus, iekārtas un darbus tranšeju sienu nostiprināšanai esošā gāzes vada tuvumā, nodrošinot tā aizsardzību (satuvinājums ar K1 vai Ū1 līdz 1,2m asīs no gāzes v.);
3.Uzmanību, vietām Ū1 un K1 trases ir satuvinātas līdz 0,6m asīs, izcenojumos ievērtēt visu darbu izpildei nepieciešamo ļoti šauros apstākļos.</t>
    </r>
  </si>
  <si>
    <t xml:space="preserve">B10, 3.lapas summa</t>
  </si>
  <si>
    <t xml:space="preserve">B10 summa, kas ņemta vērā sarakstu kopsavilkumā</t>
  </si>
  <si>
    <t xml:space="preserve">Saraksts B11. - Kanālu iela</t>
  </si>
  <si>
    <t xml:space="preserve">B11.</t>
  </si>
  <si>
    <t xml:space="preserve">ŪDENSVADS (t.sk. 17 abonentu pieslēgumi)</t>
  </si>
  <si>
    <t xml:space="preserve">B11, 1.lapas summa</t>
  </si>
  <si>
    <t xml:space="preserve">K1-296, K1-298, K1-299, K1-299a, K1-301, K1-303, K1-304, K1-306, K1-307, K1-311, K1-314, K1-315</t>
  </si>
  <si>
    <t xml:space="preserve">K1-295, K1-297, K1-300, K1-302, K1-305, K1-308, K1-310, K1-312, K1-313, K1-316</t>
  </si>
  <si>
    <r>
      <rPr>
        <sz val="11"/>
        <rFont val="Times New Roman"/>
        <family val="1"/>
        <charset val="186"/>
      </rPr>
      <t xml:space="preserve">"Peldoša"tipa 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asfalta brauktuves segumā,  saskaņā ar tipveida rasējumu ŪKT-11.12</t>
    </r>
  </si>
  <si>
    <t xml:space="preserve">B11, 2.lapas summa</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m asīs no gāzes v.);
2.Uzmanību, vietām Ū1 un K1 trases ir satuvinātas līdz 0,7m asīs, izcenojumos ievērtēt visu darbu izpildei nepieciešamo ļoti šauros apstākļos.</t>
    </r>
  </si>
  <si>
    <t xml:space="preserve">B11, 3.lapas summa</t>
  </si>
  <si>
    <t xml:space="preserve">B11 summa, kas ņemta vērā sarakstu kopsavilkumā</t>
  </si>
  <si>
    <t xml:space="preserve">Saraksts B12. - Žubītes iela</t>
  </si>
  <si>
    <t xml:space="preserve">B12.</t>
  </si>
  <si>
    <r>
      <rPr>
        <i val="true"/>
        <sz val="11"/>
        <rFont val="Times New Roman"/>
        <family val="1"/>
        <charset val="186"/>
      </rPr>
      <t xml:space="preserve">Uz ŪKT izbūves laiku apgaismes </t>
    </r>
    <r>
      <rPr>
        <b val="true"/>
        <i val="true"/>
        <sz val="11"/>
        <rFont val="Times New Roman"/>
        <family val="1"/>
        <charset val="186"/>
      </rPr>
      <t xml:space="preserve">staba nostiprināšana</t>
    </r>
    <r>
      <rPr>
        <i val="true"/>
        <sz val="11"/>
        <rFont val="Times New Roman"/>
        <family val="1"/>
        <charset val="186"/>
      </rPr>
      <t xml:space="preserve"> ar atsaitēm</t>
    </r>
  </si>
  <si>
    <t xml:space="preserve">ŪDENSVADS (t.sk. 28 abonentu pieslēgumi)</t>
  </si>
  <si>
    <t xml:space="preserve">B12, 1.lapas summa</t>
  </si>
  <si>
    <t xml:space="preserve">Zem esoša vidējā spiediena gāzes vada </t>
  </si>
  <si>
    <t xml:space="preserve">Zem projektējamā vidējā spiediena gāzes vada</t>
  </si>
  <si>
    <t xml:space="preserve">SADZĪVES KANALIZĀCIJA (t.sk. 25 abonentu pieslēgumi)</t>
  </si>
  <si>
    <t xml:space="preserve">K1-317a, K1-319, K1-324, K1-326, K1-328, K1-330, K1-331, K1-334</t>
  </si>
  <si>
    <t xml:space="preserve">K1-317, K1-318, K1-320, K1-321, K1-322, K1-323, K1-327, K1-329, K1-332, K1-333, K1-335</t>
  </si>
  <si>
    <t xml:space="preserve">B12, 2.lapas summa</t>
  </si>
  <si>
    <r>
      <rPr>
        <sz val="11"/>
        <rFont val="Times New Roman"/>
        <family val="1"/>
        <charset val="186"/>
      </rPr>
      <t xml:space="preserve">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agrants brauktuves segumā t.sk. apbetonējums ap vāku, saskaņā ar tipveida rasējumu ŪKT-11.12</t>
    </r>
  </si>
  <si>
    <r>
      <rPr>
        <sz val="11"/>
        <rFont val="Times New Roman"/>
        <family val="1"/>
        <charset val="186"/>
      </rPr>
      <t xml:space="preserve">Akas vāks </t>
    </r>
    <r>
      <rPr>
        <b val="true"/>
        <sz val="11"/>
        <rFont val="Times New Roman"/>
        <family val="1"/>
        <charset val="186"/>
      </rPr>
      <t xml:space="preserve">d</t>
    </r>
    <r>
      <rPr>
        <b val="true"/>
        <vertAlign val="subscript"/>
        <sz val="11"/>
        <rFont val="Times New Roman"/>
        <family val="1"/>
        <charset val="186"/>
      </rPr>
      <t xml:space="preserve">min.</t>
    </r>
    <r>
      <rPr>
        <b val="true"/>
        <sz val="11"/>
        <rFont val="Times New Roman"/>
        <family val="1"/>
        <charset val="186"/>
      </rPr>
      <t xml:space="preserve">400mm</t>
    </r>
    <r>
      <rPr>
        <sz val="11"/>
        <rFont val="Times New Roman"/>
        <family val="1"/>
        <charset val="186"/>
      </rPr>
      <t xml:space="preserve">, 400kN, izbūve asfalta brauktuves segumā, saskaņā ar tipveida rasējumu ŪKT-11.12</t>
    </r>
  </si>
  <si>
    <t xml:space="preserve">Esošam  ūdensvadam d32mm</t>
  </si>
  <si>
    <t xml:space="preserve">Esošam  ūdensvadam d110mm</t>
  </si>
  <si>
    <t xml:space="preserve">Ūdensvads d32mm</t>
  </si>
  <si>
    <t xml:space="preserve">Ūdensvads d110mm</t>
  </si>
  <si>
    <t xml:space="preserve">Esoša caurteka d300mm</t>
  </si>
  <si>
    <r>
      <rPr>
        <b val="true"/>
        <sz val="11"/>
        <color rgb="FF000000"/>
        <rFont val="Times New Roman"/>
        <family val="1"/>
        <charset val="186"/>
      </rPr>
      <t xml:space="preserve">Piezīmes:</t>
    </r>
    <r>
      <rPr>
        <sz val="11"/>
        <color rgb="FF000000"/>
        <rFont val="Times New Roman"/>
        <family val="1"/>
        <charset val="186"/>
      </rPr>
      <t xml:space="preserve"> 1.Izcenojot apjomu pozīcijas, ievērtēt visus nepieciešamos materiālus, iekārtas un darbus tranšeju sienu nostiprināšanai esošā gāzes vada tuvumā, nodrošinot tā aizsardzību (satuvinājums ar K1 līdz 1,2m vai Ū1 līdz 1,1m asīs no gāzes v.);
2.Uzmanību, vietām Ū1 un K1 trases ir satuvinātas līdz 0,5m asīs, izcenojumos ievērtēt visu darbu izpildei nepieciešamo ļoti šauros apstākļos.
</t>
    </r>
  </si>
  <si>
    <t xml:space="preserve">B12, 3.lapas summa</t>
  </si>
  <si>
    <t xml:space="preserve">B12 summa, kas ņemta vērā sarakstu kopsavilkumā</t>
  </si>
  <si>
    <t xml:space="preserve">Saraksts B13. - Grāvju iela</t>
  </si>
  <si>
    <t xml:space="preserve">B13.</t>
  </si>
  <si>
    <t xml:space="preserve">B13, 1.lapas summa</t>
  </si>
  <si>
    <t xml:space="preserve">Zem esošas telefona kanalizācijas </t>
  </si>
  <si>
    <t xml:space="preserve">SADZĪVES KANALIZĀCIJA (t.sk. 15 abonentu pieslēgumi)</t>
  </si>
  <si>
    <t xml:space="preserve">K1-337, K1-338, K1-339, K1-340, K1-341, K1-344, K1-346, K1-347</t>
  </si>
  <si>
    <t xml:space="preserve">K1-336, K1-342, K1-343, K1-345</t>
  </si>
  <si>
    <t xml:space="preserve">B13, 2.lapas summa</t>
  </si>
  <si>
    <t xml:space="preserve">Esošam ūdensvadam d110mm esošā akā</t>
  </si>
  <si>
    <t xml:space="preserve">Esošam ūdensvadam d110mm ar jaunu aku</t>
  </si>
  <si>
    <t xml:space="preserve">Esošam ūdensvadam d110mm</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m vai Ū1 līdz 1,3m asīs no gāzes v.);
2.Uzmanību, vietām Ū1 un K1 trases ir satuvinātas līdz 0,8m asīs, izcenojumos ievērtēt visu darbu izpildei nepieciešamo ļoti šauros apstākļos.</t>
    </r>
  </si>
  <si>
    <t xml:space="preserve">B13, 3.lapas summa</t>
  </si>
  <si>
    <t xml:space="preserve">B13 summa, kas ņemta vērā sarakstu kopsavilkumā</t>
  </si>
  <si>
    <t xml:space="preserve">Saraksts B14. - Puķu iela 1 (no Mellužu prospekta līdz dzelzceļam)</t>
  </si>
  <si>
    <t xml:space="preserve">B14.</t>
  </si>
  <si>
    <t xml:space="preserve">Asfalta seguma uzlaušana, pagaidus un pastāvīgā seguma atjaunošana (tips 3a) ietvei</t>
  </si>
  <si>
    <r>
      <rPr>
        <sz val="11"/>
        <rFont val="Times New Roman"/>
        <family val="1"/>
        <charset val="186"/>
      </rPr>
      <t xml:space="preserve">m</t>
    </r>
    <r>
      <rPr>
        <vertAlign val="superscript"/>
        <sz val="11"/>
        <color rgb="FF000000"/>
        <rFont val="Times New Roman"/>
        <family val="1"/>
        <charset val="186"/>
      </rPr>
      <t xml:space="preserve">3</t>
    </r>
  </si>
  <si>
    <t xml:space="preserve">Betona apmales pagaidu uzlaušana un atjaunošana ietvei</t>
  </si>
  <si>
    <t xml:space="preserve">ŪDENSVADS (t.sk. 20 abonentu pieslēgumi)</t>
  </si>
  <si>
    <t xml:space="preserve">Akā ievietojams teleskopiskais ugunsdzēsības hidrants TT komplektā ar atloku aizbīdni DN100, PN10</t>
  </si>
  <si>
    <t xml:space="preserve">B14, 1.lapas summa</t>
  </si>
  <si>
    <t xml:space="preserve">Saliekamā dzelzsbetona grodu aka d2000mm, iebūves dziļums:</t>
  </si>
  <si>
    <t xml:space="preserve">SADZĪVES KANALIZĀCIJA</t>
  </si>
  <si>
    <t xml:space="preserve">CAURUĻVADI (t.sk. 22 abonentu pieslēgumi)</t>
  </si>
  <si>
    <t xml:space="preserve">Universāla dubultuzmava cauruļu savienošanai</t>
  </si>
  <si>
    <t xml:space="preserve">d160mm</t>
  </si>
  <si>
    <t xml:space="preserve">K1-352, K1-354, K1-355, K1-356, K1-357, K1-359, K1-361, K1-362, K1-363</t>
  </si>
  <si>
    <t xml:space="preserve">K1-353, K1-358, K1-360, K1-364, K1-365</t>
  </si>
  <si>
    <t xml:space="preserve">K1-348, K1-349, K1-350, K1-351</t>
  </si>
  <si>
    <t xml:space="preserve">B14, 2.lapas summa</t>
  </si>
  <si>
    <t xml:space="preserve">Esošam ūdensvadam d20mm</t>
  </si>
  <si>
    <t xml:space="preserve">Esošam ūdensvadam d100mm esošā akā </t>
  </si>
  <si>
    <t xml:space="preserve">Esošam ūdensvadam d300mm ar jaunu aku</t>
  </si>
  <si>
    <t xml:space="preserve">Esošam kanalizācijas vadam d110mm esošā akā</t>
  </si>
  <si>
    <t xml:space="preserve">Esošam kanalizācijas vadam d160mm</t>
  </si>
  <si>
    <t xml:space="preserve">Esošam kanalizācijas vadam d500mm esošā akā </t>
  </si>
  <si>
    <t xml:space="preserve">Ūdensvads d20 ... d32mm</t>
  </si>
  <si>
    <t xml:space="preserve">Ūdensvads d200mm</t>
  </si>
  <si>
    <t xml:space="preserve">Esošs spiedvads d63mm</t>
  </si>
  <si>
    <t xml:space="preserve">Pašteces kanalizācijas vads d100mm</t>
  </si>
  <si>
    <t xml:space="preserve">Pašteces kanalizācijas vads d200mm</t>
  </si>
  <si>
    <t xml:space="preserve"> Esošā kanalizācijas spiedvada d50mm pārslēgšana jaunā akā</t>
  </si>
  <si>
    <r>
      <rPr>
        <b val="true"/>
        <sz val="11"/>
        <color rgb="FF000000"/>
        <rFont val="Times New Roman"/>
        <family val="1"/>
        <charset val="186"/>
      </rPr>
      <t xml:space="preserve">Piezīme: </t>
    </r>
    <r>
      <rPr>
        <sz val="11"/>
        <color rgb="FF000000"/>
        <rFont val="Times New Roman"/>
        <family val="1"/>
        <charset val="186"/>
      </rPr>
      <t xml:space="preserve">Darbu izcenojumu pozīcijās jāievērtē visi nepieciešamie darbi, iekārtas un materiāli, kas nepieciešami , lai varētu veikt būvdarbus nepārtraucot esošās kanalizācijas plūsmas, neskatoties uz to, ka projektējamie cauruļavdi jāizbūvē pa esošo trasi un jaunās akas jāizbūvē uz darbojošiem kanalizācijas vadiem.</t>
    </r>
  </si>
  <si>
    <t xml:space="preserve">B14, 3.lapas summa</t>
  </si>
  <si>
    <t xml:space="preserve">B14 summa, kas ņemta vērā sarakstu kopsavilkumā</t>
  </si>
  <si>
    <t xml:space="preserve">Saraksts B15. - Puķu iela 2 (no dzelzceļa līdz Ģertrūdes prospektam)</t>
  </si>
  <si>
    <t xml:space="preserve">B15.</t>
  </si>
  <si>
    <t xml:space="preserve">Eko bruģakmens noņemšana un atjaunošana esošajās augstuma atzīmēs</t>
  </si>
  <si>
    <t xml:space="preserve">Kalto akmeņu bruģakmens noņemšana un atjaunošana esošās augstuma atzīmēs</t>
  </si>
  <si>
    <r>
      <rPr>
        <sz val="11"/>
        <color rgb="FF000000"/>
        <rFont val="Times New Roman"/>
        <family val="1"/>
        <charset val="186"/>
      </rPr>
      <t xml:space="preserve">m</t>
    </r>
    <r>
      <rPr>
        <vertAlign val="superscript"/>
        <sz val="11"/>
        <color rgb="FF000000"/>
        <rFont val="Times New Roman"/>
        <family val="1"/>
        <charset val="186"/>
      </rPr>
      <t xml:space="preserve">3</t>
    </r>
  </si>
  <si>
    <t xml:space="preserve">Betona apmales pagaidu uzlaušana un atjaunošana bruģakmens segumus iebrauktuvei</t>
  </si>
  <si>
    <t xml:space="preserve">ŪDENSVADS (t.sk. 29 abonentu pieslēgumi)</t>
  </si>
  <si>
    <r>
      <rPr>
        <i val="true"/>
        <sz val="11"/>
        <rFont val="Times New Roman"/>
        <family val="1"/>
        <charset val="186"/>
      </rPr>
      <t xml:space="preserve">Ūdensvada </t>
    </r>
    <r>
      <rPr>
        <b val="true"/>
        <i val="true"/>
        <u val="single"/>
        <sz val="11"/>
        <rFont val="Times New Roman"/>
        <family val="1"/>
        <charset val="186"/>
      </rPr>
      <t xml:space="preserve">apvalcaurules</t>
    </r>
    <r>
      <rPr>
        <i val="true"/>
        <sz val="11"/>
        <rFont val="Times New Roman"/>
        <family val="1"/>
        <charset val="186"/>
      </rPr>
      <t xml:space="preserve"> PEHD RC SDR17, OD200mm, piemēram, Evopipes – EVO SCGR ULTRASTRESS vai analogs, izbūve būvgrāvī zem gruntsūdens līmeņa - ieskaitot izlīdzinošo kārtu, apbērumu, tranšejas aizbēršanu</t>
    </r>
  </si>
  <si>
    <r>
      <rPr>
        <b val="true"/>
        <i val="true"/>
        <u val="single"/>
        <sz val="11"/>
        <rFont val="Times New Roman"/>
        <family val="1"/>
        <charset val="186"/>
      </rPr>
      <t xml:space="preserve">Ūdensvada caurules</t>
    </r>
    <r>
      <rPr>
        <i val="true"/>
        <sz val="11"/>
        <rFont val="Times New Roman"/>
        <family val="1"/>
        <charset val="186"/>
      </rPr>
      <t xml:space="preserve"> PEHD RC SDR11, OD63mm, piemēram, Evopipes – EVO SCGR ULTRASTRESS vai analogs, izbūve-ievilkšana apvalkcaurulē PEHD RC SDR17, OD200mm, piemēram, Evopipes – EVO SCGR ULTRASTRESS vai analogs apvalkcaurulē būvgrāvī zem gruntsūdens līmeņa, ieskaitot detaļas caurules centrēšanai un pārbaudi un dezinfekciju</t>
    </r>
  </si>
  <si>
    <t xml:space="preserve">B15, 1.lapas summa</t>
  </si>
  <si>
    <t xml:space="preserve">90° OD63mm</t>
  </si>
  <si>
    <t xml:space="preserve">Zem agrāk projektētās kanalizācijas</t>
  </si>
  <si>
    <t xml:space="preserve">Virs agrāk projektētās kanalizācijas</t>
  </si>
  <si>
    <t xml:space="preserve">SADZĪVES KANALIZĀCIJA (t.sk. 13 abonentu pieslēgumi)</t>
  </si>
  <si>
    <t xml:space="preserve">B15, 2.lapas summa</t>
  </si>
  <si>
    <t xml:space="preserve">K1-367, K1-371, K1-372, K1-374, K1-375, K1-376</t>
  </si>
  <si>
    <t xml:space="preserve">K1-366, K1-368, K1-370, K1-373, K1-377</t>
  </si>
  <si>
    <r>
      <rPr>
        <sz val="11"/>
        <rFont val="Times New Roman"/>
        <family val="1"/>
        <charset val="186"/>
      </rPr>
      <t xml:space="preserve">Akas vāks </t>
    </r>
    <r>
      <rPr>
        <b val="true"/>
        <sz val="11"/>
        <rFont val="Times New Roman"/>
        <family val="1"/>
        <charset val="186"/>
      </rPr>
      <t xml:space="preserve">dmin.400mm</t>
    </r>
    <r>
      <rPr>
        <sz val="11"/>
        <rFont val="Times New Roman"/>
        <family val="1"/>
        <charset val="186"/>
      </rPr>
      <t xml:space="preserve">, 400kN, izbūve grants brauktuves segumā t.sk. apbetonējums ap vāku, saskaņā ar tipveida rasējumu ŪKT-11.12</t>
    </r>
  </si>
  <si>
    <r>
      <rPr>
        <sz val="11"/>
        <rFont val="Times New Roman"/>
        <family val="1"/>
        <charset val="186"/>
      </rPr>
      <t xml:space="preserve">"Peldoša" tipa akas vāks </t>
    </r>
    <r>
      <rPr>
        <b val="true"/>
        <sz val="11"/>
        <rFont val="Times New Roman"/>
        <family val="1"/>
        <charset val="186"/>
      </rPr>
      <t xml:space="preserve">dmin.400mm</t>
    </r>
    <r>
      <rPr>
        <sz val="11"/>
        <rFont val="Times New Roman"/>
        <family val="1"/>
        <charset val="186"/>
      </rPr>
      <t xml:space="preserve">, 400kN, izbūve asfalta brauktuves segumā, saskaņā ar tipveida rasējumu ŪKT-11.12</t>
    </r>
  </si>
  <si>
    <t xml:space="preserve">Esošam ūdensvadam d20 ... d32mm</t>
  </si>
  <si>
    <t xml:space="preserve">Esošam ūdensvadam d100mm ar jaunu aku</t>
  </si>
  <si>
    <t xml:space="preserve">Ūdensvada kape</t>
  </si>
  <si>
    <r>
      <rPr>
        <b val="true"/>
        <sz val="11"/>
        <color rgb="FF000000"/>
        <rFont val="Times New Roman"/>
        <family val="1"/>
        <charset val="186"/>
      </rPr>
      <t xml:space="preserve">Piezīmes:</t>
    </r>
    <r>
      <rPr>
        <sz val="11"/>
        <color rgb="FF000000"/>
        <rFont val="Times New Roman"/>
        <family val="1"/>
        <charset val="186"/>
      </rPr>
      <t xml:space="preserve"> 1.Izcenojot apjomu pozīcijas, ievērtēt visus nepieciešamos materiālus, iekārtas un darbus tranšeju sienu nostiprināšanai esošā gāzes vada tuvumā, nodrošinot tā aizsardzību (satuvinājums ar K1 līdz 1,2 m vai Ū1 līdz 1,1 m asīs no gāzes v.);
2.Uzmanību, vietām Ū1 un K1 trases ir satuvinātas līdz 0,5m asīs, izcenojumos ievērtēt visu darbu izpildei nepieciešamo ļoti šauros apstākļos;
3. Ūdensvada posma apvalkcaurulē izbūves cenā jāievērtē tranšejas sienu papildus nostiprinājums, kas nepieciešams, lai nodrošinātu blakus esošās ēkas Zemeņu ielā 14 pamatu un nesošo konstrukciju stabilitāti.</t>
    </r>
  </si>
  <si>
    <t xml:space="preserve">B15, 3.lapas summa</t>
  </si>
  <si>
    <t xml:space="preserve">B15 summa, kas ņemta vērā sarakstu kopsavilkumā</t>
  </si>
  <si>
    <t xml:space="preserve">Saraksts B16. - Dārzu iela/ Ģertrūdes prospekts</t>
  </si>
  <si>
    <t xml:space="preserve">B16.</t>
  </si>
  <si>
    <t xml:space="preserve">Ģeodēziskā tīkla punkta aizsardzība vai demontāža un atjaunošana</t>
  </si>
  <si>
    <t xml:space="preserve">Asfaltbetona seguma uzlaušana, pagaidus un pastāvīgā seguma atjaunošana  brauktuvei</t>
  </si>
  <si>
    <t xml:space="preserve">Asfaltbetona seguma uzlaušana, pagaidus un pastāvīgā seguma atjaunošana ietvei</t>
  </si>
  <si>
    <t xml:space="preserve">Betona bruģakmens uzlaušana un seguma atjaunošana</t>
  </si>
  <si>
    <t xml:space="preserve">Caurtekas (d1000mm) gala nostiprinājuma demontāža un atjaunošana</t>
  </si>
  <si>
    <t xml:space="preserve">Samaksa LDz pārstāvjiem par uzraudzības realizēšanu. Pirms darbu uzsākšanas jānoslēdz līgumi ar LDz struktūrvienībām par uzraudzību. Skat. VAS"Latvijas dzelzceļš" 02.10.2013, izdotajos tehniskos  noteikumus Nr.Gi-7.3.1./193-2013 punktu Nr.22</t>
  </si>
  <si>
    <t xml:space="preserve">Caurules PEHD RC PN10, OD110mm, piemēram, Evopipes – EVO SCGR ULTRASTRESS vai analogs, izbūve ar  beztranšejas metodi zem dzelzceļa, ieskaitot detaļas, paredzēta dzelzceļa vajadzībām. Skat. VAS"Latvijas dzelzceļš" 02.10.20 izdotos tehniskos  noteikumus Nr.Gi-7.3.1./193-2013 punktu Nr.10 un projekta 4.sējuma lapu ŪKT-4.20</t>
  </si>
  <si>
    <t xml:space="preserve">ŪDENSVADS (t.sk. 47 abonentu pieslēgumi)</t>
  </si>
  <si>
    <t xml:space="preserve">DN150/25mm</t>
  </si>
  <si>
    <t xml:space="preserve">B16, 1.lapas summa</t>
  </si>
  <si>
    <t xml:space="preserve">Kontaktmetināma pāreja  (PE caurulēm), PN10</t>
  </si>
  <si>
    <t xml:space="preserve">OD160/110mm</t>
  </si>
  <si>
    <t xml:space="preserve">Saliekamā dzelzsbetona grodu aka d2000, ar iebūves dziļumu:</t>
  </si>
  <si>
    <t xml:space="preserve">"Peldoša" tipa akas vāks d700mm, 400kN ar eņģi, izbūve asfalta brauktuves segumā, saskaņā ar tipveida rasējumu ŪKT-11.12          ŪKT-11.12</t>
  </si>
  <si>
    <t xml:space="preserve">Zem esoša apgaismes elektrokabeļa</t>
  </si>
  <si>
    <t xml:space="preserve">Zem esoša pašteces kanalizācijas vada</t>
  </si>
  <si>
    <t xml:space="preserve">Zem esošas caurtekas (t.sk. zem d1000mm vada)</t>
  </si>
  <si>
    <t xml:space="preserve">SADZĪVES KANALIZĀCIJA (t.sk. 57 abonentu pieslēgumi)</t>
  </si>
  <si>
    <t xml:space="preserve">B16, 2.lapas summa</t>
  </si>
  <si>
    <t xml:space="preserve">Dziļums 2.0 - 3.5 m</t>
  </si>
  <si>
    <t xml:space="preserve">PP dubultsienu kanalizācijas caurule OD560mm (8kN/m2), izbūve būvgrāvī zem gruntsūdens līmeņa - ieskaitot izlīdzinošo kārtu, apbērumu, tranšejas aizbēršanu un pārbaudi</t>
  </si>
  <si>
    <t xml:space="preserve">Apvalkcaurules no CC-GRP mikrotuneļa caurulēm DA 820x33mm, SN 64 000 ar GRP uzmavu, izbūve ar beztranšejas metodi zem dzelzceļa</t>
  </si>
  <si>
    <t xml:space="preserve">Dziļums 4.5 - 5.0 m</t>
  </si>
  <si>
    <t xml:space="preserve">PEHD RC SDR17, OD560mm, piemēram, Evopipes – EVO SCGR ULTRASTRESS vai analogs caurules ievilkšana CC-GRP mikrotuneļa apvalkcaurulē ar beztranšejas metodi zem dzelzceļa - ieskaitot distancerus un  detaļas apvalkcaurules gala hermētiskai noslēgšanai, spiediena pārbaudi un dezinfekciju</t>
  </si>
  <si>
    <t xml:space="preserve">PEHD RC SDR17, OD560mm, piemēram, Evopipes – EVO SCGR ULTRASTRESS vai analogs caurules, izbūve būvgrāvī zem gruntsūdens līmeņa - ieskaitot izlīdzinošo kārtu, apbērumu, tranšejas aizbēršanu</t>
  </si>
  <si>
    <r>
      <rPr>
        <i val="true"/>
        <sz val="11"/>
        <rFont val="Times New Roman"/>
        <family val="1"/>
        <charset val="186"/>
      </rPr>
      <t xml:space="preserve">Pieslēguma izbūve ar krītcauruli akā, t.sk. PP trejgabals ar 90</t>
    </r>
    <r>
      <rPr>
        <i val="true"/>
        <vertAlign val="superscript"/>
        <sz val="11"/>
        <rFont val="Times New Roman"/>
        <family val="1"/>
        <charset val="186"/>
      </rPr>
      <t xml:space="preserve">0</t>
    </r>
    <r>
      <rPr>
        <i val="true"/>
        <sz val="11"/>
        <rFont val="Times New Roman"/>
        <family val="1"/>
        <charset val="186"/>
      </rPr>
      <t xml:space="preserve"> atzaru, PP līknis  45</t>
    </r>
    <r>
      <rPr>
        <sz val="11"/>
        <rFont val="Calibri"/>
        <family val="2"/>
        <charset val="186"/>
      </rPr>
      <t xml:space="preserve">°</t>
    </r>
    <r>
      <rPr>
        <i val="true"/>
        <sz val="11"/>
        <rFont val="Times New Roman"/>
        <family val="1"/>
        <charset val="186"/>
      </rPr>
      <t xml:space="preserve"> un krītcaurule l~1-2m un detaļu komplekts stiprināšanai dzelzbetona grodu akas sienā</t>
    </r>
  </si>
  <si>
    <t xml:space="preserve">d150mm</t>
  </si>
  <si>
    <t xml:space="preserve">d200mm</t>
  </si>
  <si>
    <t xml:space="preserve">d400mm</t>
  </si>
  <si>
    <t xml:space="preserve">OD450mm</t>
  </si>
  <si>
    <t xml:space="preserve">OD560mm</t>
  </si>
  <si>
    <t xml:space="preserve">K1-381a, K1-420</t>
  </si>
  <si>
    <t xml:space="preserve">K1-418, K1-419, K1-421</t>
  </si>
  <si>
    <t xml:space="preserve">K1-378a, K1-378, K1-379, K1-380, K1-381, K1-382, K1-383, K1-384, K1-385, K1-386, K1-387, K1-388, K1-389, K1-390, K1-391, K1-392, K1-392a, K1-393, K1-394, K1-395, K1-78, K1-396, K1-397, K1-398, K1-399, K1-400, K1-401, K1-402, K1-402a, K1-403, K1-147, K1-404, K1-405, K1-406, K1-407, K1-408, K1-409, K1-410, K1-4011, K1-412, K1-413, K1-414, IK1-415, K1-416, K1-417</t>
  </si>
  <si>
    <t xml:space="preserve">Dziļums 5.0 - 5.5 m</t>
  </si>
  <si>
    <t xml:space="preserve">B16, 3.lapas summa</t>
  </si>
  <si>
    <r>
      <rPr>
        <sz val="11"/>
        <rFont val="Times New Roman"/>
        <family val="1"/>
        <charset val="186"/>
      </rPr>
      <t xml:space="preserve">"Peldošā" tipa akas vāks </t>
    </r>
    <r>
      <rPr>
        <b val="true"/>
        <sz val="11"/>
        <rFont val="Times New Roman"/>
        <family val="1"/>
        <charset val="186"/>
      </rPr>
      <t xml:space="preserve">dmin.400m</t>
    </r>
    <r>
      <rPr>
        <sz val="11"/>
        <rFont val="Times New Roman"/>
        <family val="1"/>
        <charset val="186"/>
      </rPr>
      <t xml:space="preserve">m, 400kN, izbūve asfalta brauktuves segumā, saskaņā ar tipveida rasējumu ŪKT-11.12</t>
    </r>
  </si>
  <si>
    <t xml:space="preserve">Zem esoša augstsprieguma elektrokabeļa</t>
  </si>
  <si>
    <t xml:space="preserve">Zem esošas dzelzceļa sakaru kabeļa</t>
  </si>
  <si>
    <t xml:space="preserve">Zem esošas dzelzceļa optikas kanalizācijas</t>
  </si>
  <si>
    <t xml:space="preserve">Zem esoša kanalizācijas spiedvada</t>
  </si>
  <si>
    <t xml:space="preserve">Zem esošas lietus kanalizācijas (t.sk. zem d1000mm vada)</t>
  </si>
  <si>
    <t xml:space="preserve">Esošam ūdensvadam d160mm esošā akā</t>
  </si>
  <si>
    <t xml:space="preserve">Esošam ūdensvadam d150mm</t>
  </si>
  <si>
    <t xml:space="preserve">Esošam pašteces kanalizācijas vadam d500mm un d200mm ar jaunu aku K1-378a</t>
  </si>
  <si>
    <t xml:space="preserve">Esošam pašteces kanalizācijas vadam d400mm ar jaunu aku K1-417</t>
  </si>
  <si>
    <t xml:space="preserve">Esošai pašteces kanalizācijai esošā akā</t>
  </si>
  <si>
    <t xml:space="preserve">Ar esošu pašteces kanalizācijas vadu d150...200mm jaunā akā</t>
  </si>
  <si>
    <t xml:space="preserve">Esošam pašeces kanalizācijas vadam d1500...200mm</t>
  </si>
  <si>
    <t xml:space="preserve">Ūdensvads d100...200mm</t>
  </si>
  <si>
    <t xml:space="preserve">Ūdensvads d300mm</t>
  </si>
  <si>
    <t xml:space="preserve">Pašteces kanalizācijas vads d400mm</t>
  </si>
  <si>
    <t xml:space="preserve">Pašteces kanalizācijas vads d150, d160mm</t>
  </si>
  <si>
    <t xml:space="preserve">Darbi esošas kanalizācijas akas K-4 teknes izveidei, caurumu aizbetonēšana akas sienā</t>
  </si>
  <si>
    <t xml:space="preserve">B16, 4.lapas summa</t>
  </si>
  <si>
    <t xml:space="preserve">B16 summa, kas ņemta vērā sarakstu kopsavilkumā</t>
  </si>
  <si>
    <t xml:space="preserve">Saraksts B17. -  Strēlnieku prospekts</t>
  </si>
  <si>
    <t xml:space="preserve">B17.</t>
  </si>
  <si>
    <t xml:space="preserve">ŪDENSVADS</t>
  </si>
  <si>
    <t xml:space="preserve">CAURUĻVADI (t.sk. 5 abonentu pieslēgumi)</t>
  </si>
  <si>
    <t xml:space="preserve">DN200/100mm</t>
  </si>
  <si>
    <t xml:space="preserve">DN200mm</t>
  </si>
  <si>
    <t xml:space="preserve">15° OD110mm</t>
  </si>
  <si>
    <t xml:space="preserve">30° OD110mm</t>
  </si>
  <si>
    <t xml:space="preserve">B17, 1.lapas summa</t>
  </si>
  <si>
    <t xml:space="preserve">Zem esoša augstsprieguma kabeļa</t>
  </si>
  <si>
    <t xml:space="preserve">Zem esošas lietus kanalizācijas</t>
  </si>
  <si>
    <t xml:space="preserve">SADZĪVES KANALIZĀCIJA (t.sk. 6 abonentu pieslēgumi)</t>
  </si>
  <si>
    <t xml:space="preserve">K1-422, K1-423, K1-424, K1-425, K1-426</t>
  </si>
  <si>
    <t xml:space="preserve">Esošam pašteces kanalizācijas vadam d200mm ar jaunu aku</t>
  </si>
  <si>
    <t xml:space="preserve">B21.</t>
  </si>
  <si>
    <t xml:space="preserve">B17, 2.lapas summa</t>
  </si>
  <si>
    <t xml:space="preserve">B17 summa, kas ņemta vērā sarakstu kopsavilkumā</t>
  </si>
  <si>
    <t xml:space="preserve">Saraksts B18. - Mūzikas iela</t>
  </si>
  <si>
    <t xml:space="preserve">B18.</t>
  </si>
  <si>
    <t xml:space="preserve">Grants brauktuves seguma virsējā slāņa  noņemšana, pagaidus un pastāvīgā seguma atjaunošana esošajās augstuma atzīmēs</t>
  </si>
  <si>
    <t xml:space="preserve">CAURUĻVADI (t.sk. 16 abonentu pieslēgumi)</t>
  </si>
  <si>
    <t xml:space="preserve">DN60, PN10</t>
  </si>
  <si>
    <t xml:space="preserve">B18, 1.lapas summa</t>
  </si>
  <si>
    <t xml:space="preserve">Zem esoša zema spiediena gāzes vada </t>
  </si>
  <si>
    <t xml:space="preserve">Zem esošas pašteces kanalizācijas vada</t>
  </si>
  <si>
    <t xml:space="preserve">Tērauda apvalkcaurule d200mm, L=2.0m (ūdensvadam)</t>
  </si>
  <si>
    <t xml:space="preserve">SADZĪVES KANALIZĀCIJA (t.sk. 2 abonentu pieslēgumi)</t>
  </si>
  <si>
    <t xml:space="preserve">K1-433b</t>
  </si>
  <si>
    <t xml:space="preserve">K1-433a</t>
  </si>
  <si>
    <t xml:space="preserve">B18, 2.lapas summa</t>
  </si>
  <si>
    <t xml:space="preserve">Esošam ūdensvadam d100mm</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Ū1 līdz 1,2m asīs no gāzes v.);
2.Uzmanību, vietām Ū1 un K1 trases ir satuvinātas līdz 0,6m asīs, izcenojumos ievērtēt visu darbu izpildei nepieciešamo ļoti šauros apstākļos.  
3. Ievērtēt divu esošo kanalizācijas spiedvadu d315mm nostiprināšanu un aizsardzību tranšejas zonā satuvinājuma vietās ar Ū1.</t>
    </r>
  </si>
  <si>
    <t xml:space="preserve">B18, 3.lapas summa</t>
  </si>
  <si>
    <t xml:space="preserve">B18 summa, kas ņemta vērā sarakstu kopsavilkumā</t>
  </si>
  <si>
    <t xml:space="preserve">Saraksts B19. - Jura Alunāna iela</t>
  </si>
  <si>
    <t xml:space="preserve">B19.</t>
  </si>
  <si>
    <t xml:space="preserve">ŪDENSVADS (t.sk. 10 abonentu pieslēgumi)</t>
  </si>
  <si>
    <t xml:space="preserve">B19, 1.lapas summa</t>
  </si>
  <si>
    <t xml:space="preserve">SADZĪVES KANALIZĀCIJA (t.sk. 10 abonentu pieslēgumi)</t>
  </si>
  <si>
    <t xml:space="preserve">K1-428, K1-429, K1-430, K1-432, K1-434, K1-434a</t>
  </si>
  <si>
    <t xml:space="preserve">K1-427, K1-431, K1-433, K1-435a, K1-435</t>
  </si>
  <si>
    <r>
      <rPr>
        <sz val="11"/>
        <rFont val="Times New Roman"/>
        <family val="1"/>
        <charset val="186"/>
      </rPr>
      <t xml:space="preserve">"Peldošā" tipa akas vāks </t>
    </r>
    <r>
      <rPr>
        <b val="true"/>
        <sz val="11"/>
        <rFont val="Times New Roman"/>
        <family val="1"/>
        <charset val="186"/>
      </rPr>
      <t xml:space="preserve">dmin.400mm</t>
    </r>
    <r>
      <rPr>
        <sz val="11"/>
        <rFont val="Times New Roman"/>
        <family val="1"/>
        <charset val="186"/>
      </rPr>
      <t xml:space="preserve">, 400kN,  izbūve asfalta brauktuves segumā, saskaņā ar tipveida rasējumu ŪKT-11.12</t>
    </r>
  </si>
  <si>
    <t xml:space="preserve">Esošam ūdensvadam d100mm esošā akā</t>
  </si>
  <si>
    <t xml:space="preserve">Esošai kanalizācijai esošā akā</t>
  </si>
  <si>
    <t xml:space="preserve">B19, 2.lapas summa</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Ū1 vai K1 līdz 1,2m asīs no gāzes v.);
2.Uzmanību, vietām Ū1 un K1 trases ir satuvinātas līdz 0,5m asīs, izcenojumos ievērtēt visu darbu izpildei nepieciešamo ļoti šauros apstākļos.</t>
    </r>
  </si>
  <si>
    <t xml:space="preserve">B19, 3.lapas summa</t>
  </si>
  <si>
    <t xml:space="preserve">B19 summa, kas ņemta vērā sarakstu kopsavilkumā</t>
  </si>
  <si>
    <t xml:space="preserve">Saraksts B20. - Upes iela/ Liepu iela</t>
  </si>
  <si>
    <t xml:space="preserve">B20.</t>
  </si>
  <si>
    <t xml:space="preserve">Caurtekas  gala nostiprinājuma demontāža un atjaunošana</t>
  </si>
  <si>
    <t xml:space="preserve">ŪDENSVADS (t.sk. 31 abonentu pieslēgumi)</t>
  </si>
  <si>
    <r>
      <rPr>
        <i val="true"/>
        <sz val="11"/>
        <rFont val="Times New Roman"/>
        <family val="1"/>
        <charset val="186"/>
      </rPr>
      <t xml:space="preserve">Pazemes tipa teleskopiskais ugunsdzēsības hidrants TT komplektā ar atloku aizbīdni DN100, PN10 un 5m drenāžas caurue </t>
    </r>
    <r>
      <rPr>
        <sz val="11"/>
        <rFont val="Calibri"/>
        <family val="2"/>
        <charset val="186"/>
      </rPr>
      <t xml:space="preserve">Ø</t>
    </r>
    <r>
      <rPr>
        <i val="true"/>
        <sz val="11"/>
        <rFont val="Times New Roman"/>
        <family val="1"/>
        <charset val="186"/>
      </rPr>
      <t xml:space="preserve">25mm ar drenējošo slāni un apzīmējuma plāksni</t>
    </r>
  </si>
  <si>
    <t xml:space="preserve">B20, 1.lapas summa</t>
  </si>
  <si>
    <t xml:space="preserve">Zem projektējama zemsprieguma elektrokabeļa</t>
  </si>
  <si>
    <t xml:space="preserve">Zem projektējamas telefona kanalizācijas</t>
  </si>
  <si>
    <t xml:space="preserve">SADZĪVES KANALIZĀCIJA (t.sk. 31 abonentu pieslēgumi)</t>
  </si>
  <si>
    <t xml:space="preserve">Apvalcaurule PEHD RC SDR17, OD450mm, piemēram, Evopipes – EVO SCGR ULTRASTRESS vai analogs, izbūve būvgrāvī zem gruntsūdens līmeņa ar beztranšejas metodi zem Lattelecom akas</t>
  </si>
  <si>
    <t xml:space="preserve">PP dubultsienu kanalizācijas caurule OD315mm (8kN/m2), ievilkšana PEHD RC SDR17, OD450mm, piemēram, Evopipes – EVO SCGR ULTRASTRESS vai analogs apvalkcaurulē zem grunstūdens līmeņa ar beztranšejas metodi, zem Lattelecom akas, ieskaitot detaļas caurules centrēšanai un pārbaudi</t>
  </si>
  <si>
    <t xml:space="preserve">B20, 2.lapas summa</t>
  </si>
  <si>
    <t xml:space="preserve">d110mm</t>
  </si>
  <si>
    <t xml:space="preserve">K1-436, K1-438, K1-440, K1-441, K1-442, K1-443, K1-446, K1-447, K1-448, K1-448a, K1-449, K1-451, K1-452, K-453, K1-455, K1-456, K1-457, K1-458, K1-459, K1-460, K1-462, K1-463, K1-464, K1-465</t>
  </si>
  <si>
    <t xml:space="preserve">K1-437, K1-439, K1-444, K1-445, K1-450, K1-461, K1-466</t>
  </si>
  <si>
    <r>
      <rPr>
        <sz val="11"/>
        <rFont val="Times New Roman"/>
        <family val="1"/>
        <charset val="186"/>
      </rPr>
      <t xml:space="preserve">"Peldošā" tipa akas vāks</t>
    </r>
    <r>
      <rPr>
        <b val="true"/>
        <sz val="11"/>
        <rFont val="Times New Roman"/>
        <family val="1"/>
        <charset val="186"/>
      </rPr>
      <t xml:space="preserve"> dmin.400mm</t>
    </r>
    <r>
      <rPr>
        <sz val="11"/>
        <rFont val="Times New Roman"/>
        <family val="1"/>
        <charset val="186"/>
      </rPr>
      <t xml:space="preserve">, 400kN, izbūve asfalta brauktuves segumā, saskaņā ar tipveida rasējumu ŪKT-11.12</t>
    </r>
  </si>
  <si>
    <t xml:space="preserve">Esošam pašteces kanalizācijas vadam d250mm ar jaunu aku</t>
  </si>
  <si>
    <t xml:space="preserve">Esošam pašteces kanalizācijas vadam d110mm ar jaunu aku</t>
  </si>
  <si>
    <t xml:space="preserve">Esošam pašteces kanalizācijas vadam d150mm</t>
  </si>
  <si>
    <t xml:space="preserve">Ūdensvads d100mm</t>
  </si>
  <si>
    <r>
      <rPr>
        <i val="true"/>
        <sz val="11"/>
        <rFont val="Times New Roman"/>
        <family val="1"/>
        <charset val="186"/>
      </rPr>
      <t xml:space="preserve">PP, OD560mm lietus kanalizācijas caurteka L=7.0m. Caurtekas iezbūve pa esošā grāvja dibena atzīmēm. Grāvi aizbērt ar vidēji rupju smilti (V~5m</t>
    </r>
    <r>
      <rPr>
        <i val="true"/>
        <vertAlign val="superscript"/>
        <sz val="11"/>
        <rFont val="Times New Roman"/>
        <family val="1"/>
        <charset val="186"/>
      </rPr>
      <t xml:space="preserve">3</t>
    </r>
    <r>
      <rPr>
        <i val="true"/>
        <sz val="11"/>
        <rFont val="Times New Roman"/>
        <family val="1"/>
        <charset val="186"/>
      </rPr>
      <t xml:space="preserve">), nolīdzināt uz z.v.atz. ~ 4.25 (BAS)</t>
    </r>
  </si>
  <si>
    <t xml:space="preserve">B20, 3.lapas summa</t>
  </si>
  <si>
    <r>
      <rPr>
        <b val="true"/>
        <sz val="11"/>
        <color rgb="FF000000"/>
        <rFont val="Times New Roman"/>
        <family val="1"/>
        <charset val="186"/>
      </rPr>
      <t xml:space="preserve">Piezīme:</t>
    </r>
    <r>
      <rPr>
        <sz val="11"/>
        <color rgb="FF000000"/>
        <rFont val="Times New Roman"/>
        <family val="1"/>
        <charset val="186"/>
      </rPr>
      <t xml:space="preserve"> 1.Darbu izcenojumu pozīcijās jāievērtē visi nepieciešamie darbi, iekārtas un materiāli, kas nepieciešami ,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Ū1 līdz 1,1m asīs no gāzes v.);
3.Uzmanību, vietām Ū1 un K1 trases ir satuvinātas līdz 0,6m asīs, izcenojumos ievērtēt visu darbu izpildei nepieciešamo ļoti šauros apstākļos.</t>
    </r>
  </si>
  <si>
    <t xml:space="preserve">B20, 4.lapas summa</t>
  </si>
  <si>
    <t xml:space="preserve">B20 summa, kas ņemta vērā sarakstu kopsavilkumā</t>
  </si>
  <si>
    <t xml:space="preserve">Saraksts B21. - Strautu iela</t>
  </si>
  <si>
    <t xml:space="preserve">ŪDENSVADS (t.sk. 4 abonentu pieslēgumi)</t>
  </si>
  <si>
    <t xml:space="preserve">Akas vāks d700mm, 400kN ar eņģi, izbūve zeļajā zonā, t.sk. apbetonējums ap vāku, saskaņā ar tipveida rasējumu ŪKT-11.12</t>
  </si>
  <si>
    <t xml:space="preserve">B21, 1.lapas summa</t>
  </si>
  <si>
    <t xml:space="preserve">SADZĪVES KANALIZĀCIJA (t.sk. 4 abonentu pieslēgumi)</t>
  </si>
  <si>
    <t xml:space="preserve">K1-467, K1-468, K1-469</t>
  </si>
  <si>
    <r>
      <rPr>
        <sz val="11"/>
        <rFont val="Times New Roman"/>
        <family val="1"/>
        <charset val="186"/>
      </rPr>
      <t xml:space="preserve">Akas vāks </t>
    </r>
    <r>
      <rPr>
        <b val="true"/>
        <sz val="11"/>
        <rFont val="Times New Roman"/>
        <family val="1"/>
        <charset val="186"/>
      </rPr>
      <t xml:space="preserve">dmin.400mm</t>
    </r>
    <r>
      <rPr>
        <sz val="11"/>
        <rFont val="Times New Roman"/>
        <family val="1"/>
        <charset val="186"/>
      </rPr>
      <t xml:space="preserve">, 400kN, izbūve asfaltbetona brauktuves segumā t.sk. apbetonējums ap vāku, saskaņā ar tipveida rasējumu       ŪKT-11.12</t>
    </r>
  </si>
  <si>
    <t xml:space="preserve">Atrakt gāzesvadu  paralēlā posmā (Lmax=6.0m) gar projektēto U1 trasi, izveidot atbalstus gāzesvada atsaitei visā posma garumā, veikt gāzesvada trases nostiprināšanu ar atsaitēm pie atbalsta visā posmā (skat.griezumu rasējumā ŪKT-4.26) </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Ū1 līdz 0,9m asīs no gāzes v.);
2.Uzmanību, vietām Ū1 un K1 trases ir satuvinātas līdz 0,5m asīs, izcenojumos ievērtēt visu darbu izpildei nepieciešamo ļoti šauros apstākļos;
3.Izcenojumā paredzēt iekārtas, tehniku un cilvēku roku darbu būvdarbiem īpaši šauros apstākļos, kur maksimālais platums starp žogiem ir tikai 4,4m. Nepieciešamības gadījumā jāveic žogu stiprināšana vai demontāža un atjaunošana, to iepriekš saskaņojot ar īpašniekiem.</t>
    </r>
  </si>
  <si>
    <t xml:space="preserve">B21, 2.lapas summa</t>
  </si>
  <si>
    <t xml:space="preserve">B21 summa, kas ņemta vērā sarakstu kopsavilkumā</t>
  </si>
  <si>
    <t xml:space="preserve">Saraksts B22. - Ezeru iela</t>
  </si>
  <si>
    <t xml:space="preserve">B22.</t>
  </si>
  <si>
    <t xml:space="preserve">ŪDENSVADS (t.sk. 16 abonentu pieslēgumi)</t>
  </si>
  <si>
    <t xml:space="preserve">Ūdensvada caurules PEHD RC SDR17, OD315mm, piemēram, Evopipes – EVO SCGR ULTRASTRESS vai analogs, izbūve būvgrāvī zem gruntsūdens līmeņa - ieskaitot izlīdzinošo kārtu, apbērumu, tranšejas aizbēršanu, spiediena pārbaudi un dezinfekciju</t>
  </si>
  <si>
    <t xml:space="preserve">OD315/25mm</t>
  </si>
  <si>
    <t xml:space="preserve">DN300/300mm</t>
  </si>
  <si>
    <t xml:space="preserve">B22, 1.lapas summa</t>
  </si>
  <si>
    <t xml:space="preserve">K1-473, K1-474, K1-476, K1-477, K1-479, K1-480, K1-483, K1-484, K1-485, K1-486, K1-487, K1-489, K1-492, K1-494, K1-495</t>
  </si>
  <si>
    <t xml:space="preserve">B22, 2.lapas summa</t>
  </si>
  <si>
    <t xml:space="preserve">K1-471, K1-472, K1-475, K1-478, K1-481, K1-482, K1-470, K1-488, K1-491, K1-493, K1-496</t>
  </si>
  <si>
    <r>
      <rPr>
        <sz val="11"/>
        <rFont val="Times New Roman"/>
        <family val="1"/>
        <charset val="186"/>
      </rPr>
      <t xml:space="preserve">Akas vāks </t>
    </r>
    <r>
      <rPr>
        <b val="true"/>
        <sz val="11"/>
        <rFont val="Times New Roman"/>
        <family val="1"/>
        <charset val="186"/>
      </rPr>
      <t xml:space="preserve">dmin.400mm</t>
    </r>
    <r>
      <rPr>
        <sz val="11"/>
        <rFont val="Times New Roman"/>
        <family val="1"/>
        <charset val="186"/>
      </rPr>
      <t xml:space="preserve">, 400kN, izbūve zaļajā zonā,  t.sk. apbetonējums ap vāku, saskaņā ar tipveida rasējumu ŪKT-11.12</t>
    </r>
  </si>
  <si>
    <t xml:space="preserve">Esošam ūdensvadam d300mm</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3m asīs no gāzes v.).
</t>
    </r>
  </si>
  <si>
    <t xml:space="preserve">B22, 3.lapas summa</t>
  </si>
  <si>
    <t xml:space="preserve">B22 summa, kas ņemta vērā sarakstu kopsavilkumā</t>
  </si>
  <si>
    <t xml:space="preserve">Saraksts B23. - Viršu iela</t>
  </si>
  <si>
    <t xml:space="preserve">B23.</t>
  </si>
  <si>
    <t xml:space="preserve">Ja nepieciešams, žoga demontāža</t>
  </si>
  <si>
    <t xml:space="preserve">SADZĪVES KANALIZĀCIJA (t.sk. 5 abonentu pieslēgumi)</t>
  </si>
  <si>
    <t xml:space="preserve">K1-498, K1-499</t>
  </si>
  <si>
    <t xml:space="preserve">K1-497, K1-500, K1-501, K1-502, K1-503</t>
  </si>
  <si>
    <t xml:space="preserve">Esošam pašteces kanalizācijas vadam d400mm ar jaunu aku K1-497</t>
  </si>
  <si>
    <t xml:space="preserve">B23, 1.lapas summa</t>
  </si>
  <si>
    <t xml:space="preserve">B23 summa, kas ņemta vērā sarakstu kopsavilkumā</t>
  </si>
  <si>
    <t xml:space="preserve">Saraksts B24. - Kāpu iela</t>
  </si>
  <si>
    <t xml:space="preserve">B24.</t>
  </si>
  <si>
    <t xml:space="preserve">Akmens mūra atbalstsienas (augstums ~ 0,5m) pagaidu demontāža un atjaunošana</t>
  </si>
  <si>
    <t xml:space="preserve">Akmens mūra atbalstsienas (augstums ~ 1,0m) pagaidu demontāža un atjaunošana</t>
  </si>
  <si>
    <t xml:space="preserve">Ūdensvada caurules PEHD RC SDR11, OD32mm, piemēram, Evopipes – EVO SCGR ULTRASTRESS vai analogs, izbūve būvgrāvī virs gruntsūdens līmeņa - ieskaitot izlīdzinošo kārtu, apbērumu, tranšejas aizbēršanu, spiediena pārbaudi un dezinfekciju</t>
  </si>
  <si>
    <t xml:space="preserve">Ūdensvada caurules PEHD RC SDR11, OD63mm, piemēram, Evopipes – EVO SCGR ULTRASTRESS vai analogs, izbūve būvgrāvī virs gruntsūdens līmeņa - ieskaitot izlīdzinošo kārtu, apbērumu, tranšejas aizbēršanu, spiediena pārbaudi un dezinfekciju</t>
  </si>
  <si>
    <t xml:space="preserve">Ūdensvada caurules PEHD RC SDR17, OD110mm, piemēram, Evopipes – EVO SCGR ULTRASTRESS vai analogs, izbūve būvgrāvī virs gruntsūdens līmeņa - ieskaitot izlīdzinošo kārtu, apbērumu, tranšejas aizbēršanu, spiediena pārbaudi un dezinfekciju</t>
  </si>
  <si>
    <t xml:space="preserve">B24, 1.lapas summa</t>
  </si>
  <si>
    <t xml:space="preserve">60° OD110mm</t>
  </si>
  <si>
    <t xml:space="preserve">Elektrometināma noslēgtapa, PN10</t>
  </si>
  <si>
    <t xml:space="preserve">Zem projektējama zemsprieguma elektrokabeļa (RECK)</t>
  </si>
  <si>
    <t xml:space="preserve">B24, 2.lapas summa</t>
  </si>
  <si>
    <t xml:space="preserve">SADZĪVES KANALIZĀCIJA (t.sk. 27 abonentu pieslēgumi)</t>
  </si>
  <si>
    <t xml:space="preserve">PP dubultsienu kanalizācijas caurule OD160mm  (8kN/m2), izbūve būvgrāvī virs gruntsūdens līmeņa - ieskaitot izlīdzinošo kārtu, apbērumu, tranšejas aizbēršanu un pārbaudi</t>
  </si>
  <si>
    <t xml:space="preserve">PP dubultsienu kanalizācijas caurule OD250mm (8kN/m2), izbūve būvgrāvī virs gruntsūdens līmeņa - ieskaitot izlīdzinošo kārtu, apbērumu, tranšejas aizbēršanu un pārbaudi</t>
  </si>
  <si>
    <r>
      <rPr>
        <i val="true"/>
        <sz val="11"/>
        <rFont val="Times New Roman"/>
        <family val="1"/>
        <charset val="186"/>
      </rPr>
      <t xml:space="preserve">PVC dubultsienu kanalizācijas caurule OD315mm (8kN/m</t>
    </r>
    <r>
      <rPr>
        <i val="true"/>
        <vertAlign val="superscript"/>
        <sz val="11"/>
        <rFont val="Times New Roman"/>
        <family val="1"/>
        <charset val="186"/>
      </rPr>
      <t xml:space="preserve">2</t>
    </r>
    <r>
      <rPr>
        <i val="true"/>
        <sz val="11"/>
        <rFont val="Times New Roman"/>
        <family val="1"/>
        <charset val="186"/>
      </rPr>
      <t xml:space="preserve">), izbūve būvgrāvī zem gruntsūdens līmeņa - ieskaitot izlīdzinošo kārtu, apbērumu, tranšejas aizbēršanu un pārbaudi</t>
    </r>
  </si>
  <si>
    <t xml:space="preserve">K1-505, K1-506, K1-507, K1-508, K1-509, K1-511, K1-517, K1-518, K1-526, K1-527, K1-530, K1-531, K1-535, K1-536</t>
  </si>
  <si>
    <t xml:space="preserve">K1-504, K1-512, K1-514, K1-515, K1-516, K1-519, K1-520, K1-521, K1-522, K1-523, K1-524, K1-525, K1-528</t>
  </si>
  <si>
    <t xml:space="preserve">B24, 3.lapas summa</t>
  </si>
  <si>
    <t xml:space="preserve">K1-510, K1-513, K1-529, K1-532, K1-533, K1-534, K1-537, K1-538, K1-539, K1-540</t>
  </si>
  <si>
    <t xml:space="preserve">Saliekamā dzelzsbetona grodu aka d2000mm, aizbīdņu aka KS1-3 (skat.TN-6.2) ar iebūves dziļumu:</t>
  </si>
  <si>
    <t xml:space="preserve">Dziļums 2.0 - 2.5m    </t>
  </si>
  <si>
    <t xml:space="preserve">Akas vāks d700mm, 400kN ar eņģi,  izbūve betona bruģakmens segumā, saskaņā ar tipveida rasējumu ŪKT-11.12</t>
  </si>
  <si>
    <t xml:space="preserve">Ar esošu pašteces kanalizācijas vadu d110mm un kanalizācijas spiedvadu d75mm jaunā akā K1-539</t>
  </si>
  <si>
    <t xml:space="preserve">B24, 4.lapas summa</t>
  </si>
  <si>
    <t xml:space="preserve">SŪKŅU STACIJA KSS-2 Kāpu ielā</t>
  </si>
  <si>
    <t xml:space="preserve">Rūpnieciski izgatavota, hermētiska stiklaplasta vai PE pazemes veida sūkņu stacija, d=1600mm, h=4,7m. Divi iegremdējami "slapjā" veida kanalizācijas sūkņi ar pašattīrošu, adaptīvu darba ratu, Q=7,0(l/s), H=6,8(m). Skat. 6.sējuma TN-6.2. Komplektā ar vadības un automātikas aprīkojumu, t.sk. GSM modēmu, pieslēgtu centralizētai SIA"Jūrmalas ūdens" SCADA sistēmai. Sūkņu stacijas izbūves darbi ~6m dziļumā, zem gruntsūdens līmeņa ar grunts nomaiņu līdz 0,6m zem pamatplātnes.</t>
  </si>
  <si>
    <t xml:space="preserve">Būvdarbu apjomus dzelzbetona pamatplātnei un pārseguma plātnei skatīt 6.sējuma BK sadaļā </t>
  </si>
  <si>
    <t xml:space="preserve">Būvdarbu apjomus elektroapgādei skatīt 6.sējuma EL un ELT sadaļās</t>
  </si>
  <si>
    <t xml:space="preserve">Teritorijas labiekārtošanas darbu apjomus skatīt 6.sējuma ĢP sadaļā       ĢP-6.2</t>
  </si>
  <si>
    <r>
      <rPr>
        <b val="true"/>
        <sz val="11"/>
        <color rgb="FF000000"/>
        <rFont val="Times New Roman"/>
        <family val="1"/>
        <charset val="186"/>
      </rPr>
      <t xml:space="preserve">Piezīme: </t>
    </r>
    <r>
      <rPr>
        <sz val="11"/>
        <color rgb="FF000000"/>
        <rFont val="Times New Roman"/>
        <family val="1"/>
        <charset val="186"/>
      </rPr>
      <t xml:space="preserve">1</t>
    </r>
    <r>
      <rPr>
        <b val="true"/>
        <sz val="11"/>
        <color rgb="FF000000"/>
        <rFont val="Times New Roman"/>
        <family val="1"/>
        <charset val="186"/>
      </rPr>
      <t xml:space="preserve">.</t>
    </r>
    <r>
      <rPr>
        <sz val="11"/>
        <color rgb="FF000000"/>
        <rFont val="Times New Roman"/>
        <family val="1"/>
        <charset val="186"/>
      </rPr>
      <t xml:space="preserve">Darbu izcenojumu pozīcijās jāievērtē visi nepieciešamie darbi, iekārtas un materiāli, kas nepieciešami ,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v/sp d325mm tērauda gāzes vada tuvumā, nodrošinot tā aizsardzību,  īpaši  vietās, kur kanalizācijas cauruļvads jāizbūvē h~4.0m dziļumā.</t>
    </r>
  </si>
  <si>
    <t xml:space="preserve">B24, .lapas summa</t>
  </si>
  <si>
    <t xml:space="preserve">B24, 5.lapas summa</t>
  </si>
  <si>
    <t xml:space="preserve">B24 summa, kas ņemta vērā sarakstu kopsavilkumā</t>
  </si>
  <si>
    <t xml:space="preserve">Saraksts B25. - Stūrmaņu iela</t>
  </si>
  <si>
    <t xml:space="preserve">B25.</t>
  </si>
  <si>
    <t xml:space="preserve">B25, 1.lapas summa</t>
  </si>
  <si>
    <t xml:space="preserve">SADZĪVES KANALIZĀCIJA (t.sk. 11 abonentu pieslēgumi)</t>
  </si>
  <si>
    <t xml:space="preserve">K1-541, K1-543, K1-547, K1-548, K1-549</t>
  </si>
  <si>
    <t xml:space="preserve">K1-542, K1-544, K1-545, K1-546, K1-550</t>
  </si>
  <si>
    <t xml:space="preserve">B25, 2.lapas summa</t>
  </si>
  <si>
    <t xml:space="preserve">Atrakt gāzesvadu  paralēlā posmā (Lmax=6.0m) gar projektēto K1 trasi, izveidot atbalstus gāzesvada atsaitei visā posma garumā, veikt gāzesvada trases nostiprināšanu ar atsaitēm pie atbalsta visā posmā (skat.griezumu rasējumā ŪKT-4.31) </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Ū1 līdz 1,1m un K1 līdz 0,8m asīs no gāzes v.);
2.Uzmanību, vietām Ū1 un K1 trases ir satuvinātas līdz 0,3m asīs, izcenojumos ievērtēt visu darbu izpildei nepieciešamo ļoti šauros apstākļos.</t>
    </r>
  </si>
  <si>
    <t xml:space="preserve">B25, 3.lapas summa</t>
  </si>
  <si>
    <t xml:space="preserve">B25 summa, kas ņemta vērā sarakstu kopsavilkumā</t>
  </si>
  <si>
    <t xml:space="preserve">Saraksts B26. - Zaru iela</t>
  </si>
  <si>
    <t xml:space="preserve">B26.</t>
  </si>
  <si>
    <t xml:space="preserve">ŪDENSVADS (t.sk. 7 abonentu pieslēgumi)</t>
  </si>
  <si>
    <t xml:space="preserve">Ūdensvada apvalcaurules PEHD RC SDR17, OD110mm, piemēram, Evopipes – EVO SCGR ULTRASTRESS vai analogs, izbūve būvgrāvī virs gruntsūdens līmeņa ar beztranšejas metodi zem Lattelecom tīkliem</t>
  </si>
  <si>
    <t xml:space="preserve">Ūdensvada caurules PEHD RC SDR11, OD63mm, piemēram, Evopipes – EVO SCGR ULTRASTRESS vai analogs, izbūve PEHD RC SDR17, OD110mm, piemēram, Evopipes – EVO SCGR ULTRASTRESS vai analogs apvalkcaurulē būvgrāvī virs gruntsūdens līmeņa  ar beztranšejas metodi zem Lattelecom tīkliem - ieskaitot detaļas caurules centrēšanai, spiediena pārbaudi un dezinfekciju</t>
  </si>
  <si>
    <t xml:space="preserve">B26, 1.lapas summa</t>
  </si>
  <si>
    <r>
      <rPr>
        <sz val="11"/>
        <rFont val="Times New Roman"/>
        <family val="1"/>
        <charset val="186"/>
      </rPr>
      <t xml:space="preserve">Akas vāks </t>
    </r>
    <r>
      <rPr>
        <b val="true"/>
        <sz val="11"/>
        <rFont val="Times New Roman"/>
        <family val="1"/>
        <charset val="186"/>
      </rPr>
      <t xml:space="preserve">dmin.400mm</t>
    </r>
    <r>
      <rPr>
        <sz val="11"/>
        <rFont val="Times New Roman"/>
        <family val="1"/>
        <charset val="186"/>
      </rPr>
      <t xml:space="preserve">, 400kN, izbūve betona bruģakmens brauktuves segumā, t.sk. apbetonējums ap vāku, saskaņā ar tipveida rasējumu ŪKT-11.12</t>
    </r>
  </si>
  <si>
    <r>
      <rPr>
        <sz val="11"/>
        <rFont val="Times New Roman"/>
        <family val="1"/>
        <charset val="186"/>
      </rPr>
      <t xml:space="preserve">Akas vāks </t>
    </r>
    <r>
      <rPr>
        <b val="true"/>
        <sz val="11"/>
        <rFont val="Times New Roman"/>
        <family val="1"/>
        <charset val="186"/>
      </rPr>
      <t xml:space="preserve">dmin.400mm</t>
    </r>
    <r>
      <rPr>
        <sz val="11"/>
        <rFont val="Times New Roman"/>
        <family val="1"/>
        <charset val="186"/>
      </rPr>
      <t xml:space="preserve">, 400kN, izbūve grants brauktuves segumā, t.sk. apbetonējums ap vāku, saskaņā ar tipveida rasējumu ŪKT-11.12</t>
    </r>
  </si>
  <si>
    <t xml:space="preserve">Akas vāks d700mm, 400kN ar eņģi, izbūve betona bruģakmens brauktuves segumā, t.sk. apbetonējums ap vāku, saskaņā ar tipveida rasējumu ŪKT-11.12</t>
  </si>
  <si>
    <t xml:space="preserve">SADZĪVES KANALIZĀCIJA (t.sk. 8 abonentu pieslēgumi)</t>
  </si>
  <si>
    <t xml:space="preserve">B26, 2.lapas summa</t>
  </si>
  <si>
    <t xml:space="preserve">Apvalcaurule PEHD RC SDR17, OD450mm, piemēram, Evopipes – EVO SCGR ULTRASTRESS vai analogs, izbūve būvgrāvī virs gruntsūdens līmeņa ar beztranšejas metodi zem Lattelecom tīkliem</t>
  </si>
  <si>
    <t xml:space="preserve">PP dubultsienu kanalizācijas caurule OD250mm (8kN/m2), izbūve PEHD RC SDR17, OD450mm, piemēram, Evopipes – EVO SCGR ULTRASTRESS vai analogs apvalkcaurulē virs grunstūdens līmeņa ar beztranšejas metodi, zem Lattelecom tīkliem, ieskaitot detaļas caurules centrēšanai un pārbaudi</t>
  </si>
  <si>
    <t xml:space="preserve">K1-552, K1-553, K1-554, K1-555</t>
  </si>
  <si>
    <t xml:space="preserve">K1-551, K1-556, K1-557</t>
  </si>
  <si>
    <t xml:space="preserve">B26, 3.lapas summa</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Ū1 līdz 1,0m asīs no gāzes v.);
2.Uzmanību, vietām Ū1 un K1 trases ir satuvinātas līdz 0,5m asīs, izcenojumos ievērtēt visu darbu izpildei nepieciešamo ļoti šauros apstākļos;
3.Izcenojumā paredzēt iekārtas, tehniku un cilvēku roku darbu būvdarbiem īpaši šauros apstākļos, kur maksimālais platums starp žogiem ir tikai 4,7m. Nepieciešamības gadījumā jāveic žogu stiprināšana vai demontāža un atjaunošana, to iepriekš saskaņojot ar īpašniekiem.</t>
    </r>
  </si>
  <si>
    <t xml:space="preserve">B26, 4.lapas summa</t>
  </si>
  <si>
    <t xml:space="preserve">B26 summa, kas ņemta vērā sarakstu kopsavilkumā</t>
  </si>
  <si>
    <t xml:space="preserve">Saraksts B27. - Silu iela 2 (no Kāpu ielas līdz Mellužu prospektam)</t>
  </si>
  <si>
    <t xml:space="preserve">B27.</t>
  </si>
  <si>
    <t xml:space="preserve">ŪDENSVADS (t.sk. 5 abonentu pieslēgumi)</t>
  </si>
  <si>
    <t xml:space="preserve">B27, 2.lapas summa</t>
  </si>
  <si>
    <t xml:space="preserve">Zem esošas caurtekas (d500mm)</t>
  </si>
  <si>
    <t xml:space="preserve">SADZĪVES KANALIZĀCIJA (t.sk. 3 abonentu pieslēgumi)</t>
  </si>
  <si>
    <t xml:space="preserve">PEHD RC SDR17, OD90mm, piemēram, Evopipes – EVO SCGR ULTRASTRESS vai analogs caurules, izbūve būvgrāvī zem gruntsūdens līmeņa - ieskaitot izlīdzinošo kārtu, apbērumu, tranšejas aizbēršanu un  spiediena pārbaudi</t>
  </si>
  <si>
    <t xml:space="preserve">PEHD RC SDR17, OD110mm, piemēram, Evopipes – EVO SCGR ULTRASTRESS vai analogs caurules, izbūve būvgrāvī zem gruntsūdens līmeņa - ieskaitot izlīdzinošo kārtu, apbērumu, tranšejas aizbēršanu un  spiediena pārbaudi</t>
  </si>
  <si>
    <t xml:space="preserve">K1-558, K1-558a, K1-559</t>
  </si>
  <si>
    <t xml:space="preserve">Saliekamā dzelzsbetona grodu aka d1500mm, kurai iekšējā virsma ir apstrādāta ar polimērmateriāla izklājumu, kas izturīgs pret sērūdeņraža koroziju , piemēram MC Konusit KK 10 vai analogs, iebūves dziļums:</t>
  </si>
  <si>
    <t xml:space="preserve">Dziļums 0 - 1.5 m                                                                                 (Spiediena dzēšanas aka KS1-4 (skat.ŪKT-4.33)</t>
  </si>
  <si>
    <t xml:space="preserve">Esošam pašteces kanalizācijas vadam d200mm ar jaunu aku K1-559</t>
  </si>
  <si>
    <t xml:space="preserve">Esošā kanalizācijas spiedvada d110mm pārslēgšana jaunā akā</t>
  </si>
  <si>
    <t xml:space="preserve">Kanalizācijas spiedvads d110mm</t>
  </si>
  <si>
    <r>
      <rPr>
        <b val="true"/>
        <sz val="11"/>
        <color rgb="FF000000"/>
        <rFont val="Times New Roman"/>
        <family val="1"/>
        <charset val="186"/>
      </rPr>
      <t xml:space="preserve">Piezīme: </t>
    </r>
    <r>
      <rPr>
        <sz val="11"/>
        <color rgb="FF000000"/>
        <rFont val="Times New Roman"/>
        <family val="1"/>
        <charset val="186"/>
      </rPr>
      <t xml:space="preserve">1.Darbu izcenojumu pozīcijās jāievērtē visi nepieciešamie darbi, iekārtas un materiāli, kas nepieciešami ,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K1 līdz 1,1m asīs no gāzes v.);
3.Uzmanību, vietām Ū1, K1 un KS1 trases ir satuvinātas līdz 0,8m asīs, izcenojumos ievērtēt visu darbu izpildei nepieciešamo ļoti šauros apstākļos.</t>
    </r>
  </si>
  <si>
    <t xml:space="preserve">B27, 3.lapas summa</t>
  </si>
  <si>
    <t xml:space="preserve">B27, 1.lapas summa</t>
  </si>
  <si>
    <t xml:space="preserve">B27 summa, kas ņemta vērā sarakstu kopsavilkumā</t>
  </si>
  <si>
    <t xml:space="preserve">Saraksts B28. - Mellužu prospekts</t>
  </si>
  <si>
    <t xml:space="preserve">B28.</t>
  </si>
  <si>
    <t xml:space="preserve">ŪDENSVADS (t.sk. 6 abonentu pieslēgumi)</t>
  </si>
  <si>
    <t xml:space="preserve">Ūdensvada caurules PEHD RC SDR17, OD225mm, piemēram, Evopipes – EVO SCGR ULTRASTRESS vai analogs, izbūve būvgrāvī zem gruntsūdens līmeņa - ieskaitot izlīdzinošo kārtu, apbērumu, tranšejas aizbēršanu, spiediena pārbaudi un dezinfekciju</t>
  </si>
  <si>
    <t xml:space="preserve">OD225/25mm</t>
  </si>
  <si>
    <t xml:space="preserve">B28, 1.lapas summa</t>
  </si>
  <si>
    <t xml:space="preserve">PP dubultsienu kanalizācijas caurule OD460mm (8kN/m2), izbūve būvgrāvī zem gruntsūdens līmeņa - ieskaitot izlīdzinošo kārtu, apbērumu, tranšejas aizbēršanu un pārbaudi</t>
  </si>
  <si>
    <t xml:space="preserve">K1-560, K1-561, K1-562, K1-563, K1-564, K1-565, K1-566</t>
  </si>
  <si>
    <t xml:space="preserve"> K1-567, K1-568, K1-569, K1-570, K1-571</t>
  </si>
  <si>
    <t xml:space="preserve">Zem esošas lietus  kanalizācijas</t>
  </si>
  <si>
    <t xml:space="preserve">B28, 2.lapas summa</t>
  </si>
  <si>
    <t xml:space="preserve">Esošam ūdensvadam d200mm esošā akā</t>
  </si>
  <si>
    <t xml:space="preserve">Esošam kanalizācijas vadam d400mm esošā akā K-9</t>
  </si>
  <si>
    <t xml:space="preserve">Ar esošu pašteces kanalizācijas vadu d200mm jaunā akā</t>
  </si>
  <si>
    <t xml:space="preserve">B28, 3.lapas summa</t>
  </si>
  <si>
    <t xml:space="preserve">B28 summa, kas ņemta vērā sarakstu kopsavilkumā</t>
  </si>
  <si>
    <t xml:space="preserve">Saraksts B29. - Sūnu iela 2 (no Mellužu prospekta līdz dzelzceļam)</t>
  </si>
  <si>
    <t xml:space="preserve">B29.</t>
  </si>
  <si>
    <t xml:space="preserve">Caurtekas gala nostiprinājuma demontāža un atjaunošana</t>
  </si>
  <si>
    <t xml:space="preserve">ŪDENSVADS (t.sk. 13 abonentu pieslēgumi)</t>
  </si>
  <si>
    <t xml:space="preserve">B29., 1.lapas summa</t>
  </si>
  <si>
    <t xml:space="preserve">PP dubultsienu kanalizācijas caurule OD250mm  (8kN/m2), izbūve būvgrāvī zem gruntsūdens līmeņa - ieskaitot izlīdzinošo kārtu, apbērumu, tranšejas aizbēršanu un pārbaudi</t>
  </si>
  <si>
    <t xml:space="preserve">K1-573, K1-574, K1-575, K1-576, K1-577, K1-579, K1-580</t>
  </si>
  <si>
    <t xml:space="preserve">K1-572, K1-578, K1-581</t>
  </si>
  <si>
    <t xml:space="preserve">Ūdensvads d20...65mm</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m asīs no gāzes v.);
2.Uzmanību, vietām Ū1 un K1 trases ir satuvinātas līdz 0,6m asīs, izcenojumos ievērtēt visu darbu izpildei nepieciešamo ļoti šauros apstākļos;
3. Darbu izcenojumu pozīcijās jāievērtē visi nepieciešamie darbi, iekārtas un materiāli, kas nepieciešami , lai varētu veikt būvdarbus nepārtraucot ūdens padevi, neskatoties uz to, ka projektējamie cauruļavdi jāizbūvē pa esošo trasi un jaunās akas jāizbūvē uz darbojošiem ūdensvadiem;</t>
    </r>
  </si>
  <si>
    <t xml:space="preserve">B29., 2.lapas summa</t>
  </si>
  <si>
    <t xml:space="preserve">B29. summa, kas ņemta vērā sarakstu kopsavilkumā</t>
  </si>
  <si>
    <t xml:space="preserve">Saraksts B30. - Silu iela 3 (no Mellužu prospekta līdz dzelzceļam)</t>
  </si>
  <si>
    <t xml:space="preserve">B30.</t>
  </si>
  <si>
    <t xml:space="preserve">B30, 1.lapas summa</t>
  </si>
  <si>
    <t xml:space="preserve">K1-582, K1-583, K1-584, K1-585, K1-587, K1-589</t>
  </si>
  <si>
    <t xml:space="preserve">K1-586, K1-588, K1-590, K1-591</t>
  </si>
  <si>
    <t xml:space="preserve">Zem esošas ūdensvada</t>
  </si>
  <si>
    <t xml:space="preserve">Esošam ūdensvadam dd00mm ar jaunu aku</t>
  </si>
  <si>
    <t xml:space="preserve">B30, 2.lapas summa</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Ū1 līdz 1,2m asīs no gāzes v.);
2. Darbu izcenojumu pozīcijās jāievērtē visi nepieciešamie darbi, iekārtas un materiāli, kas nepieciešami , lai varētu veikt būvdarbus nepārtraucot ūdens padevi, neskatoties uz to, ka projektējamie cauruļavdi jāizbūvē pa esošo trasi un jaunās akas jāizbūvē uz darbojošiem ūdensvadiem;
</t>
    </r>
  </si>
  <si>
    <t xml:space="preserve">B30, 3.lapas summa</t>
  </si>
  <si>
    <t xml:space="preserve">B30 summa, kas ņemta vērā sarakstu kopsavilkumā</t>
  </si>
  <si>
    <t xml:space="preserve">Saraksts B31. - Kāpu iela/ Baložu iela</t>
  </si>
  <si>
    <t xml:space="preserve">B31.</t>
  </si>
  <si>
    <t xml:space="preserve">ŪDENSVADS (t.sk. 14 abonentu pieslēgumi)</t>
  </si>
  <si>
    <t xml:space="preserve">B31, 1.lapas summa</t>
  </si>
  <si>
    <t xml:space="preserve">SADZĪVES KANALIZĀCIJA (t.sk. 9 abonentu pieslēgumi)</t>
  </si>
  <si>
    <t xml:space="preserve">PP dubultsienu kanalizācijas caurule OD250mm  (8kN/m2), izbūve būvgrāvī virs gruntsūdens līmeņa - ieskaitot izlīdzinošo kārtu, apbērumu, tranšejas aizbēršanu un pārbaudi</t>
  </si>
  <si>
    <t xml:space="preserve">K1-592, K1-594, K1-595, K1-596</t>
  </si>
  <si>
    <t xml:space="preserve">K1-597, K1-598, K1-593</t>
  </si>
  <si>
    <t xml:space="preserve">B31, 2.lapas summa</t>
  </si>
  <si>
    <t xml:space="preserve">Esošam ūdensvadam d63mm esošā akā</t>
  </si>
  <si>
    <t xml:space="preserve">Esošam ūdensvadam d63mm</t>
  </si>
  <si>
    <t xml:space="preserve">Esošam pašteces kanalizācijas vadam d200mm ar jaunu aku K1-598</t>
  </si>
  <si>
    <r>
      <rPr>
        <b val="true"/>
        <sz val="11"/>
        <color rgb="FF000000"/>
        <rFont val="Times New Roman"/>
        <family val="1"/>
        <charset val="186"/>
      </rPr>
      <t xml:space="preserve">Piezīmes: </t>
    </r>
    <r>
      <rPr>
        <sz val="11"/>
        <color rgb="FF000000"/>
        <rFont val="Times New Roman"/>
        <family val="1"/>
        <charset val="186"/>
      </rPr>
      <t xml:space="preserve">1.Izcenojot apjomu pozīcijas, ievērtēt visus nepieciešamos materiālus, iekārtas un darbus tranšeju sienu nostiprināšanai esošā gāzes vada tuvumā, nodrošinot tā aizsardzību (satuvinājums ar K1 līdz 1,2m asīs no gāzes v.);
2.Uzmanību, vietām Ū1 un K1 trases ir satuvinātas līdz 0,6m asīs, izcenojumos ievērtēt visu darbu izpildei nepieciešamo ļoti šauros apstākļos.
</t>
    </r>
  </si>
  <si>
    <t xml:space="preserve">B31, 3.lapas summa</t>
  </si>
  <si>
    <t xml:space="preserve">B31 summa, kas ņemta vērā sarakstu kopsavilkumā</t>
  </si>
  <si>
    <t xml:space="preserve">Saraksts B32. - Skolotāju iela</t>
  </si>
  <si>
    <t xml:space="preserve">B32.</t>
  </si>
  <si>
    <t xml:space="preserve">B32, 1.lapas summa</t>
  </si>
  <si>
    <t xml:space="preserve">Zem esošas siltumtrases</t>
  </si>
  <si>
    <t xml:space="preserve">Zem projektētas telefona kanalizācijas</t>
  </si>
  <si>
    <t xml:space="preserve">K1-599, K1-600, K1-601, K1-602</t>
  </si>
  <si>
    <t xml:space="preserve">B32, 2.lapas summa</t>
  </si>
  <si>
    <t xml:space="preserve">K1-603, K1-604, K1-605</t>
  </si>
  <si>
    <t xml:space="preserve">Esošam pašteces kanalizācijas vadam d200mm ar jaunu aku K1-599</t>
  </si>
  <si>
    <r>
      <rPr>
        <b val="true"/>
        <sz val="11"/>
        <color rgb="FF000000"/>
        <rFont val="Times New Roman"/>
        <family val="1"/>
        <charset val="186"/>
      </rPr>
      <t xml:space="preserve">Piezīme: </t>
    </r>
    <r>
      <rPr>
        <sz val="11"/>
        <color rgb="FF000000"/>
        <rFont val="Times New Roman"/>
        <family val="1"/>
        <charset val="186"/>
      </rPr>
      <t xml:space="preserve">Darbu izcenojumu pozīcijās jāievērtē visi nepieciešamie darbi, iekārtas un materiāli, kas nepieciešami ,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K1 līdz 1,3m un Ū1 līdz 1,2m asīs no gāzes v.);
3.Uzmanību, vietām Ū1 un K1 trases ir satuvinātas līdz 0,8m asīs, izcenojumos ievērtēt visu darbu izpildei nepieciešamo ļoti šauros apstākļos.
</t>
    </r>
  </si>
  <si>
    <t xml:space="preserve">B32, 3.lapas summa</t>
  </si>
  <si>
    <t xml:space="preserve">B32 summa, kas ņemta vērā sarakstu kopsavilkumā</t>
  </si>
  <si>
    <t xml:space="preserve">Saraksts B33. - Krūmu iela</t>
  </si>
  <si>
    <t xml:space="preserve">B33.</t>
  </si>
  <si>
    <t xml:space="preserve">15° OD63mm</t>
  </si>
  <si>
    <t xml:space="preserve">B33, 1.lapas summa</t>
  </si>
  <si>
    <t xml:space="preserve">SADZĪVES KANALIZĀCIJA (t.sk. 7 abonentu pieslēgumi)</t>
  </si>
  <si>
    <t xml:space="preserve">K1-609, K1-611, K1-612, K1-613</t>
  </si>
  <si>
    <t xml:space="preserve">K1-608, K1-610</t>
  </si>
  <si>
    <r>
      <rPr>
        <b val="true"/>
        <sz val="11"/>
        <color rgb="FF000000"/>
        <rFont val="Times New Roman"/>
        <family val="1"/>
        <charset val="186"/>
      </rPr>
      <t xml:space="preserve">Piezīme: </t>
    </r>
    <r>
      <rPr>
        <sz val="11"/>
        <color rgb="FF000000"/>
        <rFont val="Times New Roman"/>
        <family val="1"/>
        <charset val="186"/>
      </rPr>
      <t xml:space="preserve">Darbu izcenojumu pozīcijās jāievērtē visi nepieciešamie darbi, iekārtas un materiāli, kas nepieciešami ,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Ū1 līdz 1,1m asīs no gāzes v.);
3.Uzmanību, vietām Ū1 un K1 trases ir satuvinātas līdz 0,8m asīs, izcenojumos ievērtēt visu darbu izpildei nepieciešamo ļoti šauros apstākļos.</t>
    </r>
  </si>
  <si>
    <t xml:space="preserve">B33, 2.lapas summa</t>
  </si>
  <si>
    <t xml:space="preserve">B33 summa, kas ņemta vērā sarakstu kopsavilkumā</t>
  </si>
  <si>
    <t xml:space="preserve">Saraksts B34. - Sporta iela</t>
  </si>
  <si>
    <t xml:space="preserve">B34.</t>
  </si>
  <si>
    <t xml:space="preserve">ŪDENSVADS (t.sk. 3 abonentu pieslēgumi)</t>
  </si>
  <si>
    <t xml:space="preserve">B34, 1.lapas summa</t>
  </si>
  <si>
    <t xml:space="preserve">K1-615</t>
  </si>
  <si>
    <t xml:space="preserve">K1-614</t>
  </si>
  <si>
    <r>
      <rPr>
        <b val="true"/>
        <sz val="11"/>
        <color rgb="FF000000"/>
        <rFont val="Times New Roman"/>
        <family val="1"/>
        <charset val="186"/>
      </rPr>
      <t xml:space="preserve">Piezīme: </t>
    </r>
    <r>
      <rPr>
        <sz val="11"/>
        <color rgb="FF000000"/>
        <rFont val="Times New Roman"/>
        <family val="1"/>
        <charset val="186"/>
      </rPr>
      <t xml:space="preserve">1.Uzmanību, vietām Ū1 un K1 trases ir satuvinātas līdz 0,6m asīs, izcenojumos ievērtēt visu darbu izpildei nepieciešamo ļoti šauros apstākļos;
2.Izcenojumā paredzēt iekārtas, tehniku un cilvēku roku darbu būvdarbiem īpaši šauros apstākļos, kur maksimālais platums starp žogiem ir tikai 3,3m. Nepieciešamības gadījumā jāveic žogu stiprināšana vai demontāža un atjaunošana, to iepriekš saskaņojot ar īpašniekiem.</t>
    </r>
  </si>
  <si>
    <t xml:space="preserve">B34, 2.lapas summa</t>
  </si>
  <si>
    <t xml:space="preserve">B34 summa, kas ņemta vērā sarakstu kopsavilkumā</t>
  </si>
  <si>
    <t xml:space="preserve">Saraksts B35. - Otīlijas iela</t>
  </si>
  <si>
    <t xml:space="preserve">B35.</t>
  </si>
  <si>
    <t xml:space="preserve">ŪDENSVADS (t.sk. 9 abonentu pieslēgumi)</t>
  </si>
  <si>
    <t xml:space="preserve">B35, 1.lapas summa</t>
  </si>
  <si>
    <t xml:space="preserve">K1-617, K1-618, K1-619, K1-620, K1-622, K1-622a, K1-623, K1-624, K1-625</t>
  </si>
  <si>
    <t xml:space="preserve">B35, 2.lapas summa</t>
  </si>
  <si>
    <t xml:space="preserve">K1-606, K1-607, K1-616, K1-621, K1-626</t>
  </si>
  <si>
    <t xml:space="preserve">Zem esoša ūdensvads</t>
  </si>
  <si>
    <r>
      <rPr>
        <b val="true"/>
        <sz val="11"/>
        <color rgb="FF000000"/>
        <rFont val="Times New Roman"/>
        <family val="1"/>
        <charset val="186"/>
      </rPr>
      <t xml:space="preserve">Piezīme: </t>
    </r>
    <r>
      <rPr>
        <sz val="11"/>
        <color rgb="FF000000"/>
        <rFont val="Times New Roman"/>
        <family val="1"/>
        <charset val="186"/>
      </rPr>
      <t xml:space="preserve">Darbu izcenojumu pozīcijās jāievērtē visi nepieciešamie darbi, iekārtas un materiāli, kas nepieciešami , lai varētu veikt būvdarbus nepārtraucot esošās kanalizācijas plūsmas, neskatoties uz to, ka projektējamie cauruļavdi jāizbūvē pa esošo trasi un jaunās akas jāizbūvē uz darbojošiem kanalizācijas vadiem;
2.Izcenojot apjomu pozīcijas, ievērtēt visus nepieciešamos materiālus, iekārtas un darbus tranšeju sienu nostiprināšanai esošā gāzes vada tuvumā, nodrošinot tā aizsardzību (satuvinājums ar K1 līdz 1,2m asīs no gāzes v.);
3.Uzmanību, vietām Ū1 un K1 trases ir satuvinātas līdz 0,2m asīs, izcenojumos ievērtēt visu darbu izpildei nepieciešamo ļoti šauros apstākļos.</t>
    </r>
  </si>
  <si>
    <t xml:space="preserve">B35, 3.lapas summa</t>
  </si>
  <si>
    <t xml:space="preserve">B35 summa, kas ņemta vērā sarakstu kopsavilkumā</t>
  </si>
  <si>
    <t xml:space="preserve">Saraksts B36. - Dienas darbi</t>
  </si>
  <si>
    <t xml:space="preserve">Darbaspēks</t>
  </si>
  <si>
    <t xml:space="preserve">B36.</t>
  </si>
  <si>
    <t xml:space="preserve">Strādnieks</t>
  </si>
  <si>
    <t xml:space="preserve">h</t>
  </si>
  <si>
    <t xml:space="preserve">Brigadieris</t>
  </si>
  <si>
    <t xml:space="preserve">Cauruļlicējs</t>
  </si>
  <si>
    <t xml:space="preserve">Metinātājs</t>
  </si>
  <si>
    <t xml:space="preserve">Elektriķis</t>
  </si>
  <si>
    <t xml:space="preserve">Mehānisko un elektrisko iekārtu montētājs</t>
  </si>
  <si>
    <t xml:space="preserve">Būvdarbu vadītājs</t>
  </si>
  <si>
    <t xml:space="preserve">Materiāls</t>
  </si>
  <si>
    <t xml:space="preserve">Portland cements</t>
  </si>
  <si>
    <t xml:space="preserve">t</t>
  </si>
  <si>
    <t xml:space="preserve">Sulfātnoturīgs cements</t>
  </si>
  <si>
    <t xml:space="preserve">Tērauda armatūra</t>
  </si>
  <si>
    <t xml:space="preserve">Šķembu izsijas fr.0-20mm</t>
  </si>
  <si>
    <t xml:space="preserve">m³</t>
  </si>
  <si>
    <t xml:space="preserve">Šķembas fr.20-40mm</t>
  </si>
  <si>
    <t xml:space="preserve">Grants</t>
  </si>
  <si>
    <t xml:space="preserve">Vidēji rupja smilts</t>
  </si>
  <si>
    <t xml:space="preserve">Smalkgraudaina betona maisījums (fr.&lt;20mm)</t>
  </si>
  <si>
    <t xml:space="preserve">Smalkgraudaina betona maisījums (fr.21 - 40mm)</t>
  </si>
  <si>
    <t xml:space="preserve">Rupjgraudaina betona maisījums (fr.&gt;41mm)</t>
  </si>
  <si>
    <t xml:space="preserve">Vairogi tranšejas stiprinājumam</t>
  </si>
  <si>
    <t xml:space="preserve">m²</t>
  </si>
  <si>
    <t xml:space="preserve">Rievsienas</t>
  </si>
  <si>
    <t xml:space="preserve">Zāģmateriāli tranšeju stiprinājumiem</t>
  </si>
  <si>
    <t xml:space="preserve">m3</t>
  </si>
  <si>
    <t xml:space="preserve">Dīzeļdegviela</t>
  </si>
  <si>
    <t xml:space="preserve">litri</t>
  </si>
  <si>
    <t xml:space="preserve">Benzīns</t>
  </si>
  <si>
    <t xml:space="preserve">Motoreļļa</t>
  </si>
  <si>
    <t xml:space="preserve">Smēvielas</t>
  </si>
  <si>
    <t xml:space="preserve">Ūdensvada caurules PEHD RC PN10, OD32mm, piemēram, Evopipes – EVO SCGR ULTRASTRESS vai analogs</t>
  </si>
  <si>
    <t xml:space="preserve">Ūdensvada caurules PEHD RC PN10, OD50mm, piemēram, Evopipes – EVO SCGR ULTRASTRESS vai analogs</t>
  </si>
  <si>
    <t xml:space="preserve">Ūdensvada caurules PEHD RC PN10, OD63mm, piemēram, Evopipes – EVO SCGR ULTRASTRESS vai analogs</t>
  </si>
  <si>
    <t xml:space="preserve">Ūdensvada caurules PEHD RC PN10, OD110mm, piemēram, Evopipes – EVO SCGR ULTRASTRESS vai analogs</t>
  </si>
  <si>
    <t xml:space="preserve">Ūdensvada caurules PEHD RC PN10, OD225mm, piemēram, Evopipes – EVO SCGR ULTRASTRESS vai analogs</t>
  </si>
  <si>
    <t xml:space="preserve">Ūdensvada caurules PEHD RC PN10, OD315mm, piemēram, Evopipes – EVO SCGR ULTRASTRESS vai analogs</t>
  </si>
  <si>
    <t xml:space="preserve">PP dubultsienu kanalizācijas caurule OD160mm</t>
  </si>
  <si>
    <t xml:space="preserve">PP dubultsienu kanalizācijas caurule OD250mm</t>
  </si>
  <si>
    <t xml:space="preserve">PP dubultsienu kanalizācijas caurule OD315mm</t>
  </si>
  <si>
    <t xml:space="preserve">PP dubultsienu kanalizācijas caurule OD450mm</t>
  </si>
  <si>
    <t xml:space="preserve">PP dubultsienu kanalizācijas caurule OD560mm</t>
  </si>
  <si>
    <t xml:space="preserve">Iekārtas</t>
  </si>
  <si>
    <t xml:space="preserve">Vibroveltnis 12t</t>
  </si>
  <si>
    <t xml:space="preserve">diena</t>
  </si>
  <si>
    <t xml:space="preserve">Rokas bliete 150kg</t>
  </si>
  <si>
    <t xml:space="preserve">Ekskavators-iekrāvējs</t>
  </si>
  <si>
    <t xml:space="preserve">Ekskavators uz balsta - trieciena drupinātājs</t>
  </si>
  <si>
    <t xml:space="preserve">Pašizgāzējs</t>
  </si>
  <si>
    <t xml:space="preserve">Frontālais iekrāvējs  (7 m³)</t>
  </si>
  <si>
    <t xml:space="preserve">Celtnis</t>
  </si>
  <si>
    <t xml:space="preserve">Kravas automašīna</t>
  </si>
  <si>
    <t xml:space="preserve">Mikroautobuss vai pikaps</t>
  </si>
  <si>
    <t xml:space="preserve">Kompresors  (250 C.F.M)</t>
  </si>
  <si>
    <t xml:space="preserve">Autocisterna ar sūkni</t>
  </si>
  <si>
    <t xml:space="preserve">Betona vibrējošais maisītājs</t>
  </si>
  <si>
    <t xml:space="preserve">Ģenerators (pārvietojams), līdz 20kVA</t>
  </si>
  <si>
    <t xml:space="preserve">Asfaltbetona griezējs</t>
  </si>
  <si>
    <t xml:space="preserve">Ūdens sūknis (Ø 100mm, H=10m)</t>
  </si>
  <si>
    <t xml:space="preserve">Ūdens sūknis (Ø 50mm, H=10m)</t>
  </si>
  <si>
    <t xml:space="preserve">Sūknis ar šļūtenēm atklātai ūdens pazemināšanai</t>
  </si>
  <si>
    <t xml:space="preserve">Gruntsūdens pazemināšanas iekārta ar adatu filtriem</t>
  </si>
  <si>
    <t xml:space="preserve">Hidrodinamiskā tīrīšanas iekārta </t>
  </si>
  <si>
    <t xml:space="preserve">Cauruļvadu CCTV inspekcijas iekārta </t>
  </si>
  <si>
    <t xml:space="preserve">CCTV inspekcija</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General"/>
    <numFmt numFmtId="169" formatCode="@"/>
  </numFmts>
  <fonts count="3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Times New Roman"/>
      <family val="1"/>
      <charset val="186"/>
    </font>
    <font>
      <b val="true"/>
      <sz val="14"/>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000000"/>
      <name val="Times New Roman"/>
      <family val="1"/>
      <charset val="186"/>
    </font>
    <font>
      <b val="true"/>
      <sz val="16"/>
      <name val="Times New Roman"/>
      <family val="1"/>
      <charset val="186"/>
    </font>
    <font>
      <i val="true"/>
      <sz val="11"/>
      <name val="Times New Roman"/>
      <family val="1"/>
      <charset val="186"/>
    </font>
    <font>
      <b val="true"/>
      <sz val="11"/>
      <color rgb="FFFF0000"/>
      <name val="Times New Roman"/>
      <family val="1"/>
      <charset val="186"/>
    </font>
    <font>
      <strike val="true"/>
      <sz val="11"/>
      <color rgb="FF000000"/>
      <name val="Times New Roman"/>
      <family val="1"/>
      <charset val="186"/>
    </font>
    <font>
      <strike val="true"/>
      <sz val="11"/>
      <name val="Times New Roman"/>
      <family val="1"/>
      <charset val="186"/>
    </font>
    <font>
      <i val="true"/>
      <strike val="true"/>
      <sz val="11"/>
      <name val="Times New Roman"/>
      <family val="1"/>
      <charset val="186"/>
    </font>
    <font>
      <b val="true"/>
      <sz val="12"/>
      <name val="Times New Roman"/>
      <family val="1"/>
      <charset val="186"/>
    </font>
    <font>
      <vertAlign val="superscript"/>
      <sz val="11"/>
      <name val="Times New Roman"/>
      <family val="1"/>
      <charset val="186"/>
    </font>
    <font>
      <sz val="11"/>
      <color rgb="FF0066CC"/>
      <name val="Times New Roman"/>
      <family val="1"/>
      <charset val="186"/>
    </font>
    <font>
      <sz val="11"/>
      <color rgb="FFFF0000"/>
      <name val="Times New Roman"/>
      <family val="1"/>
      <charset val="186"/>
    </font>
    <font>
      <b val="true"/>
      <vertAlign val="subscript"/>
      <sz val="11"/>
      <name val="Times New Roman"/>
      <family val="1"/>
      <charset val="186"/>
    </font>
    <font>
      <i val="true"/>
      <vertAlign val="superscript"/>
      <sz val="11"/>
      <name val="Times New Roman"/>
      <family val="1"/>
      <charset val="186"/>
    </font>
    <font>
      <sz val="11"/>
      <name val="Calibri"/>
      <family val="2"/>
      <charset val="186"/>
    </font>
    <font>
      <sz val="10"/>
      <name val="Times New Roman"/>
      <family val="1"/>
      <charset val="186"/>
    </font>
    <font>
      <vertAlign val="superscript"/>
      <sz val="11"/>
      <color rgb="FF000000"/>
      <name val="Times New Roman"/>
      <family val="1"/>
      <charset val="186"/>
    </font>
    <font>
      <b val="true"/>
      <sz val="11"/>
      <color rgb="FF0066CC"/>
      <name val="Times New Roman"/>
      <family val="1"/>
      <charset val="186"/>
    </font>
    <font>
      <b val="true"/>
      <i val="true"/>
      <sz val="11"/>
      <name val="Times New Roman"/>
      <family val="1"/>
      <charset val="186"/>
    </font>
    <font>
      <b val="true"/>
      <i val="true"/>
      <u val="single"/>
      <sz val="11"/>
      <name val="Times New Roman"/>
      <family val="1"/>
      <charset val="186"/>
    </font>
    <font>
      <b val="true"/>
      <i val="true"/>
      <sz val="11"/>
      <color rgb="FF000000"/>
      <name val="Times New Roman"/>
      <family val="1"/>
      <charset val="186"/>
    </font>
    <font>
      <sz val="10"/>
      <name val="Arial"/>
      <family val="2"/>
    </font>
  </fonts>
  <fills count="7">
    <fill>
      <patternFill patternType="none"/>
    </fill>
    <fill>
      <patternFill patternType="gray125"/>
    </fill>
    <fill>
      <patternFill patternType="solid">
        <fgColor rgb="FFFFFF00"/>
        <bgColor rgb="FFFFFF00"/>
      </patternFill>
    </fill>
    <fill>
      <patternFill patternType="solid">
        <fgColor rgb="FF993300"/>
        <bgColor rgb="FF993366"/>
      </patternFill>
    </fill>
    <fill>
      <patternFill patternType="solid">
        <fgColor rgb="FFC0C0C0"/>
        <bgColor rgb="FFCCCCFF"/>
      </patternFill>
    </fill>
    <fill>
      <patternFill patternType="solid">
        <fgColor rgb="FF969696"/>
        <bgColor rgb="FF808080"/>
      </patternFill>
    </fill>
    <fill>
      <patternFill patternType="solid">
        <fgColor rgb="FF00CCFF"/>
        <bgColor rgb="FF33CCCC"/>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top style="hair"/>
      <bottom style="hair"/>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top" textRotation="0" wrapText="false" indent="0" shrinkToFit="false"/>
      <protection locked="true" hidden="false"/>
    </xf>
    <xf numFmtId="166" fontId="10"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5" fontId="13" fillId="0" borderId="16"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5" fontId="13" fillId="0" borderId="9" xfId="0" applyFont="true" applyBorder="true" applyAlignment="true" applyProtection="false">
      <alignment horizontal="right" vertical="top" textRotation="0" wrapText="tru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5" fontId="17" fillId="0" borderId="12"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9" fontId="12"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8" fontId="9"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5" fontId="8" fillId="0" borderId="23" xfId="0" applyFont="true" applyBorder="true" applyAlignment="true" applyProtection="false">
      <alignment horizontal="right" vertical="top"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5" fontId="8" fillId="0" borderId="24" xfId="0" applyFont="true" applyBorder="true" applyAlignment="true" applyProtection="false">
      <alignment horizontal="right"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23" xfId="0" applyFont="true" applyBorder="true" applyAlignment="true" applyProtection="false">
      <alignment horizontal="right" vertical="top" textRotation="0" wrapText="false" indent="0" shrinkToFit="false"/>
      <protection locked="true" hidden="false"/>
    </xf>
    <xf numFmtId="168"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5" fontId="9" fillId="0" borderId="24"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2" fillId="0" borderId="21" xfId="0" applyFont="true" applyBorder="true" applyAlignment="true" applyProtection="false">
      <alignment horizontal="left" vertical="top"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9" fontId="12" fillId="0" borderId="11" xfId="0" applyFont="true" applyBorder="true" applyAlignment="true" applyProtection="false">
      <alignment horizontal="left" vertical="top" textRotation="0" wrapText="true" indent="0" shrinkToFit="false"/>
      <protection locked="true" hidden="false"/>
    </xf>
    <xf numFmtId="169" fontId="12" fillId="0" borderId="15" xfId="0" applyFont="true" applyBorder="true" applyAlignment="true" applyProtection="false">
      <alignment horizontal="left" vertical="top" textRotation="0" wrapText="tru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left" vertical="top" textRotation="0" wrapText="true" indent="0" shrinkToFit="false"/>
      <protection locked="true" hidden="false"/>
    </xf>
    <xf numFmtId="165" fontId="9" fillId="0" borderId="8"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5" fontId="26" fillId="0" borderId="16"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5" fontId="5" fillId="0" borderId="24" xfId="0" applyFont="true" applyBorder="true" applyAlignment="true" applyProtection="false">
      <alignment horizontal="right" vertical="top"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2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right" vertical="top" textRotation="0" wrapText="false" indent="0" shrinkToFit="false"/>
      <protection locked="true" hidden="false"/>
    </xf>
    <xf numFmtId="168" fontId="9" fillId="0" borderId="2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5" fontId="8" fillId="0" borderId="12" xfId="0" applyFont="true" applyBorder="true" applyAlignment="true" applyProtection="false">
      <alignment horizontal="right" vertical="top"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right" vertical="top" textRotation="0" wrapText="false" indent="0" shrinkToFit="false"/>
      <protection locked="true" hidden="false"/>
    </xf>
    <xf numFmtId="168" fontId="9" fillId="0" borderId="18"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8"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9" fillId="0" borderId="21" xfId="0" applyFont="true" applyBorder="true" applyAlignment="true" applyProtection="false">
      <alignment horizontal="center"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7" fontId="2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5" fontId="26" fillId="0" borderId="23" xfId="0" applyFont="true" applyBorder="true" applyAlignment="true" applyProtection="false">
      <alignment horizontal="right" vertical="top" textRotation="0" wrapText="true" indent="0" shrinkToFit="false"/>
      <protection locked="true" hidden="false"/>
    </xf>
    <xf numFmtId="168" fontId="5" fillId="0" borderId="20"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12" fillId="0" borderId="8" xfId="0" applyFont="true" applyBorder="true" applyAlignment="true" applyProtection="false">
      <alignment horizontal="left" vertical="center" textRotation="0" wrapText="true" indent="0" shrinkToFit="false"/>
      <protection locked="true" hidden="false"/>
    </xf>
    <xf numFmtId="167" fontId="20"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5" fontId="20" fillId="0" borderId="24"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5" fontId="20" fillId="0" borderId="16"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left" vertical="top" textRotation="0" wrapText="false" indent="0" shrinkToFit="false"/>
      <protection locked="true" hidden="false"/>
    </xf>
    <xf numFmtId="167" fontId="5" fillId="0" borderId="21" xfId="0" applyFont="true" applyBorder="true" applyAlignment="true" applyProtection="false">
      <alignment horizontal="center" vertical="top" textRotation="0" wrapText="false" indent="0" shrinkToFit="false"/>
      <protection locked="true" hidden="false"/>
    </xf>
    <xf numFmtId="167" fontId="5" fillId="0" borderId="15"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6" fontId="5" fillId="0" borderId="21" xfId="0" applyFont="true" applyBorder="true" applyAlignment="true" applyProtection="false">
      <alignment horizontal="center" vertical="top" textRotation="0" wrapText="false" indent="0" shrinkToFit="false"/>
      <protection locked="true" hidden="false"/>
    </xf>
    <xf numFmtId="167" fontId="5" fillId="4" borderId="0" xfId="0" applyFont="true" applyBorder="false" applyAlignment="true" applyProtection="false">
      <alignment horizontal="general" vertical="top" textRotation="0" wrapText="false" indent="0" shrinkToFit="false"/>
      <protection locked="true" hidden="false"/>
    </xf>
    <xf numFmtId="166" fontId="9" fillId="0" borderId="8"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6" fontId="5"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6" fontId="20" fillId="0" borderId="8" xfId="0" applyFont="true" applyBorder="true" applyAlignment="true" applyProtection="false">
      <alignment horizontal="center" vertical="top" textRotation="0" wrapText="fals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5" fontId="13" fillId="0" borderId="23" xfId="0" applyFont="true" applyBorder="tru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F48" activeCellId="0" sqref="F4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2.7"/>
    <col collapsed="false" customWidth="true" hidden="false" outlineLevel="0" max="3" min="3" style="1" width="60.7"/>
    <col collapsed="false" customWidth="true" hidden="false" outlineLevel="0" max="4" min="4" style="1" width="19.41"/>
    <col collapsed="false" customWidth="true" hidden="false" outlineLevel="0" max="5" min="5" style="1" width="5.99"/>
    <col collapsed="false" customWidth="false" hidden="false" outlineLevel="0" max="257" min="6" style="1" width="9.14"/>
  </cols>
  <sheetData>
    <row r="1" customFormat="false" ht="57" hidden="false" customHeight="true" outlineLevel="0" collapsed="false">
      <c r="B1" s="2" t="s">
        <v>0</v>
      </c>
      <c r="C1" s="2"/>
      <c r="D1" s="2"/>
      <c r="E1" s="2"/>
    </row>
    <row r="2" customFormat="false" ht="20.25" hidden="false" customHeight="false" outlineLevel="0" collapsed="false">
      <c r="B2" s="3" t="s">
        <v>1</v>
      </c>
    </row>
    <row r="3" customFormat="false" ht="9.75" hidden="false" customHeight="true" outlineLevel="0" collapsed="false"/>
    <row r="4" customFormat="false" ht="15" hidden="false" customHeight="true" outlineLevel="0" collapsed="false">
      <c r="B4" s="4" t="s">
        <v>2</v>
      </c>
      <c r="C4" s="5" t="s">
        <v>3</v>
      </c>
      <c r="D4" s="6" t="s">
        <v>4</v>
      </c>
    </row>
    <row r="5" customFormat="false" ht="15.75" hidden="false" customHeight="false" outlineLevel="0" collapsed="false">
      <c r="B5" s="4"/>
      <c r="C5" s="5"/>
      <c r="D5" s="7" t="s">
        <v>5</v>
      </c>
    </row>
    <row r="6" customFormat="false" ht="20.1" hidden="false" customHeight="true" outlineLevel="0" collapsed="false">
      <c r="B6" s="8" t="s">
        <v>6</v>
      </c>
      <c r="C6" s="9" t="s">
        <v>7</v>
      </c>
      <c r="D6" s="10"/>
    </row>
    <row r="7" customFormat="false" ht="20.1" hidden="false" customHeight="true" outlineLevel="0" collapsed="false">
      <c r="B7" s="11" t="s">
        <v>8</v>
      </c>
      <c r="C7" s="12" t="s">
        <v>9</v>
      </c>
      <c r="D7" s="13"/>
    </row>
    <row r="8" customFormat="false" ht="20.1" hidden="false" customHeight="true" outlineLevel="0" collapsed="false">
      <c r="B8" s="11" t="s">
        <v>10</v>
      </c>
      <c r="C8" s="12" t="s">
        <v>11</v>
      </c>
      <c r="D8" s="13"/>
    </row>
    <row r="9" customFormat="false" ht="20.1" hidden="false" customHeight="true" outlineLevel="0" collapsed="false">
      <c r="B9" s="11" t="s">
        <v>12</v>
      </c>
      <c r="C9" s="12" t="s">
        <v>13</v>
      </c>
      <c r="D9" s="13"/>
    </row>
    <row r="10" customFormat="false" ht="20.1" hidden="false" customHeight="true" outlineLevel="0" collapsed="false">
      <c r="B10" s="11" t="s">
        <v>14</v>
      </c>
      <c r="C10" s="12" t="s">
        <v>15</v>
      </c>
      <c r="D10" s="13"/>
    </row>
    <row r="11" customFormat="false" ht="20.1" hidden="false" customHeight="true" outlineLevel="0" collapsed="false">
      <c r="B11" s="11" t="s">
        <v>16</v>
      </c>
      <c r="C11" s="12" t="s">
        <v>17</v>
      </c>
      <c r="D11" s="13"/>
    </row>
    <row r="12" customFormat="false" ht="20.1" hidden="false" customHeight="true" outlineLevel="0" collapsed="false">
      <c r="B12" s="11" t="s">
        <v>18</v>
      </c>
      <c r="C12" s="12" t="s">
        <v>19</v>
      </c>
      <c r="D12" s="13"/>
    </row>
    <row r="13" customFormat="false" ht="20.1" hidden="false" customHeight="true" outlineLevel="0" collapsed="false">
      <c r="B13" s="11" t="s">
        <v>20</v>
      </c>
      <c r="C13" s="12" t="s">
        <v>21</v>
      </c>
      <c r="D13" s="13"/>
    </row>
    <row r="14" customFormat="false" ht="20.1" hidden="false" customHeight="true" outlineLevel="0" collapsed="false">
      <c r="B14" s="11" t="s">
        <v>22</v>
      </c>
      <c r="C14" s="12" t="s">
        <v>23</v>
      </c>
      <c r="D14" s="13"/>
    </row>
    <row r="15" customFormat="false" ht="20.1" hidden="false" customHeight="true" outlineLevel="0" collapsed="false">
      <c r="B15" s="11" t="s">
        <v>24</v>
      </c>
      <c r="C15" s="12" t="s">
        <v>25</v>
      </c>
      <c r="D15" s="13"/>
    </row>
    <row r="16" customFormat="false" ht="20.1" hidden="false" customHeight="true" outlineLevel="0" collapsed="false">
      <c r="B16" s="11" t="s">
        <v>26</v>
      </c>
      <c r="C16" s="12" t="s">
        <v>27</v>
      </c>
      <c r="D16" s="13"/>
    </row>
    <row r="17" customFormat="false" ht="20.1" hidden="false" customHeight="true" outlineLevel="0" collapsed="false">
      <c r="B17" s="11" t="s">
        <v>28</v>
      </c>
      <c r="C17" s="12" t="s">
        <v>29</v>
      </c>
      <c r="D17" s="13"/>
    </row>
    <row r="18" customFormat="false" ht="20.1" hidden="false" customHeight="true" outlineLevel="0" collapsed="false">
      <c r="B18" s="11" t="s">
        <v>30</v>
      </c>
      <c r="C18" s="12" t="s">
        <v>31</v>
      </c>
      <c r="D18" s="13"/>
    </row>
    <row r="19" customFormat="false" ht="20.1" hidden="false" customHeight="true" outlineLevel="0" collapsed="false">
      <c r="B19" s="11" t="s">
        <v>32</v>
      </c>
      <c r="C19" s="12" t="s">
        <v>33</v>
      </c>
      <c r="D19" s="13"/>
    </row>
    <row r="20" customFormat="false" ht="20.1" hidden="false" customHeight="true" outlineLevel="0" collapsed="false">
      <c r="B20" s="11" t="s">
        <v>34</v>
      </c>
      <c r="C20" s="12" t="s">
        <v>35</v>
      </c>
      <c r="D20" s="13"/>
    </row>
    <row r="21" customFormat="false" ht="20.1" hidden="false" customHeight="true" outlineLevel="0" collapsed="false">
      <c r="B21" s="11" t="s">
        <v>36</v>
      </c>
      <c r="C21" s="12" t="s">
        <v>37</v>
      </c>
      <c r="D21" s="13"/>
    </row>
    <row r="22" customFormat="false" ht="20.1" hidden="false" customHeight="true" outlineLevel="0" collapsed="false">
      <c r="B22" s="11" t="s">
        <v>38</v>
      </c>
      <c r="C22" s="12" t="s">
        <v>39</v>
      </c>
      <c r="D22" s="13"/>
    </row>
    <row r="23" customFormat="false" ht="20.1" hidden="false" customHeight="true" outlineLevel="0" collapsed="false">
      <c r="B23" s="11" t="s">
        <v>40</v>
      </c>
      <c r="C23" s="12" t="s">
        <v>41</v>
      </c>
      <c r="D23" s="13"/>
    </row>
    <row r="24" customFormat="false" ht="20.1" hidden="false" customHeight="true" outlineLevel="0" collapsed="false">
      <c r="B24" s="11" t="s">
        <v>42</v>
      </c>
      <c r="C24" s="12" t="s">
        <v>43</v>
      </c>
      <c r="D24" s="13"/>
    </row>
    <row r="25" customFormat="false" ht="20.1" hidden="false" customHeight="true" outlineLevel="0" collapsed="false">
      <c r="B25" s="11" t="s">
        <v>44</v>
      </c>
      <c r="C25" s="12" t="s">
        <v>45</v>
      </c>
      <c r="D25" s="13"/>
    </row>
    <row r="26" customFormat="false" ht="20.1" hidden="false" customHeight="true" outlineLevel="0" collapsed="false">
      <c r="B26" s="11" t="s">
        <v>46</v>
      </c>
      <c r="C26" s="12" t="s">
        <v>47</v>
      </c>
      <c r="D26" s="13"/>
    </row>
    <row r="27" customFormat="false" ht="20.1" hidden="false" customHeight="true" outlineLevel="0" collapsed="false">
      <c r="B27" s="11" t="s">
        <v>48</v>
      </c>
      <c r="C27" s="14" t="s">
        <v>49</v>
      </c>
      <c r="D27" s="13"/>
    </row>
    <row r="28" customFormat="false" ht="20.1" hidden="false" customHeight="true" outlineLevel="0" collapsed="false">
      <c r="B28" s="11" t="s">
        <v>50</v>
      </c>
      <c r="C28" s="14" t="s">
        <v>51</v>
      </c>
      <c r="D28" s="13"/>
    </row>
    <row r="29" customFormat="false" ht="20.1" hidden="false" customHeight="true" outlineLevel="0" collapsed="false">
      <c r="B29" s="11" t="s">
        <v>52</v>
      </c>
      <c r="C29" s="14" t="s">
        <v>53</v>
      </c>
      <c r="D29" s="13"/>
    </row>
    <row r="30" customFormat="false" ht="20.1" hidden="false" customHeight="true" outlineLevel="0" collapsed="false">
      <c r="B30" s="11" t="s">
        <v>54</v>
      </c>
      <c r="C30" s="12" t="s">
        <v>55</v>
      </c>
      <c r="D30" s="13"/>
    </row>
    <row r="31" customFormat="false" ht="20.1" hidden="false" customHeight="true" outlineLevel="0" collapsed="false">
      <c r="B31" s="11" t="s">
        <v>56</v>
      </c>
      <c r="C31" s="12" t="s">
        <v>57</v>
      </c>
      <c r="D31" s="13"/>
    </row>
    <row r="32" customFormat="false" ht="20.1" hidden="false" customHeight="true" outlineLevel="0" collapsed="false">
      <c r="B32" s="11" t="s">
        <v>58</v>
      </c>
      <c r="C32" s="12" t="s">
        <v>59</v>
      </c>
      <c r="D32" s="13"/>
    </row>
    <row r="33" customFormat="false" ht="20.1" hidden="false" customHeight="true" outlineLevel="0" collapsed="false">
      <c r="B33" s="11" t="s">
        <v>60</v>
      </c>
      <c r="C33" s="12" t="s">
        <v>61</v>
      </c>
      <c r="D33" s="13"/>
    </row>
    <row r="34" customFormat="false" ht="20.1" hidden="false" customHeight="true" outlineLevel="0" collapsed="false">
      <c r="B34" s="11" t="s">
        <v>62</v>
      </c>
      <c r="C34" s="12" t="s">
        <v>63</v>
      </c>
      <c r="D34" s="13"/>
    </row>
    <row r="35" customFormat="false" ht="20.1" hidden="false" customHeight="true" outlineLevel="0" collapsed="false">
      <c r="B35" s="11" t="s">
        <v>64</v>
      </c>
      <c r="C35" s="12" t="s">
        <v>65</v>
      </c>
      <c r="D35" s="13"/>
    </row>
    <row r="36" customFormat="false" ht="20.1" hidden="false" customHeight="true" outlineLevel="0" collapsed="false">
      <c r="B36" s="11" t="s">
        <v>66</v>
      </c>
      <c r="C36" s="12" t="s">
        <v>67</v>
      </c>
      <c r="D36" s="13"/>
    </row>
    <row r="37" customFormat="false" ht="20.1" hidden="false" customHeight="true" outlineLevel="0" collapsed="false">
      <c r="B37" s="11" t="s">
        <v>68</v>
      </c>
      <c r="C37" s="12" t="s">
        <v>69</v>
      </c>
      <c r="D37" s="13"/>
    </row>
    <row r="38" customFormat="false" ht="20.1" hidden="false" customHeight="true" outlineLevel="0" collapsed="false">
      <c r="B38" s="11" t="s">
        <v>70</v>
      </c>
      <c r="C38" s="12" t="s">
        <v>71</v>
      </c>
      <c r="D38" s="13"/>
    </row>
    <row r="39" customFormat="false" ht="20.1" hidden="false" customHeight="true" outlineLevel="0" collapsed="false">
      <c r="B39" s="11" t="s">
        <v>72</v>
      </c>
      <c r="C39" s="12" t="s">
        <v>73</v>
      </c>
      <c r="D39" s="13"/>
    </row>
    <row r="40" customFormat="false" ht="20.1" hidden="false" customHeight="true" outlineLevel="0" collapsed="false">
      <c r="B40" s="11" t="s">
        <v>74</v>
      </c>
      <c r="C40" s="12" t="s">
        <v>75</v>
      </c>
      <c r="D40" s="13"/>
    </row>
    <row r="41" customFormat="false" ht="20.1" hidden="false" customHeight="true" outlineLevel="0" collapsed="false">
      <c r="B41" s="11" t="s">
        <v>76</v>
      </c>
      <c r="C41" s="12" t="s">
        <v>77</v>
      </c>
      <c r="D41" s="13"/>
    </row>
    <row r="42" customFormat="false" ht="24" hidden="false" customHeight="true" outlineLevel="0" collapsed="false">
      <c r="A42" s="15"/>
      <c r="B42" s="16"/>
      <c r="C42" s="17" t="s">
        <v>78</v>
      </c>
      <c r="D42" s="18" t="n">
        <f aca="false">SUM(D6:D41)</f>
        <v>0</v>
      </c>
    </row>
    <row r="43" customFormat="false" ht="24" hidden="false" customHeight="true" outlineLevel="0" collapsed="false">
      <c r="A43" s="15"/>
      <c r="B43" s="16"/>
      <c r="C43" s="19" t="s">
        <v>79</v>
      </c>
      <c r="D43" s="18" t="n">
        <f aca="false">D42*0.21</f>
        <v>0</v>
      </c>
    </row>
    <row r="44" customFormat="false" ht="24" hidden="false" customHeight="true" outlineLevel="0" collapsed="false">
      <c r="A44" s="15"/>
      <c r="B44" s="16"/>
      <c r="C44" s="17" t="s">
        <v>80</v>
      </c>
      <c r="D44" s="18" t="n">
        <f aca="false">D42+D43</f>
        <v>0</v>
      </c>
    </row>
    <row r="45" customFormat="false" ht="15" hidden="false" customHeight="false" outlineLevel="0" collapsed="false">
      <c r="A45" s="15"/>
      <c r="B45" s="15"/>
      <c r="C45" s="15"/>
      <c r="D45" s="15"/>
    </row>
    <row r="46" customFormat="false" ht="15" hidden="false" customHeight="false" outlineLevel="0" collapsed="false">
      <c r="A46" s="15"/>
      <c r="B46" s="15"/>
      <c r="C46" s="15"/>
      <c r="D46" s="15"/>
    </row>
  </sheetData>
  <mergeCells count="3">
    <mergeCell ref="B1:E1"/>
    <mergeCell ref="B4:B5"/>
    <mergeCell ref="C4:C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414</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67"/>
      <c r="F5" s="279"/>
      <c r="G5" s="190"/>
      <c r="H5" s="191"/>
    </row>
    <row r="6" s="77" customFormat="true" ht="30" hidden="false" customHeight="false" outlineLevel="0" collapsed="false">
      <c r="B6" s="159" t="s">
        <v>415</v>
      </c>
      <c r="C6" s="36" t="n">
        <v>1</v>
      </c>
      <c r="D6" s="34" t="s">
        <v>121</v>
      </c>
      <c r="E6" s="160" t="s">
        <v>122</v>
      </c>
      <c r="F6" s="219" t="n">
        <v>147</v>
      </c>
      <c r="G6" s="190"/>
      <c r="H6" s="191"/>
    </row>
    <row r="7" s="77" customFormat="true" ht="15" hidden="false" customHeight="false" outlineLevel="0" collapsed="false">
      <c r="B7" s="159" t="s">
        <v>415</v>
      </c>
      <c r="C7" s="70" t="n">
        <f aca="false">C6+1</f>
        <v>2</v>
      </c>
      <c r="D7" s="34" t="s">
        <v>123</v>
      </c>
      <c r="E7" s="160" t="s">
        <v>120</v>
      </c>
      <c r="F7" s="221" t="n">
        <v>1</v>
      </c>
      <c r="G7" s="190"/>
      <c r="H7" s="191"/>
    </row>
    <row r="8" s="77" customFormat="true" ht="15" hidden="false" customHeight="false" outlineLevel="0" collapsed="false">
      <c r="B8" s="171"/>
      <c r="C8" s="110"/>
      <c r="D8" s="31" t="s">
        <v>416</v>
      </c>
      <c r="E8" s="218"/>
      <c r="F8" s="219"/>
      <c r="G8" s="190"/>
      <c r="H8" s="191"/>
    </row>
    <row r="9" s="79" customFormat="true" ht="30" hidden="false" customHeight="false" outlineLevel="0" collapsed="false">
      <c r="A9" s="131"/>
      <c r="B9" s="159" t="s">
        <v>415</v>
      </c>
      <c r="C9" s="36" t="n">
        <f aca="false">C7+1</f>
        <v>3</v>
      </c>
      <c r="D9" s="37" t="s">
        <v>276</v>
      </c>
      <c r="E9" s="38" t="s">
        <v>277</v>
      </c>
      <c r="F9" s="76" t="n">
        <v>32</v>
      </c>
      <c r="G9" s="39"/>
      <c r="H9" s="40"/>
    </row>
    <row r="10" s="77" customFormat="true" ht="45" hidden="false" customHeight="false" outlineLevel="0" collapsed="false">
      <c r="B10" s="159" t="s">
        <v>415</v>
      </c>
      <c r="C10" s="70" t="n">
        <f aca="false">C9+1</f>
        <v>4</v>
      </c>
      <c r="D10" s="80" t="s">
        <v>278</v>
      </c>
      <c r="E10" s="160" t="s">
        <v>279</v>
      </c>
      <c r="F10" s="161" t="n">
        <v>1505</v>
      </c>
      <c r="G10" s="162"/>
      <c r="H10" s="163"/>
    </row>
    <row r="11" s="77" customFormat="true" ht="30" hidden="false" customHeight="false" outlineLevel="0" collapsed="false">
      <c r="B11" s="159" t="s">
        <v>415</v>
      </c>
      <c r="C11" s="70" t="n">
        <f aca="false">C10+1</f>
        <v>5</v>
      </c>
      <c r="D11" s="166" t="s">
        <v>128</v>
      </c>
      <c r="E11" s="160" t="s">
        <v>279</v>
      </c>
      <c r="F11" s="161" t="n">
        <v>670</v>
      </c>
      <c r="G11" s="162"/>
      <c r="H11" s="163"/>
    </row>
    <row r="12" s="77" customFormat="true" ht="30" hidden="false" customHeight="false" outlineLevel="0" collapsed="false">
      <c r="B12" s="159" t="s">
        <v>415</v>
      </c>
      <c r="C12" s="70" t="n">
        <f aca="false">C11+1</f>
        <v>6</v>
      </c>
      <c r="D12" s="166" t="s">
        <v>129</v>
      </c>
      <c r="E12" s="160" t="s">
        <v>279</v>
      </c>
      <c r="F12" s="161" t="n">
        <v>42</v>
      </c>
      <c r="G12" s="162"/>
      <c r="H12" s="163"/>
    </row>
    <row r="13" s="77" customFormat="true" ht="15" hidden="false" customHeight="true" outlineLevel="0" collapsed="false">
      <c r="B13" s="159" t="s">
        <v>415</v>
      </c>
      <c r="C13" s="70" t="n">
        <f aca="false">C12+1</f>
        <v>7</v>
      </c>
      <c r="D13" s="166" t="s">
        <v>130</v>
      </c>
      <c r="E13" s="160" t="s">
        <v>279</v>
      </c>
      <c r="F13" s="161" t="n">
        <v>5</v>
      </c>
      <c r="G13" s="162"/>
      <c r="H13" s="163"/>
    </row>
    <row r="14" s="77" customFormat="true" ht="15" hidden="false" customHeight="true" outlineLevel="0" collapsed="false">
      <c r="B14" s="159" t="s">
        <v>415</v>
      </c>
      <c r="C14" s="70" t="n">
        <f aca="false">C13+1</f>
        <v>8</v>
      </c>
      <c r="D14" s="166" t="s">
        <v>133</v>
      </c>
      <c r="E14" s="160" t="s">
        <v>122</v>
      </c>
      <c r="F14" s="161" t="n">
        <v>25</v>
      </c>
      <c r="G14" s="162"/>
      <c r="H14" s="163"/>
    </row>
    <row r="15" s="77" customFormat="true" ht="15" hidden="false" customHeight="true" outlineLevel="0" collapsed="false">
      <c r="B15" s="159" t="s">
        <v>415</v>
      </c>
      <c r="C15" s="70" t="n">
        <f aca="false">C14+1</f>
        <v>9</v>
      </c>
      <c r="D15" s="81" t="s">
        <v>136</v>
      </c>
      <c r="E15" s="38" t="s">
        <v>137</v>
      </c>
      <c r="F15" s="221" t="n">
        <v>1</v>
      </c>
      <c r="G15" s="162"/>
      <c r="H15" s="163"/>
    </row>
    <row r="16" s="77" customFormat="true" ht="15" hidden="false" customHeight="false" outlineLevel="0" collapsed="false">
      <c r="B16" s="159"/>
      <c r="C16" s="70"/>
      <c r="D16" s="82" t="s">
        <v>417</v>
      </c>
      <c r="E16" s="160"/>
      <c r="F16" s="161"/>
      <c r="G16" s="162"/>
      <c r="H16" s="163"/>
    </row>
    <row r="17" s="79" customFormat="true" ht="15" hidden="false" customHeight="false" outlineLevel="0" collapsed="false">
      <c r="A17" s="131"/>
      <c r="B17" s="159"/>
      <c r="C17" s="36"/>
      <c r="D17" s="66" t="s">
        <v>139</v>
      </c>
      <c r="E17" s="38"/>
      <c r="F17" s="76"/>
      <c r="G17" s="39"/>
      <c r="H17" s="40"/>
    </row>
    <row r="18" s="79" customFormat="true" ht="75" hidden="false" customHeight="false" outlineLevel="0" collapsed="false">
      <c r="A18" s="131"/>
      <c r="B18" s="159"/>
      <c r="C18" s="36"/>
      <c r="D18" s="34" t="s">
        <v>140</v>
      </c>
      <c r="E18" s="38"/>
      <c r="F18" s="76"/>
      <c r="G18" s="39"/>
      <c r="H18" s="40"/>
    </row>
    <row r="19" s="79" customFormat="true" ht="15" hidden="false" customHeight="false" outlineLevel="0" collapsed="false">
      <c r="A19" s="131"/>
      <c r="B19" s="159" t="s">
        <v>415</v>
      </c>
      <c r="C19" s="36" t="n">
        <f aca="false">C15+1</f>
        <v>10</v>
      </c>
      <c r="D19" s="37" t="s">
        <v>141</v>
      </c>
      <c r="E19" s="38" t="s">
        <v>122</v>
      </c>
      <c r="F19" s="76" t="n">
        <v>143.1</v>
      </c>
      <c r="G19" s="39"/>
      <c r="H19" s="40"/>
    </row>
    <row r="20" s="79" customFormat="true" ht="15" hidden="false" customHeight="false" outlineLevel="0" collapsed="false">
      <c r="A20" s="131"/>
      <c r="B20" s="159" t="s">
        <v>415</v>
      </c>
      <c r="C20" s="36" t="n">
        <f aca="false">C19+1</f>
        <v>11</v>
      </c>
      <c r="D20" s="37" t="s">
        <v>142</v>
      </c>
      <c r="E20" s="38" t="s">
        <v>122</v>
      </c>
      <c r="F20" s="76" t="n">
        <v>18.8</v>
      </c>
      <c r="G20" s="39"/>
      <c r="H20" s="40"/>
    </row>
    <row r="21" s="79" customFormat="true" ht="75" hidden="false" customHeight="false" outlineLevel="0" collapsed="false">
      <c r="A21" s="131"/>
      <c r="B21" s="159"/>
      <c r="C21" s="36"/>
      <c r="D21" s="34" t="s">
        <v>418</v>
      </c>
      <c r="E21" s="38"/>
      <c r="F21" s="76"/>
      <c r="G21" s="39"/>
      <c r="H21" s="40"/>
    </row>
    <row r="22" s="79" customFormat="true" ht="15" hidden="false" customHeight="false" outlineLevel="0" collapsed="false">
      <c r="A22" s="131"/>
      <c r="B22" s="159" t="s">
        <v>415</v>
      </c>
      <c r="C22" s="36" t="n">
        <f aca="false">C20+1</f>
        <v>12</v>
      </c>
      <c r="D22" s="37" t="s">
        <v>141</v>
      </c>
      <c r="E22" s="38" t="s">
        <v>122</v>
      </c>
      <c r="F22" s="76" t="n">
        <v>4.4</v>
      </c>
      <c r="G22" s="39"/>
      <c r="H22" s="40"/>
    </row>
    <row r="23" s="79" customFormat="true" ht="75" hidden="false" customHeight="false" outlineLevel="0" collapsed="false">
      <c r="A23" s="131"/>
      <c r="B23" s="159"/>
      <c r="C23" s="36"/>
      <c r="D23" s="34" t="s">
        <v>321</v>
      </c>
      <c r="E23" s="38"/>
      <c r="F23" s="76"/>
      <c r="G23" s="39"/>
      <c r="H23" s="40"/>
    </row>
    <row r="24" s="79" customFormat="true" ht="15" hidden="false" customHeight="false" outlineLevel="0" collapsed="false">
      <c r="A24" s="131"/>
      <c r="B24" s="159" t="s">
        <v>415</v>
      </c>
      <c r="C24" s="36" t="n">
        <f aca="false">C22+1</f>
        <v>13</v>
      </c>
      <c r="D24" s="37" t="s">
        <v>141</v>
      </c>
      <c r="E24" s="38" t="s">
        <v>122</v>
      </c>
      <c r="F24" s="76" t="n">
        <v>439.4</v>
      </c>
      <c r="G24" s="39"/>
      <c r="H24" s="40"/>
    </row>
    <row r="25" s="79" customFormat="true" ht="15" hidden="false" customHeight="false" outlineLevel="0" collapsed="false">
      <c r="A25" s="131"/>
      <c r="B25" s="159"/>
      <c r="C25" s="36"/>
      <c r="D25" s="66" t="s">
        <v>145</v>
      </c>
      <c r="E25" s="38"/>
      <c r="F25" s="52"/>
      <c r="G25" s="39"/>
      <c r="H25" s="40"/>
    </row>
    <row r="26" s="79" customFormat="true" ht="30" hidden="false" customHeight="false" outlineLevel="0" collapsed="false">
      <c r="A26" s="131"/>
      <c r="B26" s="159"/>
      <c r="C26" s="36"/>
      <c r="D26" s="34" t="s">
        <v>146</v>
      </c>
      <c r="E26" s="38"/>
      <c r="F26" s="52"/>
      <c r="G26" s="39"/>
      <c r="H26" s="40"/>
    </row>
    <row r="27" s="79" customFormat="true" ht="15" hidden="false" customHeight="false" outlineLevel="0" collapsed="false">
      <c r="A27" s="131"/>
      <c r="B27" s="159" t="s">
        <v>415</v>
      </c>
      <c r="C27" s="36" t="n">
        <f aca="false">C24+1</f>
        <v>14</v>
      </c>
      <c r="D27" s="37" t="s">
        <v>147</v>
      </c>
      <c r="E27" s="38" t="s">
        <v>112</v>
      </c>
      <c r="F27" s="52" t="n">
        <v>15</v>
      </c>
      <c r="G27" s="39"/>
      <c r="H27" s="40"/>
    </row>
    <row r="28" s="79" customFormat="true" ht="32.25" hidden="false" customHeight="true" outlineLevel="0" collapsed="false">
      <c r="A28" s="131"/>
      <c r="B28" s="159"/>
      <c r="C28" s="36"/>
      <c r="D28" s="34" t="s">
        <v>148</v>
      </c>
      <c r="E28" s="38"/>
      <c r="F28" s="52"/>
      <c r="G28" s="39"/>
      <c r="H28" s="40"/>
    </row>
    <row r="29" s="79" customFormat="true" ht="15" hidden="false" customHeight="false" outlineLevel="0" collapsed="false">
      <c r="A29" s="131"/>
      <c r="B29" s="159" t="s">
        <v>415</v>
      </c>
      <c r="C29" s="36" t="n">
        <f aca="false">C27+1</f>
        <v>15</v>
      </c>
      <c r="D29" s="37" t="s">
        <v>147</v>
      </c>
      <c r="E29" s="38" t="s">
        <v>112</v>
      </c>
      <c r="F29" s="52" t="n">
        <v>10</v>
      </c>
      <c r="G29" s="39"/>
      <c r="H29" s="40"/>
    </row>
    <row r="30" s="79" customFormat="true" ht="15" hidden="false" customHeight="false" outlineLevel="0" collapsed="false">
      <c r="A30" s="131"/>
      <c r="B30" s="159" t="s">
        <v>415</v>
      </c>
      <c r="C30" s="36" t="n">
        <f aca="false">C29+1</f>
        <v>16</v>
      </c>
      <c r="D30" s="37" t="s">
        <v>419</v>
      </c>
      <c r="E30" s="38" t="s">
        <v>112</v>
      </c>
      <c r="F30" s="52" t="n">
        <v>1</v>
      </c>
      <c r="G30" s="39"/>
      <c r="H30" s="40"/>
    </row>
    <row r="31" s="83" customFormat="true" ht="15" hidden="false" customHeight="false" outlineLevel="0" collapsed="false">
      <c r="A31" s="78"/>
      <c r="B31" s="159"/>
      <c r="C31" s="36"/>
      <c r="D31" s="66" t="s">
        <v>155</v>
      </c>
      <c r="E31" s="38"/>
      <c r="F31" s="52"/>
      <c r="G31" s="32"/>
      <c r="H31" s="33"/>
    </row>
    <row r="32" s="83" customFormat="true" ht="15" hidden="false" customHeight="false" outlineLevel="0" collapsed="false">
      <c r="A32" s="78"/>
      <c r="B32" s="159"/>
      <c r="C32" s="36"/>
      <c r="D32" s="66" t="s">
        <v>156</v>
      </c>
      <c r="E32" s="38"/>
      <c r="F32" s="52"/>
      <c r="G32" s="32"/>
      <c r="H32" s="33"/>
    </row>
    <row r="33" s="83" customFormat="true" ht="30" hidden="false" customHeight="false" outlineLevel="0" collapsed="false">
      <c r="A33" s="78"/>
      <c r="B33" s="159"/>
      <c r="C33" s="36"/>
      <c r="D33" s="34" t="s">
        <v>157</v>
      </c>
      <c r="E33" s="38"/>
      <c r="F33" s="52"/>
      <c r="G33" s="32"/>
      <c r="H33" s="33"/>
    </row>
    <row r="34" s="83" customFormat="true" ht="15" hidden="false" customHeight="false" outlineLevel="0" collapsed="false">
      <c r="A34" s="78"/>
      <c r="B34" s="159" t="s">
        <v>415</v>
      </c>
      <c r="C34" s="36" t="n">
        <f aca="false">C30+1</f>
        <v>17</v>
      </c>
      <c r="D34" s="37" t="s">
        <v>324</v>
      </c>
      <c r="E34" s="38" t="s">
        <v>120</v>
      </c>
      <c r="F34" s="52" t="n">
        <v>25</v>
      </c>
      <c r="G34" s="32"/>
      <c r="H34" s="33"/>
    </row>
    <row r="35" s="83" customFormat="true" ht="15" hidden="false" customHeight="false" outlineLevel="0" collapsed="false">
      <c r="A35" s="78"/>
      <c r="B35" s="159" t="s">
        <v>415</v>
      </c>
      <c r="C35" s="36" t="n">
        <f aca="false">C34+1</f>
        <v>18</v>
      </c>
      <c r="D35" s="37" t="s">
        <v>420</v>
      </c>
      <c r="E35" s="38" t="s">
        <v>120</v>
      </c>
      <c r="F35" s="52" t="n">
        <v>1</v>
      </c>
      <c r="G35" s="32"/>
      <c r="H35" s="33"/>
    </row>
    <row r="36" s="83" customFormat="true" ht="15" hidden="false" customHeight="false" outlineLevel="0" collapsed="false">
      <c r="A36" s="78"/>
      <c r="B36" s="159"/>
      <c r="C36" s="36"/>
      <c r="D36" s="101" t="s">
        <v>168</v>
      </c>
      <c r="E36" s="38"/>
      <c r="F36" s="52"/>
      <c r="G36" s="32"/>
      <c r="H36" s="33"/>
    </row>
    <row r="37" s="83" customFormat="true" ht="15" hidden="false" customHeight="false" outlineLevel="0" collapsed="false">
      <c r="A37" s="78"/>
      <c r="B37" s="159" t="s">
        <v>415</v>
      </c>
      <c r="C37" s="36" t="n">
        <f aca="false">C35+1</f>
        <v>19</v>
      </c>
      <c r="D37" s="37" t="s">
        <v>169</v>
      </c>
      <c r="E37" s="38" t="s">
        <v>120</v>
      </c>
      <c r="F37" s="52" t="n">
        <v>2</v>
      </c>
      <c r="G37" s="32"/>
      <c r="H37" s="33"/>
    </row>
    <row r="38" s="83" customFormat="true" ht="15" hidden="false" customHeight="false" outlineLevel="0" collapsed="false">
      <c r="A38" s="78"/>
      <c r="B38" s="159"/>
      <c r="C38" s="36"/>
      <c r="D38" s="34" t="s">
        <v>172</v>
      </c>
      <c r="E38" s="38"/>
      <c r="F38" s="52"/>
      <c r="G38" s="32"/>
      <c r="H38" s="33"/>
    </row>
    <row r="39" s="83" customFormat="true" ht="15" hidden="false" customHeight="false" outlineLevel="0" collapsed="false">
      <c r="A39" s="78"/>
      <c r="B39" s="159" t="s">
        <v>415</v>
      </c>
      <c r="C39" s="36" t="n">
        <f aca="false">C37+1</f>
        <v>20</v>
      </c>
      <c r="D39" s="37" t="s">
        <v>328</v>
      </c>
      <c r="E39" s="38" t="s">
        <v>120</v>
      </c>
      <c r="F39" s="52" t="n">
        <v>2</v>
      </c>
      <c r="G39" s="32"/>
      <c r="H39" s="33"/>
    </row>
    <row r="40" s="102" customFormat="true" ht="15" hidden="false" customHeight="false" outlineLevel="0" collapsed="false">
      <c r="A40" s="170"/>
      <c r="B40" s="159"/>
      <c r="C40" s="179"/>
      <c r="D40" s="66" t="s">
        <v>174</v>
      </c>
      <c r="E40" s="177"/>
      <c r="F40" s="178"/>
      <c r="G40" s="175"/>
      <c r="H40" s="176"/>
    </row>
    <row r="41" s="102" customFormat="true" ht="15" hidden="false" customHeight="false" outlineLevel="0" collapsed="false">
      <c r="A41" s="170"/>
      <c r="B41" s="159"/>
      <c r="C41" s="36"/>
      <c r="D41" s="34" t="s">
        <v>175</v>
      </c>
      <c r="E41" s="177"/>
      <c r="F41" s="178"/>
      <c r="G41" s="175"/>
      <c r="H41" s="176"/>
    </row>
    <row r="42" s="102" customFormat="true" ht="15" hidden="false" customHeight="false" outlineLevel="0" collapsed="false">
      <c r="A42" s="170"/>
      <c r="B42" s="159" t="s">
        <v>415</v>
      </c>
      <c r="C42" s="36" t="n">
        <f aca="false">C39+1</f>
        <v>21</v>
      </c>
      <c r="D42" s="37" t="s">
        <v>176</v>
      </c>
      <c r="E42" s="38" t="s">
        <v>120</v>
      </c>
      <c r="F42" s="52" t="n">
        <v>2</v>
      </c>
      <c r="G42" s="175"/>
      <c r="H42" s="176"/>
    </row>
    <row r="43" s="102" customFormat="true" ht="15" hidden="false" customHeight="false" outlineLevel="0" collapsed="false">
      <c r="A43" s="170"/>
      <c r="B43" s="159" t="s">
        <v>415</v>
      </c>
      <c r="C43" s="36" t="n">
        <f aca="false">C42+1</f>
        <v>22</v>
      </c>
      <c r="D43" s="37" t="s">
        <v>177</v>
      </c>
      <c r="E43" s="38" t="s">
        <v>120</v>
      </c>
      <c r="F43" s="52" t="n">
        <v>2</v>
      </c>
      <c r="G43" s="175"/>
      <c r="H43" s="176"/>
    </row>
    <row r="44" s="102" customFormat="true" ht="15" hidden="false" customHeight="false" outlineLevel="0" collapsed="false">
      <c r="A44" s="170"/>
      <c r="B44" s="159"/>
      <c r="C44" s="36"/>
      <c r="D44" s="34" t="s">
        <v>182</v>
      </c>
      <c r="E44" s="38"/>
      <c r="F44" s="52"/>
      <c r="G44" s="175"/>
      <c r="H44" s="176"/>
    </row>
    <row r="45" s="102" customFormat="true" ht="15" hidden="false" customHeight="false" outlineLevel="0" collapsed="false">
      <c r="A45" s="170"/>
      <c r="B45" s="159" t="s">
        <v>415</v>
      </c>
      <c r="C45" s="36" t="n">
        <f aca="false">C43+1</f>
        <v>23</v>
      </c>
      <c r="D45" s="37" t="s">
        <v>183</v>
      </c>
      <c r="E45" s="38" t="s">
        <v>120</v>
      </c>
      <c r="F45" s="52" t="n">
        <v>4</v>
      </c>
      <c r="G45" s="175"/>
      <c r="H45" s="176"/>
    </row>
    <row r="46" s="102" customFormat="true" ht="15" hidden="false" customHeight="false" outlineLevel="0" collapsed="false">
      <c r="A46" s="170"/>
      <c r="B46" s="159" t="s">
        <v>415</v>
      </c>
      <c r="C46" s="36" t="n">
        <f aca="false">C45+1</f>
        <v>24</v>
      </c>
      <c r="D46" s="37" t="s">
        <v>169</v>
      </c>
      <c r="E46" s="38" t="s">
        <v>120</v>
      </c>
      <c r="F46" s="52" t="n">
        <v>6</v>
      </c>
      <c r="G46" s="175"/>
      <c r="H46" s="176"/>
    </row>
    <row r="47" s="102" customFormat="true" ht="15" hidden="false" customHeight="false" outlineLevel="0" collapsed="false">
      <c r="A47" s="170"/>
      <c r="B47" s="159"/>
      <c r="C47" s="36"/>
      <c r="D47" s="34" t="s">
        <v>184</v>
      </c>
      <c r="E47" s="38"/>
      <c r="F47" s="52"/>
      <c r="G47" s="175"/>
      <c r="H47" s="176"/>
    </row>
    <row r="48" s="102" customFormat="true" ht="15" hidden="false" customHeight="false" outlineLevel="0" collapsed="false">
      <c r="A48" s="170"/>
      <c r="B48" s="159" t="s">
        <v>415</v>
      </c>
      <c r="C48" s="36" t="n">
        <f aca="false">C46+1</f>
        <v>25</v>
      </c>
      <c r="D48" s="37" t="s">
        <v>183</v>
      </c>
      <c r="E48" s="38" t="s">
        <v>120</v>
      </c>
      <c r="F48" s="52" t="n">
        <v>25</v>
      </c>
      <c r="G48" s="175"/>
      <c r="H48" s="176"/>
    </row>
    <row r="49" s="102" customFormat="true" ht="15.75" hidden="false" customHeight="false" outlineLevel="0" collapsed="false">
      <c r="A49" s="170"/>
      <c r="B49" s="167" t="s">
        <v>415</v>
      </c>
      <c r="C49" s="85" t="n">
        <f aca="false">C48+1</f>
        <v>26</v>
      </c>
      <c r="D49" s="86" t="s">
        <v>421</v>
      </c>
      <c r="E49" s="87" t="s">
        <v>120</v>
      </c>
      <c r="F49" s="88" t="n">
        <v>1</v>
      </c>
      <c r="G49" s="270"/>
      <c r="H49" s="271"/>
    </row>
    <row r="50" s="102" customFormat="true" ht="30" hidden="false" customHeight="true" outlineLevel="0" collapsed="false">
      <c r="A50" s="170"/>
      <c r="B50" s="254"/>
      <c r="C50" s="202"/>
      <c r="D50" s="202"/>
      <c r="E50" s="202"/>
      <c r="F50" s="17"/>
      <c r="G50" s="95" t="s">
        <v>422</v>
      </c>
      <c r="H50" s="18" t="n">
        <f aca="false">SUM(H5:H49)</f>
        <v>0</v>
      </c>
    </row>
    <row r="51" s="102" customFormat="true" ht="15" hidden="false" customHeight="false" outlineLevel="0" collapsed="false">
      <c r="A51" s="170"/>
      <c r="B51" s="171"/>
      <c r="C51" s="172"/>
      <c r="D51" s="31" t="s">
        <v>186</v>
      </c>
      <c r="E51" s="173"/>
      <c r="F51" s="100"/>
      <c r="G51" s="175"/>
      <c r="H51" s="176"/>
    </row>
    <row r="52" s="102" customFormat="true" ht="15" hidden="false" customHeight="false" outlineLevel="0" collapsed="false">
      <c r="A52" s="170"/>
      <c r="B52" s="159"/>
      <c r="C52" s="179"/>
      <c r="D52" s="34" t="s">
        <v>354</v>
      </c>
      <c r="E52" s="177"/>
      <c r="F52" s="52"/>
      <c r="G52" s="175"/>
      <c r="H52" s="176"/>
    </row>
    <row r="53" s="102" customFormat="true" ht="15" hidden="false" customHeight="false" outlineLevel="0" collapsed="false">
      <c r="A53" s="170"/>
      <c r="B53" s="69" t="s">
        <v>415</v>
      </c>
      <c r="C53" s="36" t="n">
        <f aca="false">C49+1</f>
        <v>27</v>
      </c>
      <c r="D53" s="37" t="s">
        <v>243</v>
      </c>
      <c r="E53" s="38" t="s">
        <v>112</v>
      </c>
      <c r="F53" s="52" t="n">
        <v>15</v>
      </c>
      <c r="G53" s="175"/>
      <c r="H53" s="176"/>
    </row>
    <row r="54" s="102" customFormat="true" ht="15" hidden="false" customHeight="false" outlineLevel="0" collapsed="false">
      <c r="A54" s="170"/>
      <c r="B54" s="69"/>
      <c r="C54" s="36"/>
      <c r="D54" s="37"/>
      <c r="E54" s="38"/>
      <c r="F54" s="52"/>
      <c r="G54" s="175"/>
      <c r="H54" s="176"/>
    </row>
    <row r="55" s="103" customFormat="true" ht="15" hidden="false" customHeight="false" outlineLevel="0" collapsed="false">
      <c r="A55" s="180"/>
      <c r="B55" s="69"/>
      <c r="C55" s="36"/>
      <c r="D55" s="34" t="s">
        <v>187</v>
      </c>
      <c r="E55" s="38"/>
      <c r="F55" s="181"/>
      <c r="G55" s="39"/>
      <c r="H55" s="40"/>
    </row>
    <row r="56" s="103" customFormat="true" ht="15" hidden="false" customHeight="false" outlineLevel="0" collapsed="false">
      <c r="A56" s="180"/>
      <c r="B56" s="69" t="s">
        <v>415</v>
      </c>
      <c r="C56" s="36" t="n">
        <f aca="false">C53+1</f>
        <v>28</v>
      </c>
      <c r="D56" s="37" t="s">
        <v>423</v>
      </c>
      <c r="E56" s="38" t="s">
        <v>112</v>
      </c>
      <c r="F56" s="52" t="n">
        <v>2</v>
      </c>
      <c r="G56" s="39"/>
      <c r="H56" s="40"/>
    </row>
    <row r="57" s="103" customFormat="true" ht="15" hidden="false" customHeight="false" outlineLevel="0" collapsed="false">
      <c r="A57" s="180"/>
      <c r="B57" s="69" t="s">
        <v>415</v>
      </c>
      <c r="C57" s="36" t="n">
        <f aca="false">C56+1</f>
        <v>29</v>
      </c>
      <c r="D57" s="37" t="s">
        <v>142</v>
      </c>
      <c r="E57" s="38" t="s">
        <v>112</v>
      </c>
      <c r="F57" s="52" t="n">
        <v>4</v>
      </c>
      <c r="G57" s="39"/>
      <c r="H57" s="40"/>
    </row>
    <row r="58" s="83" customFormat="true" ht="15" hidden="false" customHeight="false" outlineLevel="0" collapsed="false">
      <c r="A58" s="78"/>
      <c r="B58" s="159"/>
      <c r="C58" s="36"/>
      <c r="D58" s="34" t="s">
        <v>189</v>
      </c>
      <c r="E58" s="38"/>
      <c r="F58" s="52"/>
      <c r="G58" s="41"/>
      <c r="H58" s="42"/>
    </row>
    <row r="59" s="83" customFormat="true" ht="32.1" hidden="false" customHeight="true" outlineLevel="0" collapsed="false">
      <c r="A59" s="78"/>
      <c r="B59" s="159" t="s">
        <v>415</v>
      </c>
      <c r="C59" s="70" t="n">
        <f aca="false">C57+1</f>
        <v>30</v>
      </c>
      <c r="D59" s="80" t="s">
        <v>362</v>
      </c>
      <c r="E59" s="87" t="s">
        <v>112</v>
      </c>
      <c r="F59" s="88" t="n">
        <v>15</v>
      </c>
      <c r="G59" s="104"/>
      <c r="H59" s="105"/>
    </row>
    <row r="60" s="83" customFormat="true" ht="32.1" hidden="false" customHeight="true" outlineLevel="0" collapsed="false">
      <c r="A60" s="78"/>
      <c r="B60" s="159" t="s">
        <v>415</v>
      </c>
      <c r="C60" s="85" t="n">
        <f aca="false">C59+1</f>
        <v>31</v>
      </c>
      <c r="D60" s="106" t="s">
        <v>357</v>
      </c>
      <c r="E60" s="87" t="s">
        <v>112</v>
      </c>
      <c r="F60" s="88" t="n">
        <v>6</v>
      </c>
      <c r="G60" s="104"/>
      <c r="H60" s="105"/>
    </row>
    <row r="61" s="252" customFormat="true" ht="15" hidden="false" customHeight="false" outlineLevel="0" collapsed="false">
      <c r="A61" s="78"/>
      <c r="B61" s="159"/>
      <c r="C61" s="183"/>
      <c r="D61" s="101" t="s">
        <v>193</v>
      </c>
      <c r="E61" s="160"/>
      <c r="F61" s="165"/>
      <c r="G61" s="41"/>
      <c r="H61" s="42"/>
    </row>
    <row r="62" s="252" customFormat="true" ht="15" hidden="false" customHeight="false" outlineLevel="0" collapsed="false">
      <c r="A62" s="78"/>
      <c r="B62" s="159" t="s">
        <v>415</v>
      </c>
      <c r="C62" s="36" t="n">
        <f aca="false">C60+1</f>
        <v>32</v>
      </c>
      <c r="D62" s="37" t="s">
        <v>194</v>
      </c>
      <c r="E62" s="38" t="s">
        <v>98</v>
      </c>
      <c r="F62" s="52" t="n">
        <v>14</v>
      </c>
      <c r="G62" s="41"/>
      <c r="H62" s="42"/>
    </row>
    <row r="63" s="252" customFormat="true" ht="15" hidden="false" customHeight="false" outlineLevel="0" collapsed="false">
      <c r="A63" s="78"/>
      <c r="B63" s="159" t="s">
        <v>415</v>
      </c>
      <c r="C63" s="36" t="n">
        <f aca="false">C62+1</f>
        <v>33</v>
      </c>
      <c r="D63" s="37" t="s">
        <v>196</v>
      </c>
      <c r="E63" s="38" t="s">
        <v>98</v>
      </c>
      <c r="F63" s="52" t="n">
        <v>25</v>
      </c>
      <c r="G63" s="41"/>
      <c r="H63" s="42"/>
    </row>
    <row r="64" s="252" customFormat="true" ht="15" hidden="false" customHeight="false" outlineLevel="0" collapsed="false">
      <c r="A64" s="78"/>
      <c r="B64" s="159" t="s">
        <v>415</v>
      </c>
      <c r="C64" s="183" t="n">
        <f aca="false">C63+1</f>
        <v>34</v>
      </c>
      <c r="D64" s="80" t="s">
        <v>197</v>
      </c>
      <c r="E64" s="73" t="s">
        <v>98</v>
      </c>
      <c r="F64" s="165" t="n">
        <v>16</v>
      </c>
      <c r="G64" s="41"/>
      <c r="H64" s="42"/>
    </row>
    <row r="65" s="252" customFormat="true" ht="15" hidden="false" customHeight="false" outlineLevel="0" collapsed="false">
      <c r="A65" s="78"/>
      <c r="B65" s="159" t="s">
        <v>415</v>
      </c>
      <c r="C65" s="183" t="n">
        <f aca="false">C64+1</f>
        <v>35</v>
      </c>
      <c r="D65" s="80" t="s">
        <v>198</v>
      </c>
      <c r="E65" s="73" t="s">
        <v>98</v>
      </c>
      <c r="F65" s="165" t="n">
        <v>1</v>
      </c>
      <c r="G65" s="41"/>
      <c r="H65" s="42"/>
    </row>
    <row r="66" s="252" customFormat="true" ht="15" hidden="false" customHeight="false" outlineLevel="0" collapsed="false">
      <c r="A66" s="78"/>
      <c r="B66" s="159" t="s">
        <v>415</v>
      </c>
      <c r="C66" s="183" t="n">
        <f aca="false">C64+1</f>
        <v>35</v>
      </c>
      <c r="D66" s="80" t="s">
        <v>199</v>
      </c>
      <c r="E66" s="73" t="s">
        <v>98</v>
      </c>
      <c r="F66" s="165" t="n">
        <v>5</v>
      </c>
      <c r="G66" s="41"/>
      <c r="H66" s="42"/>
    </row>
    <row r="67" s="252" customFormat="true" ht="15" hidden="false" customHeight="false" outlineLevel="0" collapsed="false">
      <c r="A67" s="78"/>
      <c r="B67" s="159" t="s">
        <v>415</v>
      </c>
      <c r="C67" s="183" t="n">
        <f aca="false">C65+1</f>
        <v>36</v>
      </c>
      <c r="D67" s="80" t="s">
        <v>200</v>
      </c>
      <c r="E67" s="73" t="s">
        <v>98</v>
      </c>
      <c r="F67" s="165" t="n">
        <v>3</v>
      </c>
      <c r="G67" s="41"/>
      <c r="H67" s="42"/>
    </row>
    <row r="68" s="252" customFormat="true" ht="15" hidden="false" customHeight="false" outlineLevel="0" collapsed="false">
      <c r="A68" s="78"/>
      <c r="B68" s="159" t="s">
        <v>415</v>
      </c>
      <c r="C68" s="36" t="n">
        <f aca="false">C67+1</f>
        <v>37</v>
      </c>
      <c r="D68" s="81" t="s">
        <v>358</v>
      </c>
      <c r="E68" s="38" t="s">
        <v>98</v>
      </c>
      <c r="F68" s="52" t="n">
        <v>1</v>
      </c>
      <c r="G68" s="41"/>
      <c r="H68" s="42"/>
    </row>
    <row r="69" s="252" customFormat="true" ht="15" hidden="false" customHeight="false" outlineLevel="0" collapsed="false">
      <c r="A69" s="78"/>
      <c r="B69" s="159" t="s">
        <v>415</v>
      </c>
      <c r="C69" s="36" t="n">
        <f aca="false">C68+1</f>
        <v>38</v>
      </c>
      <c r="D69" s="81" t="s">
        <v>204</v>
      </c>
      <c r="E69" s="38" t="s">
        <v>120</v>
      </c>
      <c r="F69" s="52" t="n">
        <v>2</v>
      </c>
      <c r="G69" s="41"/>
      <c r="H69" s="42"/>
    </row>
    <row r="70" s="77" customFormat="true" ht="15" hidden="false" customHeight="false" outlineLevel="0" collapsed="false">
      <c r="B70" s="159"/>
      <c r="C70" s="70"/>
      <c r="D70" s="82" t="s">
        <v>375</v>
      </c>
      <c r="E70" s="160"/>
      <c r="F70" s="165"/>
      <c r="G70" s="162"/>
      <c r="H70" s="163"/>
    </row>
    <row r="71" s="77" customFormat="true" ht="15" hidden="false" customHeight="false" outlineLevel="0" collapsed="false">
      <c r="B71" s="159"/>
      <c r="C71" s="70"/>
      <c r="D71" s="82" t="s">
        <v>139</v>
      </c>
      <c r="E71" s="160"/>
      <c r="F71" s="161"/>
      <c r="G71" s="162"/>
      <c r="H71" s="163"/>
    </row>
    <row r="72" s="77" customFormat="true" ht="45" hidden="false" customHeight="false" outlineLevel="0" collapsed="false">
      <c r="B72" s="159"/>
      <c r="C72" s="70"/>
      <c r="D72" s="101" t="s">
        <v>207</v>
      </c>
      <c r="E72" s="160"/>
      <c r="F72" s="161"/>
      <c r="G72" s="162"/>
      <c r="H72" s="163"/>
    </row>
    <row r="73" s="77" customFormat="true" ht="15" hidden="false" customHeight="false" outlineLevel="0" collapsed="false">
      <c r="B73" s="159" t="s">
        <v>415</v>
      </c>
      <c r="C73" s="70" t="n">
        <f aca="false">C69+1</f>
        <v>39</v>
      </c>
      <c r="D73" s="80" t="s">
        <v>208</v>
      </c>
      <c r="E73" s="160" t="s">
        <v>122</v>
      </c>
      <c r="F73" s="161" t="n">
        <v>14</v>
      </c>
      <c r="G73" s="162"/>
      <c r="H73" s="163"/>
    </row>
    <row r="74" s="77" customFormat="true" ht="15" hidden="false" customHeight="false" outlineLevel="0" collapsed="false">
      <c r="B74" s="159" t="s">
        <v>415</v>
      </c>
      <c r="C74" s="70" t="n">
        <f aca="false">C73+1</f>
        <v>40</v>
      </c>
      <c r="D74" s="80" t="s">
        <v>209</v>
      </c>
      <c r="E74" s="160" t="s">
        <v>122</v>
      </c>
      <c r="F74" s="161" t="n">
        <v>65.9</v>
      </c>
      <c r="G74" s="162"/>
      <c r="H74" s="163"/>
    </row>
    <row r="75" s="77" customFormat="true" ht="15" hidden="false" customHeight="false" outlineLevel="0" collapsed="false">
      <c r="B75" s="159" t="s">
        <v>415</v>
      </c>
      <c r="C75" s="70" t="n">
        <f aca="false">C74+1</f>
        <v>41</v>
      </c>
      <c r="D75" s="80" t="s">
        <v>142</v>
      </c>
      <c r="E75" s="160" t="s">
        <v>122</v>
      </c>
      <c r="F75" s="161" t="n">
        <v>28.2</v>
      </c>
      <c r="G75" s="162"/>
      <c r="H75" s="163"/>
    </row>
    <row r="76" s="77" customFormat="true" ht="45" hidden="false" customHeight="false" outlineLevel="0" collapsed="false">
      <c r="B76" s="159"/>
      <c r="C76" s="70"/>
      <c r="D76" s="101" t="s">
        <v>210</v>
      </c>
      <c r="E76" s="160"/>
      <c r="F76" s="161"/>
      <c r="G76" s="162"/>
      <c r="H76" s="163"/>
    </row>
    <row r="77" s="77" customFormat="true" ht="15" hidden="false" customHeight="false" outlineLevel="0" collapsed="false">
      <c r="B77" s="159" t="s">
        <v>415</v>
      </c>
      <c r="C77" s="70" t="n">
        <f aca="false">C75+1</f>
        <v>42</v>
      </c>
      <c r="D77" s="80" t="s">
        <v>211</v>
      </c>
      <c r="E77" s="160" t="s">
        <v>122</v>
      </c>
      <c r="F77" s="161" t="n">
        <v>56.6</v>
      </c>
      <c r="G77" s="162"/>
      <c r="H77" s="163"/>
    </row>
    <row r="78" s="77" customFormat="true" ht="15" hidden="false" customHeight="false" outlineLevel="0" collapsed="false">
      <c r="B78" s="159" t="s">
        <v>415</v>
      </c>
      <c r="C78" s="70" t="n">
        <f aca="false">C77+1</f>
        <v>43</v>
      </c>
      <c r="D78" s="80" t="s">
        <v>142</v>
      </c>
      <c r="E78" s="160" t="s">
        <v>122</v>
      </c>
      <c r="F78" s="161" t="n">
        <v>191.5</v>
      </c>
      <c r="G78" s="162"/>
      <c r="H78" s="163"/>
    </row>
    <row r="79" s="77" customFormat="true" ht="15" hidden="false" customHeight="false" outlineLevel="0" collapsed="false">
      <c r="B79" s="159" t="s">
        <v>415</v>
      </c>
      <c r="C79" s="70" t="n">
        <f aca="false">C78+1</f>
        <v>44</v>
      </c>
      <c r="D79" s="80" t="s">
        <v>142</v>
      </c>
      <c r="E79" s="160" t="s">
        <v>122</v>
      </c>
      <c r="F79" s="161" t="n">
        <v>201.1</v>
      </c>
      <c r="G79" s="162"/>
      <c r="H79" s="163"/>
    </row>
    <row r="80" s="77" customFormat="true" ht="15" hidden="false" customHeight="false" outlineLevel="0" collapsed="false">
      <c r="B80" s="159" t="s">
        <v>415</v>
      </c>
      <c r="C80" s="70" t="n">
        <f aca="false">C79+1</f>
        <v>45</v>
      </c>
      <c r="D80" s="80" t="s">
        <v>143</v>
      </c>
      <c r="E80" s="160" t="s">
        <v>122</v>
      </c>
      <c r="F80" s="161" t="n">
        <v>8.2</v>
      </c>
      <c r="G80" s="162"/>
      <c r="H80" s="163"/>
    </row>
    <row r="81" s="77" customFormat="true" ht="15" hidden="false" customHeight="false" outlineLevel="0" collapsed="false">
      <c r="B81" s="159"/>
      <c r="C81" s="70"/>
      <c r="D81" s="82" t="s">
        <v>155</v>
      </c>
      <c r="E81" s="73"/>
      <c r="F81" s="161"/>
      <c r="G81" s="162"/>
      <c r="H81" s="163"/>
    </row>
    <row r="82" s="77" customFormat="true" ht="15" hidden="false" customHeight="false" outlineLevel="0" collapsed="false">
      <c r="B82" s="69"/>
      <c r="C82" s="70"/>
      <c r="D82" s="101" t="s">
        <v>219</v>
      </c>
      <c r="E82" s="73"/>
      <c r="F82" s="161"/>
      <c r="G82" s="162"/>
      <c r="H82" s="163"/>
    </row>
    <row r="83" s="77" customFormat="true" ht="15" hidden="false" customHeight="false" outlineLevel="0" collapsed="false">
      <c r="B83" s="69" t="s">
        <v>415</v>
      </c>
      <c r="C83" s="70" t="n">
        <f aca="false">C80+1</f>
        <v>46</v>
      </c>
      <c r="D83" s="80" t="s">
        <v>220</v>
      </c>
      <c r="E83" s="73" t="s">
        <v>120</v>
      </c>
      <c r="F83" s="75" t="n">
        <v>26</v>
      </c>
      <c r="G83" s="184"/>
      <c r="H83" s="185"/>
    </row>
    <row r="84" s="77" customFormat="true" ht="15" hidden="false" customHeight="false" outlineLevel="0" collapsed="false">
      <c r="B84" s="159"/>
      <c r="C84" s="70"/>
      <c r="D84" s="82" t="s">
        <v>186</v>
      </c>
      <c r="E84" s="160"/>
      <c r="F84" s="165"/>
      <c r="G84" s="162"/>
      <c r="H84" s="163"/>
    </row>
    <row r="85" s="77" customFormat="true" ht="15" hidden="false" customHeight="false" outlineLevel="0" collapsed="false">
      <c r="B85" s="159"/>
      <c r="C85" s="70"/>
      <c r="D85" s="101" t="s">
        <v>224</v>
      </c>
      <c r="E85" s="160"/>
      <c r="F85" s="165"/>
      <c r="G85" s="162"/>
      <c r="H85" s="163"/>
    </row>
    <row r="86" s="77" customFormat="true" ht="30" hidden="false" customHeight="false" outlineLevel="0" collapsed="false">
      <c r="B86" s="159"/>
      <c r="C86" s="70"/>
      <c r="D86" s="80" t="s">
        <v>424</v>
      </c>
      <c r="E86" s="160"/>
      <c r="F86" s="165"/>
      <c r="G86" s="162"/>
      <c r="H86" s="163"/>
    </row>
    <row r="87" s="77" customFormat="true" ht="15" hidden="false" customHeight="false" outlineLevel="0" collapsed="false">
      <c r="B87" s="159" t="s">
        <v>415</v>
      </c>
      <c r="C87" s="183" t="n">
        <f aca="false">C83+1</f>
        <v>47</v>
      </c>
      <c r="D87" s="166" t="s">
        <v>209</v>
      </c>
      <c r="E87" s="73" t="s">
        <v>112</v>
      </c>
      <c r="F87" s="75" t="n">
        <v>1</v>
      </c>
      <c r="G87" s="162"/>
      <c r="H87" s="163"/>
    </row>
    <row r="88" s="77" customFormat="true" ht="15" hidden="false" customHeight="false" outlineLevel="0" collapsed="false">
      <c r="B88" s="159" t="s">
        <v>415</v>
      </c>
      <c r="C88" s="183" t="n">
        <f aca="false">C87+1</f>
        <v>48</v>
      </c>
      <c r="D88" s="80" t="s">
        <v>142</v>
      </c>
      <c r="E88" s="73" t="s">
        <v>112</v>
      </c>
      <c r="F88" s="75" t="n">
        <v>7</v>
      </c>
      <c r="G88" s="162"/>
      <c r="H88" s="163"/>
    </row>
    <row r="89" s="77" customFormat="true" ht="15" hidden="false" customHeight="false" outlineLevel="0" collapsed="false">
      <c r="B89" s="159" t="s">
        <v>415</v>
      </c>
      <c r="C89" s="183" t="n">
        <f aca="false">C88+1</f>
        <v>49</v>
      </c>
      <c r="D89" s="80" t="s">
        <v>143</v>
      </c>
      <c r="E89" s="73" t="s">
        <v>112</v>
      </c>
      <c r="F89" s="75" t="n">
        <v>4</v>
      </c>
      <c r="G89" s="162"/>
      <c r="H89" s="163"/>
    </row>
    <row r="90" s="77" customFormat="true" ht="15" hidden="false" customHeight="true" outlineLevel="0" collapsed="false">
      <c r="B90" s="159"/>
      <c r="C90" s="183"/>
      <c r="D90" s="101" t="s">
        <v>187</v>
      </c>
      <c r="E90" s="73"/>
      <c r="F90" s="75"/>
      <c r="G90" s="162"/>
      <c r="H90" s="163"/>
    </row>
    <row r="91" s="77" customFormat="true" ht="31.5" hidden="false" customHeight="true" outlineLevel="0" collapsed="false">
      <c r="B91" s="159"/>
      <c r="C91" s="183"/>
      <c r="D91" s="80" t="s">
        <v>425</v>
      </c>
      <c r="E91" s="73"/>
      <c r="F91" s="75"/>
      <c r="G91" s="162"/>
      <c r="H91" s="163"/>
    </row>
    <row r="92" s="77" customFormat="true" ht="15" hidden="false" customHeight="false" outlineLevel="0" collapsed="false">
      <c r="B92" s="159" t="s">
        <v>415</v>
      </c>
      <c r="C92" s="183" t="n">
        <f aca="false">C89+1</f>
        <v>50</v>
      </c>
      <c r="D92" s="166" t="s">
        <v>209</v>
      </c>
      <c r="E92" s="73" t="s">
        <v>112</v>
      </c>
      <c r="F92" s="75" t="n">
        <v>2</v>
      </c>
      <c r="G92" s="162"/>
      <c r="H92" s="163"/>
    </row>
    <row r="93" s="77" customFormat="true" ht="15" hidden="false" customHeight="false" outlineLevel="0" collapsed="false">
      <c r="B93" s="159" t="s">
        <v>415</v>
      </c>
      <c r="C93" s="183" t="n">
        <f aca="false">C92+1</f>
        <v>51</v>
      </c>
      <c r="D93" s="166" t="s">
        <v>142</v>
      </c>
      <c r="E93" s="73" t="s">
        <v>112</v>
      </c>
      <c r="F93" s="75" t="n">
        <v>3</v>
      </c>
      <c r="G93" s="162"/>
      <c r="H93" s="163"/>
    </row>
    <row r="94" s="77" customFormat="true" ht="15" hidden="false" customHeight="false" outlineLevel="0" collapsed="false">
      <c r="B94" s="159" t="s">
        <v>415</v>
      </c>
      <c r="C94" s="183" t="n">
        <f aca="false">C93+1</f>
        <v>52</v>
      </c>
      <c r="D94" s="166" t="s">
        <v>143</v>
      </c>
      <c r="E94" s="73" t="s">
        <v>112</v>
      </c>
      <c r="F94" s="75" t="n">
        <v>4</v>
      </c>
      <c r="G94" s="162"/>
      <c r="H94" s="163"/>
    </row>
    <row r="95" customFormat="false" ht="15" hidden="false" customHeight="false" outlineLevel="0" collapsed="false">
      <c r="B95" s="159"/>
      <c r="C95" s="183"/>
      <c r="D95" s="101" t="s">
        <v>189</v>
      </c>
      <c r="E95" s="160"/>
      <c r="F95" s="165"/>
      <c r="G95" s="162"/>
      <c r="H95" s="163"/>
    </row>
    <row r="96" s="130" customFormat="true" ht="32.1" hidden="false" customHeight="true" outlineLevel="0" collapsed="false">
      <c r="A96" s="129"/>
      <c r="B96" s="159" t="s">
        <v>415</v>
      </c>
      <c r="C96" s="70" t="n">
        <f aca="false">C94+1</f>
        <v>53</v>
      </c>
      <c r="D96" s="80" t="s">
        <v>426</v>
      </c>
      <c r="E96" s="87" t="s">
        <v>112</v>
      </c>
      <c r="F96" s="75" t="n">
        <v>12</v>
      </c>
      <c r="G96" s="71"/>
      <c r="H96" s="72"/>
    </row>
    <row r="97" s="130" customFormat="true" ht="32.1" hidden="false" customHeight="true" outlineLevel="0" collapsed="false">
      <c r="A97" s="129"/>
      <c r="B97" s="159" t="s">
        <v>415</v>
      </c>
      <c r="C97" s="70" t="n">
        <f aca="false">C96+1</f>
        <v>54</v>
      </c>
      <c r="D97" s="80" t="s">
        <v>357</v>
      </c>
      <c r="E97" s="87" t="s">
        <v>112</v>
      </c>
      <c r="F97" s="75" t="n">
        <v>8</v>
      </c>
      <c r="G97" s="71"/>
      <c r="H97" s="72"/>
    </row>
    <row r="98" s="130" customFormat="true" ht="32.1" hidden="false" customHeight="true" outlineLevel="0" collapsed="false">
      <c r="A98" s="129"/>
      <c r="B98" s="159" t="s">
        <v>415</v>
      </c>
      <c r="C98" s="70" t="n">
        <f aca="false">C97+1</f>
        <v>55</v>
      </c>
      <c r="D98" s="80" t="s">
        <v>236</v>
      </c>
      <c r="E98" s="87" t="s">
        <v>112</v>
      </c>
      <c r="F98" s="75" t="n">
        <v>1</v>
      </c>
      <c r="G98" s="71"/>
      <c r="H98" s="72"/>
    </row>
    <row r="99" s="77" customFormat="true" ht="15" hidden="false" customHeight="false" outlineLevel="0" collapsed="false">
      <c r="B99" s="159"/>
      <c r="C99" s="70"/>
      <c r="D99" s="101" t="s">
        <v>238</v>
      </c>
      <c r="E99" s="73"/>
      <c r="F99" s="165"/>
      <c r="G99" s="162"/>
      <c r="H99" s="163"/>
    </row>
    <row r="100" s="77" customFormat="true" ht="15" hidden="false" customHeight="false" outlineLevel="0" collapsed="false">
      <c r="B100" s="159" t="s">
        <v>415</v>
      </c>
      <c r="C100" s="183" t="n">
        <f aca="false">C98+1</f>
        <v>56</v>
      </c>
      <c r="D100" s="80" t="s">
        <v>220</v>
      </c>
      <c r="E100" s="73" t="s">
        <v>120</v>
      </c>
      <c r="F100" s="165" t="n">
        <v>14</v>
      </c>
      <c r="G100" s="162"/>
      <c r="H100" s="163"/>
    </row>
    <row r="101" s="77" customFormat="true" ht="15.75" hidden="false" customHeight="false" outlineLevel="0" collapsed="false">
      <c r="B101" s="167" t="s">
        <v>415</v>
      </c>
      <c r="C101" s="272" t="n">
        <f aca="false">C100+1</f>
        <v>57</v>
      </c>
      <c r="D101" s="120" t="s">
        <v>239</v>
      </c>
      <c r="E101" s="121" t="s">
        <v>120</v>
      </c>
      <c r="F101" s="273" t="n">
        <v>18</v>
      </c>
      <c r="G101" s="187"/>
      <c r="H101" s="188"/>
    </row>
    <row r="102" s="77" customFormat="true" ht="30" hidden="false" customHeight="true" outlineLevel="0" collapsed="false">
      <c r="B102" s="254"/>
      <c r="C102" s="202"/>
      <c r="D102" s="202"/>
      <c r="E102" s="202"/>
      <c r="F102" s="17"/>
      <c r="G102" s="95" t="s">
        <v>427</v>
      </c>
      <c r="H102" s="18" t="n">
        <f aca="false">SUM(H51:H101)</f>
        <v>0</v>
      </c>
    </row>
    <row r="103" customFormat="false" ht="15" hidden="false" customHeight="false" outlineLevel="0" collapsed="false">
      <c r="B103" s="171"/>
      <c r="C103" s="189"/>
      <c r="D103" s="111" t="s">
        <v>192</v>
      </c>
      <c r="E103" s="218"/>
      <c r="F103" s="219"/>
      <c r="G103" s="190"/>
      <c r="H103" s="191"/>
    </row>
    <row r="104" s="253" customFormat="true" ht="15" hidden="false" customHeight="false" outlineLevel="0" collapsed="false">
      <c r="A104" s="77"/>
      <c r="B104" s="159"/>
      <c r="C104" s="183"/>
      <c r="D104" s="101" t="s">
        <v>193</v>
      </c>
      <c r="E104" s="160"/>
      <c r="F104" s="161"/>
      <c r="G104" s="162"/>
      <c r="H104" s="163"/>
    </row>
    <row r="105" s="253" customFormat="true" ht="15" hidden="false" customHeight="false" outlineLevel="0" collapsed="false">
      <c r="A105" s="77"/>
      <c r="B105" s="159" t="s">
        <v>415</v>
      </c>
      <c r="C105" s="36" t="n">
        <f aca="false">C101+1</f>
        <v>58</v>
      </c>
      <c r="D105" s="37" t="s">
        <v>194</v>
      </c>
      <c r="E105" s="38" t="s">
        <v>98</v>
      </c>
      <c r="F105" s="52" t="n">
        <v>16</v>
      </c>
      <c r="G105" s="190"/>
      <c r="H105" s="191"/>
    </row>
    <row r="106" s="253" customFormat="true" ht="15" hidden="false" customHeight="false" outlineLevel="0" collapsed="false">
      <c r="A106" s="77"/>
      <c r="B106" s="159" t="s">
        <v>415</v>
      </c>
      <c r="C106" s="36" t="n">
        <f aca="false">C105+1</f>
        <v>59</v>
      </c>
      <c r="D106" s="37" t="s">
        <v>195</v>
      </c>
      <c r="E106" s="38" t="s">
        <v>98</v>
      </c>
      <c r="F106" s="52" t="n">
        <v>23</v>
      </c>
      <c r="G106" s="190"/>
      <c r="H106" s="191"/>
    </row>
    <row r="107" s="253" customFormat="true" ht="15" hidden="false" customHeight="false" outlineLevel="0" collapsed="false">
      <c r="A107" s="77"/>
      <c r="B107" s="159" t="s">
        <v>415</v>
      </c>
      <c r="C107" s="36" t="n">
        <f aca="false">C106+1</f>
        <v>60</v>
      </c>
      <c r="D107" s="37" t="s">
        <v>296</v>
      </c>
      <c r="E107" s="38" t="s">
        <v>98</v>
      </c>
      <c r="F107" s="52" t="n">
        <v>1</v>
      </c>
      <c r="G107" s="190"/>
      <c r="H107" s="191"/>
    </row>
    <row r="108" s="253" customFormat="true" ht="15" hidden="false" customHeight="false" outlineLevel="0" collapsed="false">
      <c r="A108" s="77"/>
      <c r="B108" s="159" t="s">
        <v>415</v>
      </c>
      <c r="C108" s="183" t="n">
        <f aca="false">C107+1</f>
        <v>61</v>
      </c>
      <c r="D108" s="80" t="s">
        <v>197</v>
      </c>
      <c r="E108" s="73" t="s">
        <v>98</v>
      </c>
      <c r="F108" s="165" t="n">
        <v>18</v>
      </c>
      <c r="G108" s="190"/>
      <c r="H108" s="191"/>
    </row>
    <row r="109" s="253" customFormat="true" ht="15" hidden="false" customHeight="false" outlineLevel="0" collapsed="false">
      <c r="A109" s="77"/>
      <c r="B109" s="159" t="s">
        <v>415</v>
      </c>
      <c r="C109" s="183" t="n">
        <f aca="false">C108+1</f>
        <v>62</v>
      </c>
      <c r="D109" s="80" t="s">
        <v>198</v>
      </c>
      <c r="E109" s="73" t="s">
        <v>98</v>
      </c>
      <c r="F109" s="165" t="n">
        <v>1</v>
      </c>
      <c r="G109" s="190"/>
      <c r="H109" s="191"/>
    </row>
    <row r="110" s="253" customFormat="true" ht="15" hidden="false" customHeight="false" outlineLevel="0" collapsed="false">
      <c r="A110" s="77"/>
      <c r="B110" s="159" t="s">
        <v>415</v>
      </c>
      <c r="C110" s="183" t="n">
        <f aca="false">C109+1</f>
        <v>63</v>
      </c>
      <c r="D110" s="80" t="s">
        <v>199</v>
      </c>
      <c r="E110" s="73" t="s">
        <v>98</v>
      </c>
      <c r="F110" s="165" t="n">
        <v>2</v>
      </c>
      <c r="G110" s="190"/>
      <c r="H110" s="191"/>
    </row>
    <row r="111" s="253" customFormat="true" ht="15" hidden="false" customHeight="false" outlineLevel="0" collapsed="false">
      <c r="A111" s="77"/>
      <c r="B111" s="159" t="s">
        <v>415</v>
      </c>
      <c r="C111" s="183" t="n">
        <f aca="false">C110+1</f>
        <v>64</v>
      </c>
      <c r="D111" s="37" t="s">
        <v>200</v>
      </c>
      <c r="E111" s="38" t="s">
        <v>98</v>
      </c>
      <c r="F111" s="165" t="n">
        <v>3</v>
      </c>
      <c r="G111" s="190"/>
      <c r="H111" s="191"/>
    </row>
    <row r="112" s="253" customFormat="true" ht="15" hidden="false" customHeight="false" outlineLevel="0" collapsed="false">
      <c r="A112" s="77"/>
      <c r="B112" s="159" t="s">
        <v>415</v>
      </c>
      <c r="C112" s="183" t="n">
        <f aca="false">C111+1</f>
        <v>65</v>
      </c>
      <c r="D112" s="37" t="s">
        <v>298</v>
      </c>
      <c r="E112" s="38" t="s">
        <v>98</v>
      </c>
      <c r="F112" s="52" t="n">
        <v>1</v>
      </c>
      <c r="G112" s="190"/>
      <c r="H112" s="191"/>
    </row>
    <row r="113" s="253" customFormat="true" ht="30" hidden="false" customHeight="false" outlineLevel="0" collapsed="false">
      <c r="A113" s="77"/>
      <c r="B113" s="159" t="s">
        <v>415</v>
      </c>
      <c r="C113" s="183" t="n">
        <f aca="false">C112+1</f>
        <v>66</v>
      </c>
      <c r="D113" s="81" t="s">
        <v>251</v>
      </c>
      <c r="E113" s="38" t="s">
        <v>122</v>
      </c>
      <c r="F113" s="76" t="n">
        <v>49.3</v>
      </c>
      <c r="G113" s="190"/>
      <c r="H113" s="191"/>
    </row>
    <row r="114" s="253" customFormat="true" ht="75" hidden="false" customHeight="false" outlineLevel="0" collapsed="false">
      <c r="A114" s="77"/>
      <c r="B114" s="159" t="s">
        <v>415</v>
      </c>
      <c r="C114" s="183" t="n">
        <f aca="false">C113+1</f>
        <v>67</v>
      </c>
      <c r="D114" s="282" t="s">
        <v>428</v>
      </c>
      <c r="E114" s="38" t="s">
        <v>122</v>
      </c>
      <c r="F114" s="76" t="n">
        <v>49.3</v>
      </c>
      <c r="G114" s="190"/>
      <c r="H114" s="191"/>
    </row>
    <row r="115" s="139" customFormat="true" ht="15" hidden="false" customHeight="false" outlineLevel="0" collapsed="false">
      <c r="A115" s="194"/>
      <c r="B115" s="159"/>
      <c r="C115" s="36"/>
      <c r="D115" s="34" t="s">
        <v>256</v>
      </c>
      <c r="E115" s="38"/>
      <c r="F115" s="76"/>
      <c r="G115" s="39"/>
      <c r="H115" s="40"/>
    </row>
    <row r="116" s="139" customFormat="true" ht="15" hidden="false" customHeight="false" outlineLevel="0" collapsed="false">
      <c r="A116" s="194"/>
      <c r="B116" s="159" t="s">
        <v>415</v>
      </c>
      <c r="C116" s="70" t="n">
        <f aca="false">C114+1</f>
        <v>68</v>
      </c>
      <c r="D116" s="37" t="s">
        <v>365</v>
      </c>
      <c r="E116" s="38" t="s">
        <v>98</v>
      </c>
      <c r="F116" s="52" t="n">
        <v>2</v>
      </c>
      <c r="G116" s="39"/>
      <c r="H116" s="40"/>
    </row>
    <row r="117" s="139" customFormat="true" ht="15" hidden="false" customHeight="false" outlineLevel="0" collapsed="false">
      <c r="A117" s="194"/>
      <c r="B117" s="69"/>
      <c r="C117" s="70"/>
      <c r="D117" s="81" t="s">
        <v>262</v>
      </c>
      <c r="E117" s="73"/>
      <c r="F117" s="74"/>
      <c r="G117" s="39"/>
      <c r="H117" s="40"/>
    </row>
    <row r="118" s="139" customFormat="true" ht="30.75" hidden="false" customHeight="true" outlineLevel="0" collapsed="false">
      <c r="A118" s="194"/>
      <c r="B118" s="69" t="s">
        <v>415</v>
      </c>
      <c r="C118" s="70" t="n">
        <f aca="false">C116+1</f>
        <v>69</v>
      </c>
      <c r="D118" s="140" t="s">
        <v>263</v>
      </c>
      <c r="E118" s="73" t="s">
        <v>248</v>
      </c>
      <c r="F118" s="74" t="n">
        <v>1200</v>
      </c>
      <c r="G118" s="39"/>
      <c r="H118" s="40"/>
    </row>
    <row r="119" s="139" customFormat="true" ht="30" hidden="false" customHeight="false" outlineLevel="0" collapsed="false">
      <c r="A119" s="194"/>
      <c r="B119" s="69" t="s">
        <v>415</v>
      </c>
      <c r="C119" s="70" t="n">
        <f aca="false">C118+1</f>
        <v>70</v>
      </c>
      <c r="D119" s="140" t="s">
        <v>264</v>
      </c>
      <c r="E119" s="73" t="s">
        <v>248</v>
      </c>
      <c r="F119" s="74" t="n">
        <v>1212.5</v>
      </c>
      <c r="G119" s="39"/>
      <c r="H119" s="40"/>
    </row>
    <row r="120" s="139" customFormat="true" ht="105.75" hidden="false" customHeight="false" outlineLevel="0" collapsed="false">
      <c r="A120" s="194"/>
      <c r="B120" s="159"/>
      <c r="C120" s="36"/>
      <c r="D120" s="199" t="s">
        <v>429</v>
      </c>
      <c r="E120" s="38"/>
      <c r="F120" s="161"/>
      <c r="G120" s="162"/>
      <c r="H120" s="163"/>
    </row>
    <row r="121" customFormat="false" ht="30" hidden="false" customHeight="true" outlineLevel="0" collapsed="false">
      <c r="B121" s="254"/>
      <c r="C121" s="202"/>
      <c r="D121" s="202"/>
      <c r="E121" s="202"/>
      <c r="F121" s="17"/>
      <c r="G121" s="95" t="s">
        <v>430</v>
      </c>
      <c r="H121" s="18" t="n">
        <f aca="false">SUM(H103:H120)</f>
        <v>0</v>
      </c>
    </row>
    <row r="122" customFormat="false" ht="18" hidden="false" customHeight="true" outlineLevel="0" collapsed="false">
      <c r="B122" s="202"/>
      <c r="C122" s="202"/>
      <c r="D122" s="202"/>
      <c r="E122" s="202"/>
      <c r="F122" s="17"/>
      <c r="G122" s="95"/>
      <c r="H122" s="144"/>
    </row>
    <row r="123" customFormat="false" ht="24.95" hidden="false" customHeight="true" outlineLevel="0" collapsed="false">
      <c r="B123" s="228"/>
      <c r="C123" s="255"/>
      <c r="D123" s="125"/>
      <c r="E123" s="256"/>
      <c r="F123" s="17"/>
      <c r="G123" s="19" t="s">
        <v>422</v>
      </c>
      <c r="H123" s="148" t="n">
        <f aca="false">H50</f>
        <v>0</v>
      </c>
    </row>
    <row r="124" customFormat="false" ht="24.95" hidden="false" customHeight="true" outlineLevel="0" collapsed="false">
      <c r="B124" s="228"/>
      <c r="C124" s="255"/>
      <c r="D124" s="125"/>
      <c r="E124" s="256"/>
      <c r="F124" s="17"/>
      <c r="G124" s="19" t="s">
        <v>427</v>
      </c>
      <c r="H124" s="148" t="n">
        <f aca="false">H102</f>
        <v>0</v>
      </c>
    </row>
    <row r="125" customFormat="false" ht="24.95" hidden="false" customHeight="true" outlineLevel="0" collapsed="false">
      <c r="B125" s="228"/>
      <c r="C125" s="255"/>
      <c r="D125" s="125"/>
      <c r="E125" s="256"/>
      <c r="F125" s="17"/>
      <c r="G125" s="19" t="s">
        <v>430</v>
      </c>
      <c r="H125" s="148" t="n">
        <f aca="false">H121</f>
        <v>0</v>
      </c>
    </row>
    <row r="126" customFormat="false" ht="24.95" hidden="false" customHeight="true" outlineLevel="0" collapsed="false">
      <c r="B126" s="254"/>
      <c r="C126" s="202"/>
      <c r="D126" s="202"/>
      <c r="E126" s="202"/>
      <c r="F126" s="17"/>
      <c r="G126" s="149" t="s">
        <v>431</v>
      </c>
      <c r="H126" s="18" t="n">
        <f aca="false">SUM(H123:H125)</f>
        <v>0</v>
      </c>
    </row>
    <row r="127" customFormat="false" ht="15" hidden="false" customHeight="false" outlineLevel="0" collapsed="false">
      <c r="D127" s="150"/>
      <c r="E127" s="151"/>
      <c r="F127" s="257"/>
      <c r="H127"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0" man="true" max="16383" min="0"/>
    <brk id="10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true" showRowColHeaders="true" showZeros="true" rightToLeft="false" tabSelected="false" showOutlineSymbols="true" defaultGridColor="true" view="normal" topLeftCell="I3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432</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67"/>
      <c r="F5" s="279"/>
      <c r="G5" s="190"/>
      <c r="H5" s="191"/>
    </row>
    <row r="6" s="77" customFormat="true" ht="15" hidden="false" customHeight="false" outlineLevel="0" collapsed="false">
      <c r="B6" s="159" t="s">
        <v>433</v>
      </c>
      <c r="C6" s="36" t="n">
        <f aca="false">1</f>
        <v>1</v>
      </c>
      <c r="D6" s="34" t="s">
        <v>119</v>
      </c>
      <c r="E6" s="38" t="s">
        <v>120</v>
      </c>
      <c r="F6" s="113" t="n">
        <v>27</v>
      </c>
      <c r="G6" s="190"/>
      <c r="H6" s="191"/>
    </row>
    <row r="7" s="77" customFormat="true" ht="30" hidden="false" customHeight="false" outlineLevel="0" collapsed="false">
      <c r="B7" s="159" t="s">
        <v>433</v>
      </c>
      <c r="C7" s="70" t="n">
        <f aca="false">C6+1</f>
        <v>2</v>
      </c>
      <c r="D7" s="34" t="s">
        <v>121</v>
      </c>
      <c r="E7" s="73" t="s">
        <v>122</v>
      </c>
      <c r="F7" s="137" t="n">
        <v>56</v>
      </c>
      <c r="G7" s="190"/>
      <c r="H7" s="191"/>
    </row>
    <row r="8" s="77" customFormat="true" ht="30" hidden="false" customHeight="false" outlineLevel="0" collapsed="false">
      <c r="B8" s="159" t="s">
        <v>433</v>
      </c>
      <c r="C8" s="70" t="n">
        <f aca="false">C7+1</f>
        <v>3</v>
      </c>
      <c r="D8" s="34" t="s">
        <v>352</v>
      </c>
      <c r="E8" s="73" t="s">
        <v>122</v>
      </c>
      <c r="F8" s="137" t="n">
        <v>10.5</v>
      </c>
      <c r="G8" s="190"/>
      <c r="H8" s="191"/>
    </row>
    <row r="9" s="77" customFormat="true" ht="15" hidden="false" customHeight="false" outlineLevel="0" collapsed="false">
      <c r="B9" s="159" t="s">
        <v>433</v>
      </c>
      <c r="C9" s="70" t="n">
        <f aca="false">C8+1</f>
        <v>4</v>
      </c>
      <c r="D9" s="34" t="s">
        <v>123</v>
      </c>
      <c r="E9" s="73" t="s">
        <v>120</v>
      </c>
      <c r="F9" s="113" t="n">
        <v>1</v>
      </c>
      <c r="G9" s="190"/>
      <c r="H9" s="191"/>
    </row>
    <row r="10" s="77" customFormat="true" ht="15" hidden="false" customHeight="false" outlineLevel="0" collapsed="false">
      <c r="B10" s="171"/>
      <c r="C10" s="110"/>
      <c r="D10" s="31" t="s">
        <v>124</v>
      </c>
      <c r="E10" s="218"/>
      <c r="F10" s="219"/>
      <c r="G10" s="190"/>
      <c r="H10" s="191"/>
    </row>
    <row r="11" s="79" customFormat="true" ht="30" hidden="false" customHeight="false" outlineLevel="0" collapsed="false">
      <c r="A11" s="131"/>
      <c r="B11" s="159" t="s">
        <v>433</v>
      </c>
      <c r="C11" s="36" t="n">
        <f aca="false">C9+1</f>
        <v>5</v>
      </c>
      <c r="D11" s="37" t="s">
        <v>276</v>
      </c>
      <c r="E11" s="38" t="s">
        <v>277</v>
      </c>
      <c r="F11" s="76" t="n">
        <v>41</v>
      </c>
      <c r="G11" s="39"/>
      <c r="H11" s="40"/>
    </row>
    <row r="12" s="77" customFormat="true" ht="35.25" hidden="false" customHeight="true" outlineLevel="0" collapsed="false">
      <c r="B12" s="159" t="s">
        <v>433</v>
      </c>
      <c r="C12" s="70" t="n">
        <f aca="false">C11+1</f>
        <v>6</v>
      </c>
      <c r="D12" s="80" t="s">
        <v>278</v>
      </c>
      <c r="E12" s="160" t="s">
        <v>279</v>
      </c>
      <c r="F12" s="161" t="n">
        <v>2150</v>
      </c>
      <c r="G12" s="162"/>
      <c r="H12" s="163"/>
    </row>
    <row r="13" s="77" customFormat="true" ht="30" hidden="false" customHeight="false" outlineLevel="0" collapsed="false">
      <c r="B13" s="159" t="s">
        <v>433</v>
      </c>
      <c r="C13" s="70" t="n">
        <f aca="false">C12+1</f>
        <v>7</v>
      </c>
      <c r="D13" s="166" t="s">
        <v>128</v>
      </c>
      <c r="E13" s="160" t="s">
        <v>279</v>
      </c>
      <c r="F13" s="161" t="n">
        <v>1850</v>
      </c>
      <c r="G13" s="162"/>
      <c r="H13" s="163"/>
    </row>
    <row r="14" s="77" customFormat="true" ht="30" hidden="false" customHeight="false" outlineLevel="0" collapsed="false">
      <c r="B14" s="159" t="s">
        <v>433</v>
      </c>
      <c r="C14" s="70" t="n">
        <f aca="false">C13+1</f>
        <v>8</v>
      </c>
      <c r="D14" s="166" t="s">
        <v>129</v>
      </c>
      <c r="E14" s="160" t="s">
        <v>279</v>
      </c>
      <c r="F14" s="161" t="n">
        <v>40</v>
      </c>
      <c r="G14" s="162"/>
      <c r="H14" s="163"/>
    </row>
    <row r="15" s="77" customFormat="true" ht="15" hidden="false" customHeight="true" outlineLevel="0" collapsed="false">
      <c r="B15" s="159" t="s">
        <v>433</v>
      </c>
      <c r="C15" s="70" t="n">
        <f aca="false">C14+1</f>
        <v>9</v>
      </c>
      <c r="D15" s="166" t="s">
        <v>130</v>
      </c>
      <c r="E15" s="160" t="s">
        <v>279</v>
      </c>
      <c r="F15" s="161" t="n">
        <v>1.5</v>
      </c>
      <c r="G15" s="162"/>
      <c r="H15" s="163"/>
    </row>
    <row r="16" s="77" customFormat="true" ht="15" hidden="false" customHeight="true" outlineLevel="0" collapsed="false">
      <c r="B16" s="159" t="s">
        <v>433</v>
      </c>
      <c r="C16" s="70" t="n">
        <f aca="false">C15+1</f>
        <v>10</v>
      </c>
      <c r="D16" s="81" t="s">
        <v>136</v>
      </c>
      <c r="E16" s="38" t="s">
        <v>137</v>
      </c>
      <c r="F16" s="221" t="n">
        <v>1</v>
      </c>
      <c r="G16" s="162"/>
      <c r="H16" s="163"/>
    </row>
    <row r="17" s="77" customFormat="true" ht="15" hidden="false" customHeight="false" outlineLevel="0" collapsed="false">
      <c r="B17" s="159"/>
      <c r="C17" s="70"/>
      <c r="D17" s="82" t="s">
        <v>434</v>
      </c>
      <c r="E17" s="160"/>
      <c r="F17" s="161"/>
      <c r="G17" s="162"/>
      <c r="H17" s="163"/>
    </row>
    <row r="18" s="79" customFormat="true" ht="15" hidden="false" customHeight="false" outlineLevel="0" collapsed="false">
      <c r="A18" s="131"/>
      <c r="B18" s="159"/>
      <c r="C18" s="36"/>
      <c r="D18" s="66" t="s">
        <v>139</v>
      </c>
      <c r="E18" s="38"/>
      <c r="F18" s="76"/>
      <c r="G18" s="39"/>
      <c r="H18" s="40"/>
    </row>
    <row r="19" s="79" customFormat="true" ht="75" hidden="false" customHeight="false" outlineLevel="0" collapsed="false">
      <c r="A19" s="131"/>
      <c r="B19" s="159"/>
      <c r="C19" s="36"/>
      <c r="D19" s="34" t="s">
        <v>140</v>
      </c>
      <c r="E19" s="38"/>
      <c r="F19" s="76"/>
      <c r="G19" s="39"/>
      <c r="H19" s="40"/>
    </row>
    <row r="20" s="79" customFormat="true" ht="15" hidden="false" customHeight="false" outlineLevel="0" collapsed="false">
      <c r="A20" s="131"/>
      <c r="B20" s="159" t="s">
        <v>433</v>
      </c>
      <c r="C20" s="36" t="n">
        <f aca="false">C16+1</f>
        <v>11</v>
      </c>
      <c r="D20" s="37" t="s">
        <v>141</v>
      </c>
      <c r="E20" s="38" t="s">
        <v>122</v>
      </c>
      <c r="F20" s="76" t="n">
        <v>138</v>
      </c>
      <c r="G20" s="39"/>
      <c r="H20" s="40"/>
    </row>
    <row r="21" s="79" customFormat="true" ht="15" hidden="false" customHeight="false" outlineLevel="0" collapsed="false">
      <c r="A21" s="131"/>
      <c r="B21" s="159" t="s">
        <v>433</v>
      </c>
      <c r="C21" s="36" t="n">
        <f aca="false">C20+1</f>
        <v>12</v>
      </c>
      <c r="D21" s="37" t="s">
        <v>142</v>
      </c>
      <c r="E21" s="38" t="s">
        <v>122</v>
      </c>
      <c r="F21" s="76" t="n">
        <v>14.7</v>
      </c>
      <c r="G21" s="39"/>
      <c r="H21" s="40"/>
    </row>
    <row r="22" s="79" customFormat="true" ht="75" hidden="false" customHeight="false" outlineLevel="0" collapsed="false">
      <c r="A22" s="131"/>
      <c r="B22" s="159"/>
      <c r="C22" s="36"/>
      <c r="D22" s="34" t="s">
        <v>321</v>
      </c>
      <c r="E22" s="38"/>
      <c r="F22" s="76"/>
      <c r="G22" s="39"/>
      <c r="H22" s="40"/>
    </row>
    <row r="23" s="79" customFormat="true" ht="15" hidden="false" customHeight="false" outlineLevel="0" collapsed="false">
      <c r="A23" s="131"/>
      <c r="B23" s="159" t="s">
        <v>433</v>
      </c>
      <c r="C23" s="36" t="n">
        <f aca="false">C21+1</f>
        <v>13</v>
      </c>
      <c r="D23" s="37" t="s">
        <v>141</v>
      </c>
      <c r="E23" s="38" t="s">
        <v>122</v>
      </c>
      <c r="F23" s="76" t="n">
        <v>456.2</v>
      </c>
      <c r="G23" s="39"/>
      <c r="H23" s="40"/>
    </row>
    <row r="24" s="79" customFormat="true" ht="15" hidden="false" customHeight="false" outlineLevel="0" collapsed="false">
      <c r="A24" s="131"/>
      <c r="B24" s="159" t="s">
        <v>433</v>
      </c>
      <c r="C24" s="36" t="n">
        <f aca="false">C23+1</f>
        <v>14</v>
      </c>
      <c r="D24" s="37" t="s">
        <v>142</v>
      </c>
      <c r="E24" s="38" t="s">
        <v>122</v>
      </c>
      <c r="F24" s="76" t="n">
        <v>124.1</v>
      </c>
      <c r="G24" s="39"/>
      <c r="H24" s="40"/>
    </row>
    <row r="25" s="79" customFormat="true" ht="15" hidden="false" customHeight="false" outlineLevel="0" collapsed="false">
      <c r="A25" s="131"/>
      <c r="B25" s="159"/>
      <c r="C25" s="36"/>
      <c r="D25" s="66" t="s">
        <v>145</v>
      </c>
      <c r="E25" s="38"/>
      <c r="F25" s="52"/>
      <c r="G25" s="39"/>
      <c r="H25" s="40"/>
    </row>
    <row r="26" s="79" customFormat="true" ht="30" hidden="false" customHeight="false" outlineLevel="0" collapsed="false">
      <c r="A26" s="131"/>
      <c r="B26" s="159"/>
      <c r="C26" s="36"/>
      <c r="D26" s="34" t="s">
        <v>146</v>
      </c>
      <c r="E26" s="38"/>
      <c r="F26" s="52"/>
      <c r="G26" s="39"/>
      <c r="H26" s="40"/>
    </row>
    <row r="27" s="79" customFormat="true" ht="15" hidden="false" customHeight="false" outlineLevel="0" collapsed="false">
      <c r="A27" s="131"/>
      <c r="B27" s="159" t="s">
        <v>433</v>
      </c>
      <c r="C27" s="36" t="n">
        <f aca="false">C24+1</f>
        <v>15</v>
      </c>
      <c r="D27" s="37" t="s">
        <v>147</v>
      </c>
      <c r="E27" s="38" t="s">
        <v>112</v>
      </c>
      <c r="F27" s="52" t="n">
        <v>15</v>
      </c>
      <c r="G27" s="39"/>
      <c r="H27" s="40"/>
    </row>
    <row r="28" s="79" customFormat="true" ht="30.75" hidden="false" customHeight="true" outlineLevel="0" collapsed="false">
      <c r="A28" s="131"/>
      <c r="B28" s="159"/>
      <c r="C28" s="36"/>
      <c r="D28" s="34" t="s">
        <v>148</v>
      </c>
      <c r="E28" s="38"/>
      <c r="F28" s="52"/>
      <c r="G28" s="39"/>
      <c r="H28" s="40"/>
    </row>
    <row r="29" s="79" customFormat="true" ht="15" hidden="false" customHeight="false" outlineLevel="0" collapsed="false">
      <c r="A29" s="131"/>
      <c r="B29" s="159" t="s">
        <v>433</v>
      </c>
      <c r="C29" s="36" t="n">
        <f aca="false">C27+1</f>
        <v>16</v>
      </c>
      <c r="D29" s="37" t="s">
        <v>147</v>
      </c>
      <c r="E29" s="38" t="s">
        <v>112</v>
      </c>
      <c r="F29" s="52" t="n">
        <v>10</v>
      </c>
      <c r="G29" s="39"/>
      <c r="H29" s="40"/>
    </row>
    <row r="30" s="83" customFormat="true" ht="15" hidden="false" customHeight="false" outlineLevel="0" collapsed="false">
      <c r="A30" s="78"/>
      <c r="B30" s="159"/>
      <c r="C30" s="36"/>
      <c r="D30" s="66" t="s">
        <v>155</v>
      </c>
      <c r="E30" s="38"/>
      <c r="F30" s="52"/>
      <c r="G30" s="32"/>
      <c r="H30" s="33"/>
    </row>
    <row r="31" s="83" customFormat="true" ht="15" hidden="false" customHeight="false" outlineLevel="0" collapsed="false">
      <c r="A31" s="78"/>
      <c r="B31" s="159"/>
      <c r="C31" s="36"/>
      <c r="D31" s="66" t="s">
        <v>156</v>
      </c>
      <c r="E31" s="38"/>
      <c r="F31" s="52"/>
      <c r="G31" s="32"/>
      <c r="H31" s="33"/>
    </row>
    <row r="32" s="83" customFormat="true" ht="30" hidden="false" customHeight="false" outlineLevel="0" collapsed="false">
      <c r="A32" s="78"/>
      <c r="B32" s="159"/>
      <c r="C32" s="36"/>
      <c r="D32" s="34" t="s">
        <v>157</v>
      </c>
      <c r="E32" s="38"/>
      <c r="F32" s="52"/>
      <c r="G32" s="32"/>
      <c r="H32" s="33"/>
    </row>
    <row r="33" s="83" customFormat="true" ht="15" hidden="false" customHeight="false" outlineLevel="0" collapsed="false">
      <c r="A33" s="78"/>
      <c r="B33" s="159" t="s">
        <v>433</v>
      </c>
      <c r="C33" s="36" t="n">
        <f aca="false">C29+1</f>
        <v>17</v>
      </c>
      <c r="D33" s="37" t="s">
        <v>324</v>
      </c>
      <c r="E33" s="38" t="s">
        <v>120</v>
      </c>
      <c r="F33" s="52" t="n">
        <v>25</v>
      </c>
      <c r="G33" s="32"/>
      <c r="H33" s="33"/>
    </row>
    <row r="34" s="83" customFormat="true" ht="15" hidden="false" customHeight="false" outlineLevel="0" collapsed="false">
      <c r="A34" s="78"/>
      <c r="B34" s="159"/>
      <c r="C34" s="36"/>
      <c r="D34" s="34" t="s">
        <v>164</v>
      </c>
      <c r="E34" s="38"/>
      <c r="F34" s="52"/>
      <c r="G34" s="32"/>
      <c r="H34" s="33"/>
    </row>
    <row r="35" s="83" customFormat="true" ht="15" hidden="false" customHeight="false" outlineLevel="0" collapsed="false">
      <c r="A35" s="78"/>
      <c r="B35" s="159" t="s">
        <v>433</v>
      </c>
      <c r="C35" s="36" t="n">
        <f aca="false">C33+1</f>
        <v>18</v>
      </c>
      <c r="D35" s="37" t="s">
        <v>435</v>
      </c>
      <c r="E35" s="38" t="s">
        <v>120</v>
      </c>
      <c r="F35" s="52" t="n">
        <v>1</v>
      </c>
      <c r="G35" s="32"/>
      <c r="H35" s="33"/>
    </row>
    <row r="36" s="83" customFormat="true" ht="30" hidden="false" customHeight="false" outlineLevel="0" collapsed="false">
      <c r="A36" s="78"/>
      <c r="B36" s="159"/>
      <c r="C36" s="36"/>
      <c r="D36" s="101" t="s">
        <v>284</v>
      </c>
      <c r="E36" s="38"/>
      <c r="F36" s="52"/>
      <c r="G36" s="32"/>
      <c r="H36" s="33"/>
    </row>
    <row r="37" s="83" customFormat="true" ht="15" hidden="false" customHeight="false" outlineLevel="0" collapsed="false">
      <c r="A37" s="78"/>
      <c r="B37" s="159" t="s">
        <v>433</v>
      </c>
      <c r="C37" s="36" t="n">
        <f aca="false">C35+1</f>
        <v>19</v>
      </c>
      <c r="D37" s="37" t="s">
        <v>436</v>
      </c>
      <c r="E37" s="38" t="s">
        <v>120</v>
      </c>
      <c r="F37" s="52" t="n">
        <v>1</v>
      </c>
      <c r="G37" s="32"/>
      <c r="H37" s="33"/>
    </row>
    <row r="38" s="83" customFormat="true" ht="15" hidden="false" customHeight="false" outlineLevel="0" collapsed="false">
      <c r="A38" s="78"/>
      <c r="B38" s="159"/>
      <c r="C38" s="36"/>
      <c r="D38" s="101" t="s">
        <v>168</v>
      </c>
      <c r="E38" s="38"/>
      <c r="F38" s="52"/>
      <c r="G38" s="32"/>
      <c r="H38" s="33"/>
    </row>
    <row r="39" s="83" customFormat="true" ht="15" hidden="false" customHeight="false" outlineLevel="0" collapsed="false">
      <c r="A39" s="78"/>
      <c r="B39" s="159" t="s">
        <v>433</v>
      </c>
      <c r="C39" s="36" t="n">
        <f aca="false">C37+1</f>
        <v>20</v>
      </c>
      <c r="D39" s="37" t="s">
        <v>169</v>
      </c>
      <c r="E39" s="38" t="s">
        <v>120</v>
      </c>
      <c r="F39" s="52" t="n">
        <v>7</v>
      </c>
      <c r="G39" s="32"/>
      <c r="H39" s="33"/>
    </row>
    <row r="40" s="83" customFormat="true" ht="15" hidden="false" customHeight="false" outlineLevel="0" collapsed="false">
      <c r="A40" s="78"/>
      <c r="B40" s="159"/>
      <c r="C40" s="36"/>
      <c r="D40" s="34" t="s">
        <v>172</v>
      </c>
      <c r="E40" s="38"/>
      <c r="F40" s="52"/>
      <c r="G40" s="32"/>
      <c r="H40" s="33"/>
    </row>
    <row r="41" s="83" customFormat="true" ht="15" hidden="false" customHeight="false" outlineLevel="0" collapsed="false">
      <c r="A41" s="78"/>
      <c r="B41" s="159" t="s">
        <v>433</v>
      </c>
      <c r="C41" s="36" t="n">
        <f aca="false">C39+1</f>
        <v>21</v>
      </c>
      <c r="D41" s="37" t="s">
        <v>328</v>
      </c>
      <c r="E41" s="38" t="s">
        <v>120</v>
      </c>
      <c r="F41" s="52" t="n">
        <v>3</v>
      </c>
      <c r="G41" s="32"/>
      <c r="H41" s="33"/>
    </row>
    <row r="42" s="102" customFormat="true" ht="15" hidden="false" customHeight="false" outlineLevel="0" collapsed="false">
      <c r="A42" s="170"/>
      <c r="B42" s="159"/>
      <c r="C42" s="179"/>
      <c r="D42" s="66" t="s">
        <v>174</v>
      </c>
      <c r="E42" s="177"/>
      <c r="F42" s="178"/>
      <c r="G42" s="175"/>
      <c r="H42" s="176"/>
    </row>
    <row r="43" s="102" customFormat="true" ht="15" hidden="false" customHeight="false" outlineLevel="0" collapsed="false">
      <c r="A43" s="170"/>
      <c r="B43" s="159"/>
      <c r="C43" s="36"/>
      <c r="D43" s="34" t="s">
        <v>175</v>
      </c>
      <c r="E43" s="177"/>
      <c r="F43" s="178"/>
      <c r="G43" s="175"/>
      <c r="H43" s="176"/>
    </row>
    <row r="44" s="102" customFormat="true" ht="15" hidden="false" customHeight="false" outlineLevel="0" collapsed="false">
      <c r="A44" s="170"/>
      <c r="B44" s="159" t="s">
        <v>433</v>
      </c>
      <c r="C44" s="36" t="n">
        <f aca="false">C41+1</f>
        <v>22</v>
      </c>
      <c r="D44" s="37" t="s">
        <v>176</v>
      </c>
      <c r="E44" s="38" t="s">
        <v>120</v>
      </c>
      <c r="F44" s="52" t="n">
        <v>2</v>
      </c>
      <c r="G44" s="175"/>
      <c r="H44" s="176"/>
    </row>
    <row r="45" s="102" customFormat="true" ht="15" hidden="false" customHeight="false" outlineLevel="0" collapsed="false">
      <c r="A45" s="170"/>
      <c r="B45" s="159" t="s">
        <v>433</v>
      </c>
      <c r="C45" s="36" t="n">
        <f aca="false">C44+1</f>
        <v>23</v>
      </c>
      <c r="D45" s="37" t="s">
        <v>386</v>
      </c>
      <c r="E45" s="38" t="s">
        <v>120</v>
      </c>
      <c r="F45" s="52" t="n">
        <v>2</v>
      </c>
      <c r="G45" s="175"/>
      <c r="H45" s="176"/>
    </row>
    <row r="46" s="102" customFormat="true" ht="15" hidden="false" customHeight="false" outlineLevel="0" collapsed="false">
      <c r="A46" s="170"/>
      <c r="B46" s="159"/>
      <c r="C46" s="36"/>
      <c r="D46" s="34" t="s">
        <v>182</v>
      </c>
      <c r="E46" s="38"/>
      <c r="F46" s="52"/>
      <c r="G46" s="175"/>
      <c r="H46" s="176"/>
    </row>
    <row r="47" s="102" customFormat="true" ht="15" hidden="false" customHeight="false" outlineLevel="0" collapsed="false">
      <c r="A47" s="170"/>
      <c r="B47" s="159" t="s">
        <v>433</v>
      </c>
      <c r="C47" s="36" t="n">
        <f aca="false">C45+1</f>
        <v>24</v>
      </c>
      <c r="D47" s="37" t="s">
        <v>183</v>
      </c>
      <c r="E47" s="38" t="s">
        <v>120</v>
      </c>
      <c r="F47" s="52" t="n">
        <v>4</v>
      </c>
      <c r="G47" s="175"/>
      <c r="H47" s="176"/>
    </row>
    <row r="48" s="102" customFormat="true" ht="15" hidden="false" customHeight="false" outlineLevel="0" collapsed="false">
      <c r="A48" s="170"/>
      <c r="B48" s="159" t="s">
        <v>433</v>
      </c>
      <c r="C48" s="36" t="n">
        <f aca="false">C47+1</f>
        <v>25</v>
      </c>
      <c r="D48" s="37" t="s">
        <v>169</v>
      </c>
      <c r="E48" s="38" t="s">
        <v>120</v>
      </c>
      <c r="F48" s="52" t="n">
        <v>5</v>
      </c>
      <c r="G48" s="175"/>
      <c r="H48" s="176"/>
    </row>
    <row r="49" s="102" customFormat="true" ht="15" hidden="false" customHeight="false" outlineLevel="0" collapsed="false">
      <c r="A49" s="170"/>
      <c r="B49" s="159"/>
      <c r="C49" s="36"/>
      <c r="D49" s="34" t="s">
        <v>184</v>
      </c>
      <c r="E49" s="38"/>
      <c r="F49" s="52"/>
      <c r="G49" s="175"/>
      <c r="H49" s="176"/>
    </row>
    <row r="50" s="102" customFormat="true" ht="15" hidden="false" customHeight="false" outlineLevel="0" collapsed="false">
      <c r="A50" s="170"/>
      <c r="B50" s="159" t="s">
        <v>433</v>
      </c>
      <c r="C50" s="36" t="n">
        <f aca="false">C48+1</f>
        <v>26</v>
      </c>
      <c r="D50" s="37" t="s">
        <v>183</v>
      </c>
      <c r="E50" s="38" t="s">
        <v>120</v>
      </c>
      <c r="F50" s="52" t="n">
        <v>24</v>
      </c>
      <c r="G50" s="175"/>
      <c r="H50" s="176"/>
    </row>
    <row r="51" s="102" customFormat="true" ht="15" hidden="false" customHeight="false" outlineLevel="0" collapsed="false">
      <c r="A51" s="170"/>
      <c r="B51" s="159"/>
      <c r="C51" s="179"/>
      <c r="D51" s="66" t="s">
        <v>186</v>
      </c>
      <c r="E51" s="177"/>
      <c r="F51" s="52"/>
      <c r="G51" s="175"/>
      <c r="H51" s="176"/>
    </row>
    <row r="52" s="102" customFormat="true" ht="15" hidden="false" customHeight="false" outlineLevel="0" collapsed="false">
      <c r="A52" s="170"/>
      <c r="B52" s="159"/>
      <c r="C52" s="179"/>
      <c r="D52" s="34" t="s">
        <v>354</v>
      </c>
      <c r="E52" s="177"/>
      <c r="F52" s="52"/>
      <c r="G52" s="175"/>
      <c r="H52" s="176"/>
    </row>
    <row r="53" s="102" customFormat="true" ht="15.75" hidden="false" customHeight="false" outlineLevel="0" collapsed="false">
      <c r="A53" s="170"/>
      <c r="B53" s="84" t="s">
        <v>433</v>
      </c>
      <c r="C53" s="85" t="n">
        <f aca="false">C50+1</f>
        <v>27</v>
      </c>
      <c r="D53" s="86" t="s">
        <v>243</v>
      </c>
      <c r="E53" s="87" t="s">
        <v>112</v>
      </c>
      <c r="F53" s="88" t="n">
        <v>15</v>
      </c>
      <c r="G53" s="270"/>
      <c r="H53" s="271"/>
    </row>
    <row r="54" s="102" customFormat="true" ht="30" hidden="false" customHeight="true" outlineLevel="0" collapsed="false">
      <c r="A54" s="170"/>
      <c r="B54" s="254"/>
      <c r="C54" s="202"/>
      <c r="D54" s="202"/>
      <c r="E54" s="202"/>
      <c r="F54" s="17"/>
      <c r="G54" s="95" t="s">
        <v>437</v>
      </c>
      <c r="H54" s="18" t="n">
        <f aca="false">SUM(H5:H53)</f>
        <v>0</v>
      </c>
    </row>
    <row r="55" s="103" customFormat="true" ht="15" hidden="false" customHeight="false" outlineLevel="0" collapsed="false">
      <c r="A55" s="180"/>
      <c r="B55" s="96"/>
      <c r="C55" s="97"/>
      <c r="D55" s="98" t="s">
        <v>187</v>
      </c>
      <c r="E55" s="99"/>
      <c r="F55" s="283"/>
      <c r="G55" s="39"/>
      <c r="H55" s="40"/>
    </row>
    <row r="56" s="103" customFormat="true" ht="15" hidden="false" customHeight="false" outlineLevel="0" collapsed="false">
      <c r="A56" s="180"/>
      <c r="B56" s="69" t="s">
        <v>433</v>
      </c>
      <c r="C56" s="36" t="n">
        <f aca="false">C53+1</f>
        <v>28</v>
      </c>
      <c r="D56" s="37" t="s">
        <v>423</v>
      </c>
      <c r="E56" s="38" t="s">
        <v>112</v>
      </c>
      <c r="F56" s="52" t="n">
        <v>1</v>
      </c>
      <c r="G56" s="39"/>
      <c r="H56" s="40"/>
    </row>
    <row r="57" s="103" customFormat="true" ht="15" hidden="false" customHeight="false" outlineLevel="0" collapsed="false">
      <c r="A57" s="180"/>
      <c r="B57" s="69" t="s">
        <v>433</v>
      </c>
      <c r="C57" s="36" t="n">
        <f aca="false">C56+1</f>
        <v>29</v>
      </c>
      <c r="D57" s="37" t="s">
        <v>142</v>
      </c>
      <c r="E57" s="38" t="s">
        <v>112</v>
      </c>
      <c r="F57" s="52" t="n">
        <v>6</v>
      </c>
      <c r="G57" s="39"/>
      <c r="H57" s="40"/>
    </row>
    <row r="58" s="103" customFormat="true" ht="15" hidden="false" customHeight="false" outlineLevel="0" collapsed="false">
      <c r="A58" s="180"/>
      <c r="B58" s="69" t="s">
        <v>433</v>
      </c>
      <c r="C58" s="36" t="n">
        <f aca="false">C57+1</f>
        <v>30</v>
      </c>
      <c r="D58" s="37" t="s">
        <v>143</v>
      </c>
      <c r="E58" s="38" t="s">
        <v>112</v>
      </c>
      <c r="F58" s="52" t="n">
        <v>1</v>
      </c>
      <c r="G58" s="39"/>
      <c r="H58" s="40"/>
    </row>
    <row r="59" s="83" customFormat="true" ht="15" hidden="false" customHeight="false" outlineLevel="0" collapsed="false">
      <c r="A59" s="78"/>
      <c r="B59" s="159"/>
      <c r="C59" s="36"/>
      <c r="D59" s="34" t="s">
        <v>189</v>
      </c>
      <c r="E59" s="38"/>
      <c r="F59" s="52"/>
      <c r="G59" s="41"/>
      <c r="H59" s="42"/>
    </row>
    <row r="60" s="83" customFormat="true" ht="32.1" hidden="false" customHeight="true" outlineLevel="0" collapsed="false">
      <c r="A60" s="78"/>
      <c r="B60" s="159" t="s">
        <v>433</v>
      </c>
      <c r="C60" s="70" t="n">
        <f aca="false">C58+1</f>
        <v>31</v>
      </c>
      <c r="D60" s="80" t="s">
        <v>404</v>
      </c>
      <c r="E60" s="87" t="s">
        <v>112</v>
      </c>
      <c r="F60" s="88" t="n">
        <v>15</v>
      </c>
      <c r="G60" s="104"/>
      <c r="H60" s="105"/>
    </row>
    <row r="61" s="83" customFormat="true" ht="32.1" hidden="false" customHeight="true" outlineLevel="0" collapsed="false">
      <c r="A61" s="78"/>
      <c r="B61" s="159" t="s">
        <v>433</v>
      </c>
      <c r="C61" s="85" t="n">
        <f aca="false">C60+1</f>
        <v>32</v>
      </c>
      <c r="D61" s="106" t="s">
        <v>357</v>
      </c>
      <c r="E61" s="87" t="s">
        <v>112</v>
      </c>
      <c r="F61" s="88" t="n">
        <v>8</v>
      </c>
      <c r="G61" s="104"/>
      <c r="H61" s="105"/>
    </row>
    <row r="62" s="252" customFormat="true" ht="15" hidden="false" customHeight="false" outlineLevel="0" collapsed="false">
      <c r="A62" s="78"/>
      <c r="B62" s="159"/>
      <c r="C62" s="36"/>
      <c r="D62" s="82" t="s">
        <v>192</v>
      </c>
      <c r="E62" s="182"/>
      <c r="F62" s="52"/>
      <c r="G62" s="41"/>
      <c r="H62" s="42"/>
    </row>
    <row r="63" s="252" customFormat="true" ht="15" hidden="false" customHeight="false" outlineLevel="0" collapsed="false">
      <c r="A63" s="78"/>
      <c r="B63" s="159"/>
      <c r="C63" s="183"/>
      <c r="D63" s="101" t="s">
        <v>193</v>
      </c>
      <c r="E63" s="160"/>
      <c r="F63" s="165"/>
      <c r="G63" s="41"/>
      <c r="H63" s="42"/>
    </row>
    <row r="64" s="252" customFormat="true" ht="15" hidden="false" customHeight="false" outlineLevel="0" collapsed="false">
      <c r="A64" s="78"/>
      <c r="B64" s="159" t="s">
        <v>433</v>
      </c>
      <c r="C64" s="36" t="n">
        <f aca="false">C61+1</f>
        <v>33</v>
      </c>
      <c r="D64" s="37" t="s">
        <v>194</v>
      </c>
      <c r="E64" s="38" t="s">
        <v>98</v>
      </c>
      <c r="F64" s="165" t="n">
        <v>11</v>
      </c>
      <c r="G64" s="41"/>
      <c r="H64" s="42"/>
    </row>
    <row r="65" s="252" customFormat="true" ht="15" hidden="false" customHeight="false" outlineLevel="0" collapsed="false">
      <c r="A65" s="78"/>
      <c r="B65" s="159" t="s">
        <v>433</v>
      </c>
      <c r="C65" s="36" t="n">
        <f aca="false">C64+1</f>
        <v>34</v>
      </c>
      <c r="D65" s="37" t="s">
        <v>196</v>
      </c>
      <c r="E65" s="38" t="s">
        <v>98</v>
      </c>
      <c r="F65" s="165" t="n">
        <v>16</v>
      </c>
      <c r="G65" s="41"/>
      <c r="H65" s="42"/>
    </row>
    <row r="66" s="252" customFormat="true" ht="15" hidden="false" customHeight="false" outlineLevel="0" collapsed="false">
      <c r="A66" s="78"/>
      <c r="B66" s="159" t="s">
        <v>433</v>
      </c>
      <c r="C66" s="183" t="n">
        <f aca="false">C65+1</f>
        <v>35</v>
      </c>
      <c r="D66" s="80" t="s">
        <v>197</v>
      </c>
      <c r="E66" s="73" t="s">
        <v>98</v>
      </c>
      <c r="F66" s="165" t="n">
        <v>39</v>
      </c>
      <c r="G66" s="41"/>
      <c r="H66" s="42"/>
    </row>
    <row r="67" s="252" customFormat="true" ht="15" hidden="false" customHeight="false" outlineLevel="0" collapsed="false">
      <c r="A67" s="78"/>
      <c r="B67" s="159" t="s">
        <v>433</v>
      </c>
      <c r="C67" s="183" t="n">
        <f aca="false">C66+1</f>
        <v>36</v>
      </c>
      <c r="D67" s="80" t="s">
        <v>199</v>
      </c>
      <c r="E67" s="73" t="s">
        <v>98</v>
      </c>
      <c r="F67" s="165" t="n">
        <v>6</v>
      </c>
      <c r="G67" s="41"/>
      <c r="H67" s="42"/>
    </row>
    <row r="68" s="252" customFormat="true" ht="15" hidden="false" customHeight="false" outlineLevel="0" collapsed="false">
      <c r="A68" s="78"/>
      <c r="B68" s="159" t="s">
        <v>433</v>
      </c>
      <c r="C68" s="183" t="n">
        <f aca="false">C67+1</f>
        <v>37</v>
      </c>
      <c r="D68" s="37" t="s">
        <v>202</v>
      </c>
      <c r="E68" s="38" t="s">
        <v>98</v>
      </c>
      <c r="F68" s="52" t="n">
        <v>1</v>
      </c>
      <c r="G68" s="41"/>
      <c r="H68" s="42"/>
    </row>
    <row r="69" s="252" customFormat="true" ht="15" hidden="false" customHeight="false" outlineLevel="0" collapsed="false">
      <c r="A69" s="78"/>
      <c r="B69" s="159" t="s">
        <v>433</v>
      </c>
      <c r="C69" s="183" t="n">
        <f aca="false">C68+1</f>
        <v>38</v>
      </c>
      <c r="D69" s="34" t="s">
        <v>204</v>
      </c>
      <c r="E69" s="38" t="s">
        <v>120</v>
      </c>
      <c r="F69" s="52" t="n">
        <v>5</v>
      </c>
      <c r="G69" s="41"/>
      <c r="H69" s="42"/>
    </row>
    <row r="70" s="77" customFormat="true" ht="15" hidden="false" customHeight="false" outlineLevel="0" collapsed="false">
      <c r="B70" s="159"/>
      <c r="C70" s="70"/>
      <c r="D70" s="82" t="s">
        <v>438</v>
      </c>
      <c r="E70" s="160"/>
      <c r="F70" s="165"/>
      <c r="G70" s="162"/>
      <c r="H70" s="163"/>
    </row>
    <row r="71" s="77" customFormat="true" ht="15" hidden="false" customHeight="false" outlineLevel="0" collapsed="false">
      <c r="B71" s="159"/>
      <c r="C71" s="70"/>
      <c r="D71" s="82" t="s">
        <v>139</v>
      </c>
      <c r="E71" s="160"/>
      <c r="F71" s="161"/>
      <c r="G71" s="162"/>
      <c r="H71" s="163"/>
    </row>
    <row r="72" s="77" customFormat="true" ht="45" hidden="false" customHeight="false" outlineLevel="0" collapsed="false">
      <c r="B72" s="159"/>
      <c r="C72" s="70"/>
      <c r="D72" s="101" t="s">
        <v>207</v>
      </c>
      <c r="E72" s="160"/>
      <c r="F72" s="161"/>
      <c r="G72" s="162"/>
      <c r="H72" s="163"/>
    </row>
    <row r="73" s="77" customFormat="true" ht="15" hidden="false" customHeight="false" outlineLevel="0" collapsed="false">
      <c r="B73" s="159" t="s">
        <v>433</v>
      </c>
      <c r="C73" s="70" t="n">
        <f aca="false">C69+1</f>
        <v>39</v>
      </c>
      <c r="D73" s="80" t="s">
        <v>208</v>
      </c>
      <c r="E73" s="160" t="s">
        <v>122</v>
      </c>
      <c r="F73" s="161" t="n">
        <v>19.5</v>
      </c>
      <c r="G73" s="162"/>
      <c r="H73" s="163"/>
    </row>
    <row r="74" s="77" customFormat="true" ht="15" hidden="false" customHeight="false" outlineLevel="0" collapsed="false">
      <c r="B74" s="159" t="s">
        <v>433</v>
      </c>
      <c r="C74" s="70" t="n">
        <f aca="false">C73+1</f>
        <v>40</v>
      </c>
      <c r="D74" s="80" t="s">
        <v>209</v>
      </c>
      <c r="E74" s="160" t="s">
        <v>122</v>
      </c>
      <c r="F74" s="161" t="n">
        <v>116.2</v>
      </c>
      <c r="G74" s="162"/>
      <c r="H74" s="163"/>
    </row>
    <row r="75" s="77" customFormat="true" ht="15" hidden="false" customHeight="false" outlineLevel="0" collapsed="false">
      <c r="B75" s="159" t="s">
        <v>433</v>
      </c>
      <c r="C75" s="70" t="n">
        <f aca="false">C74+1</f>
        <v>41</v>
      </c>
      <c r="D75" s="80" t="s">
        <v>142</v>
      </c>
      <c r="E75" s="160" t="s">
        <v>122</v>
      </c>
      <c r="F75" s="161" t="n">
        <v>11</v>
      </c>
      <c r="G75" s="162"/>
      <c r="H75" s="163"/>
    </row>
    <row r="76" s="77" customFormat="true" ht="45" hidden="false" customHeight="false" outlineLevel="0" collapsed="false">
      <c r="B76" s="159"/>
      <c r="C76" s="70"/>
      <c r="D76" s="101" t="s">
        <v>210</v>
      </c>
      <c r="E76" s="160"/>
      <c r="F76" s="161"/>
      <c r="G76" s="162"/>
      <c r="H76" s="163"/>
    </row>
    <row r="77" s="77" customFormat="true" ht="15" hidden="false" customHeight="false" outlineLevel="0" collapsed="false">
      <c r="B77" s="159" t="s">
        <v>433</v>
      </c>
      <c r="C77" s="70" t="n">
        <f aca="false">C75+1</f>
        <v>42</v>
      </c>
      <c r="D77" s="80" t="s">
        <v>211</v>
      </c>
      <c r="E77" s="160" t="s">
        <v>122</v>
      </c>
      <c r="F77" s="161" t="n">
        <v>165.7</v>
      </c>
      <c r="G77" s="162"/>
      <c r="H77" s="163"/>
    </row>
    <row r="78" s="77" customFormat="true" ht="15" hidden="false" customHeight="false" outlineLevel="0" collapsed="false">
      <c r="B78" s="159" t="s">
        <v>433</v>
      </c>
      <c r="C78" s="70" t="n">
        <f aca="false">C77+1</f>
        <v>43</v>
      </c>
      <c r="D78" s="80" t="s">
        <v>142</v>
      </c>
      <c r="E78" s="160" t="s">
        <v>122</v>
      </c>
      <c r="F78" s="161" t="n">
        <v>114.6</v>
      </c>
      <c r="G78" s="162"/>
      <c r="H78" s="163"/>
    </row>
    <row r="79" s="77" customFormat="true" ht="15" hidden="false" customHeight="false" outlineLevel="0" collapsed="false">
      <c r="B79" s="159" t="s">
        <v>433</v>
      </c>
      <c r="C79" s="70" t="n">
        <f aca="false">C78+1</f>
        <v>44</v>
      </c>
      <c r="D79" s="80" t="s">
        <v>143</v>
      </c>
      <c r="E79" s="160" t="s">
        <v>122</v>
      </c>
      <c r="F79" s="161" t="n">
        <v>329.8</v>
      </c>
      <c r="G79" s="162"/>
      <c r="H79" s="163"/>
    </row>
    <row r="80" s="77" customFormat="true" ht="15" hidden="false" customHeight="false" outlineLevel="0" collapsed="false">
      <c r="B80" s="159"/>
      <c r="C80" s="70"/>
      <c r="D80" s="82" t="s">
        <v>155</v>
      </c>
      <c r="E80" s="73"/>
      <c r="F80" s="161"/>
      <c r="G80" s="162"/>
      <c r="H80" s="163"/>
    </row>
    <row r="81" s="77" customFormat="true" ht="15" hidden="false" customHeight="false" outlineLevel="0" collapsed="false">
      <c r="B81" s="69"/>
      <c r="C81" s="70"/>
      <c r="D81" s="101" t="s">
        <v>219</v>
      </c>
      <c r="E81" s="73"/>
      <c r="F81" s="161"/>
      <c r="G81" s="162"/>
      <c r="H81" s="163"/>
    </row>
    <row r="82" s="77" customFormat="true" ht="15" hidden="false" customHeight="false" outlineLevel="0" collapsed="false">
      <c r="B82" s="69" t="s">
        <v>433</v>
      </c>
      <c r="C82" s="70" t="n">
        <f aca="false">C79+1</f>
        <v>45</v>
      </c>
      <c r="D82" s="80" t="s">
        <v>220</v>
      </c>
      <c r="E82" s="73" t="s">
        <v>120</v>
      </c>
      <c r="F82" s="75" t="n">
        <v>29</v>
      </c>
      <c r="G82" s="184"/>
      <c r="H82" s="185"/>
    </row>
    <row r="83" s="77" customFormat="true" ht="15" hidden="false" customHeight="false" outlineLevel="0" collapsed="false">
      <c r="B83" s="159"/>
      <c r="C83" s="70"/>
      <c r="D83" s="82" t="s">
        <v>186</v>
      </c>
      <c r="E83" s="160"/>
      <c r="F83" s="165"/>
      <c r="G83" s="162"/>
      <c r="H83" s="163"/>
    </row>
    <row r="84" s="77" customFormat="true" ht="15" hidden="false" customHeight="false" outlineLevel="0" collapsed="false">
      <c r="B84" s="159"/>
      <c r="C84" s="70"/>
      <c r="D84" s="101" t="s">
        <v>224</v>
      </c>
      <c r="E84" s="160"/>
      <c r="F84" s="165"/>
      <c r="G84" s="162"/>
      <c r="H84" s="163"/>
    </row>
    <row r="85" s="77" customFormat="true" ht="45" hidden="false" customHeight="false" outlineLevel="0" collapsed="false">
      <c r="B85" s="159"/>
      <c r="C85" s="70"/>
      <c r="D85" s="80" t="s">
        <v>439</v>
      </c>
      <c r="E85" s="160"/>
      <c r="F85" s="165"/>
      <c r="G85" s="162"/>
      <c r="H85" s="163"/>
    </row>
    <row r="86" s="77" customFormat="true" ht="15" hidden="false" customHeight="false" outlineLevel="0" collapsed="false">
      <c r="B86" s="159" t="s">
        <v>433</v>
      </c>
      <c r="C86" s="183" t="n">
        <f aca="false">C82+1</f>
        <v>46</v>
      </c>
      <c r="D86" s="166" t="s">
        <v>209</v>
      </c>
      <c r="E86" s="73" t="s">
        <v>112</v>
      </c>
      <c r="F86" s="75" t="n">
        <v>4</v>
      </c>
      <c r="G86" s="162"/>
      <c r="H86" s="163"/>
    </row>
    <row r="87" s="77" customFormat="true" ht="15" hidden="false" customHeight="false" outlineLevel="0" collapsed="false">
      <c r="B87" s="159" t="s">
        <v>433</v>
      </c>
      <c r="C87" s="183" t="n">
        <f aca="false">C86+1</f>
        <v>47</v>
      </c>
      <c r="D87" s="80" t="s">
        <v>142</v>
      </c>
      <c r="E87" s="73" t="s">
        <v>112</v>
      </c>
      <c r="F87" s="75" t="n">
        <v>4</v>
      </c>
      <c r="G87" s="162"/>
      <c r="H87" s="163"/>
    </row>
    <row r="88" s="77" customFormat="true" ht="15" hidden="false" customHeight="false" outlineLevel="0" collapsed="false">
      <c r="B88" s="159" t="s">
        <v>433</v>
      </c>
      <c r="C88" s="183" t="n">
        <f aca="false">C87+1</f>
        <v>48</v>
      </c>
      <c r="D88" s="80" t="s">
        <v>143</v>
      </c>
      <c r="E88" s="73" t="s">
        <v>112</v>
      </c>
      <c r="F88" s="75" t="n">
        <v>10</v>
      </c>
      <c r="G88" s="162"/>
      <c r="H88" s="163"/>
    </row>
    <row r="89" s="77" customFormat="true" ht="15" hidden="false" customHeight="true" outlineLevel="0" collapsed="false">
      <c r="B89" s="159"/>
      <c r="C89" s="183"/>
      <c r="D89" s="101" t="s">
        <v>187</v>
      </c>
      <c r="E89" s="73"/>
      <c r="F89" s="75"/>
      <c r="G89" s="162"/>
      <c r="H89" s="163"/>
    </row>
    <row r="90" s="77" customFormat="true" ht="30" hidden="false" customHeight="true" outlineLevel="0" collapsed="false">
      <c r="B90" s="159"/>
      <c r="C90" s="183"/>
      <c r="D90" s="80" t="s">
        <v>440</v>
      </c>
      <c r="E90" s="73"/>
      <c r="F90" s="75"/>
      <c r="G90" s="162"/>
      <c r="H90" s="163"/>
    </row>
    <row r="91" s="77" customFormat="true" ht="15" hidden="false" customHeight="false" outlineLevel="0" collapsed="false">
      <c r="B91" s="159" t="s">
        <v>433</v>
      </c>
      <c r="C91" s="183" t="n">
        <f aca="false">C88+1</f>
        <v>49</v>
      </c>
      <c r="D91" s="166" t="s">
        <v>209</v>
      </c>
      <c r="E91" s="73" t="s">
        <v>112</v>
      </c>
      <c r="F91" s="75" t="n">
        <v>4</v>
      </c>
      <c r="G91" s="162"/>
      <c r="H91" s="163"/>
    </row>
    <row r="92" s="77" customFormat="true" ht="15" hidden="false" customHeight="false" outlineLevel="0" collapsed="false">
      <c r="B92" s="159" t="s">
        <v>433</v>
      </c>
      <c r="C92" s="183" t="n">
        <f aca="false">C91+1</f>
        <v>50</v>
      </c>
      <c r="D92" s="166" t="s">
        <v>142</v>
      </c>
      <c r="E92" s="73" t="s">
        <v>112</v>
      </c>
      <c r="F92" s="75" t="n">
        <v>3</v>
      </c>
      <c r="G92" s="162"/>
      <c r="H92" s="163"/>
    </row>
    <row r="93" s="77" customFormat="true" ht="15" hidden="false" customHeight="false" outlineLevel="0" collapsed="false">
      <c r="B93" s="159" t="s">
        <v>433</v>
      </c>
      <c r="C93" s="183" t="n">
        <f aca="false">C92+1</f>
        <v>51</v>
      </c>
      <c r="D93" s="166" t="s">
        <v>143</v>
      </c>
      <c r="E93" s="73" t="s">
        <v>112</v>
      </c>
      <c r="F93" s="75" t="n">
        <v>6</v>
      </c>
      <c r="G93" s="162"/>
      <c r="H93" s="163"/>
    </row>
    <row r="94" customFormat="false" ht="15" hidden="false" customHeight="false" outlineLevel="0" collapsed="false">
      <c r="B94" s="159"/>
      <c r="C94" s="183"/>
      <c r="D94" s="101" t="s">
        <v>189</v>
      </c>
      <c r="E94" s="160"/>
      <c r="F94" s="165"/>
      <c r="G94" s="162"/>
      <c r="H94" s="163"/>
    </row>
    <row r="95" customFormat="false" ht="32.1" hidden="false" customHeight="true" outlineLevel="0" collapsed="false">
      <c r="B95" s="159" t="s">
        <v>433</v>
      </c>
      <c r="C95" s="70" t="n">
        <f aca="false">C93+1</f>
        <v>52</v>
      </c>
      <c r="D95" s="80" t="s">
        <v>441</v>
      </c>
      <c r="E95" s="87" t="s">
        <v>112</v>
      </c>
      <c r="F95" s="165" t="n">
        <v>1</v>
      </c>
      <c r="G95" s="162"/>
      <c r="H95" s="163"/>
    </row>
    <row r="96" s="130" customFormat="true" ht="32.1" hidden="false" customHeight="true" outlineLevel="0" collapsed="false">
      <c r="A96" s="129"/>
      <c r="B96" s="159" t="s">
        <v>433</v>
      </c>
      <c r="C96" s="70" t="n">
        <f aca="false">C95+1</f>
        <v>53</v>
      </c>
      <c r="D96" s="80" t="s">
        <v>356</v>
      </c>
      <c r="E96" s="87" t="s">
        <v>112</v>
      </c>
      <c r="F96" s="75" t="n">
        <v>17</v>
      </c>
      <c r="G96" s="71"/>
      <c r="H96" s="72"/>
    </row>
    <row r="97" s="130" customFormat="true" ht="32.1" hidden="false" customHeight="true" outlineLevel="0" collapsed="false">
      <c r="A97" s="129"/>
      <c r="B97" s="159" t="s">
        <v>433</v>
      </c>
      <c r="C97" s="70" t="n">
        <f aca="false">C95+1</f>
        <v>53</v>
      </c>
      <c r="D97" s="80" t="s">
        <v>442</v>
      </c>
      <c r="E97" s="87" t="s">
        <v>112</v>
      </c>
      <c r="F97" s="75" t="n">
        <v>2</v>
      </c>
      <c r="G97" s="71"/>
      <c r="H97" s="72"/>
    </row>
    <row r="98" s="130" customFormat="true" ht="32.1" hidden="false" customHeight="true" outlineLevel="0" collapsed="false">
      <c r="A98" s="129"/>
      <c r="B98" s="159" t="s">
        <v>433</v>
      </c>
      <c r="C98" s="70" t="n">
        <f aca="false">C96+1</f>
        <v>54</v>
      </c>
      <c r="D98" s="80" t="s">
        <v>357</v>
      </c>
      <c r="E98" s="87" t="s">
        <v>112</v>
      </c>
      <c r="F98" s="75" t="n">
        <v>10</v>
      </c>
      <c r="G98" s="71"/>
      <c r="H98" s="72"/>
    </row>
    <row r="99" s="130" customFormat="true" ht="32.1" hidden="false" customHeight="true" outlineLevel="0" collapsed="false">
      <c r="A99" s="129"/>
      <c r="B99" s="159" t="s">
        <v>433</v>
      </c>
      <c r="C99" s="70" t="n">
        <f aca="false">C97+1</f>
        <v>54</v>
      </c>
      <c r="D99" s="80" t="s">
        <v>236</v>
      </c>
      <c r="E99" s="87" t="s">
        <v>112</v>
      </c>
      <c r="F99" s="75" t="n">
        <v>1</v>
      </c>
      <c r="G99" s="71"/>
      <c r="H99" s="72"/>
    </row>
    <row r="100" s="77" customFormat="true" ht="15" hidden="false" customHeight="false" outlineLevel="0" collapsed="false">
      <c r="B100" s="159"/>
      <c r="C100" s="70"/>
      <c r="D100" s="101" t="s">
        <v>238</v>
      </c>
      <c r="E100" s="73"/>
      <c r="F100" s="165"/>
      <c r="G100" s="162"/>
      <c r="H100" s="163"/>
    </row>
    <row r="101" s="77" customFormat="true" ht="15" hidden="false" customHeight="false" outlineLevel="0" collapsed="false">
      <c r="B101" s="159" t="s">
        <v>433</v>
      </c>
      <c r="C101" s="183" t="n">
        <f aca="false">C99+1</f>
        <v>55</v>
      </c>
      <c r="D101" s="80" t="s">
        <v>220</v>
      </c>
      <c r="E101" s="73" t="s">
        <v>120</v>
      </c>
      <c r="F101" s="165" t="n">
        <v>15</v>
      </c>
      <c r="G101" s="162"/>
      <c r="H101" s="163"/>
    </row>
    <row r="102" s="77" customFormat="true" ht="15.75" hidden="false" customHeight="false" outlineLevel="0" collapsed="false">
      <c r="B102" s="167" t="s">
        <v>433</v>
      </c>
      <c r="C102" s="272" t="n">
        <f aca="false">C101+1</f>
        <v>56</v>
      </c>
      <c r="D102" s="120" t="s">
        <v>239</v>
      </c>
      <c r="E102" s="121" t="s">
        <v>120</v>
      </c>
      <c r="F102" s="273" t="n">
        <v>26</v>
      </c>
      <c r="G102" s="187"/>
      <c r="H102" s="188"/>
    </row>
    <row r="103" s="77" customFormat="true" ht="30" hidden="false" customHeight="true" outlineLevel="0" collapsed="false">
      <c r="B103" s="254"/>
      <c r="C103" s="202"/>
      <c r="D103" s="202"/>
      <c r="E103" s="202"/>
      <c r="F103" s="17"/>
      <c r="G103" s="95" t="s">
        <v>443</v>
      </c>
      <c r="H103" s="18" t="n">
        <f aca="false">SUM(H55:H102)</f>
        <v>0</v>
      </c>
    </row>
    <row r="104" customFormat="false" ht="15" hidden="false" customHeight="false" outlineLevel="0" collapsed="false">
      <c r="B104" s="171"/>
      <c r="C104" s="189"/>
      <c r="D104" s="111" t="s">
        <v>192</v>
      </c>
      <c r="E104" s="218"/>
      <c r="F104" s="219"/>
      <c r="G104" s="190"/>
      <c r="H104" s="191"/>
    </row>
    <row r="105" s="253" customFormat="true" ht="15" hidden="false" customHeight="false" outlineLevel="0" collapsed="false">
      <c r="A105" s="77"/>
      <c r="B105" s="159"/>
      <c r="C105" s="183"/>
      <c r="D105" s="101" t="s">
        <v>193</v>
      </c>
      <c r="E105" s="160"/>
      <c r="F105" s="161"/>
      <c r="G105" s="162"/>
      <c r="H105" s="163"/>
    </row>
    <row r="106" s="253" customFormat="true" ht="15" hidden="false" customHeight="false" outlineLevel="0" collapsed="false">
      <c r="A106" s="77"/>
      <c r="B106" s="159" t="s">
        <v>433</v>
      </c>
      <c r="C106" s="36" t="n">
        <f aca="false">C102+1</f>
        <v>57</v>
      </c>
      <c r="D106" s="37" t="s">
        <v>194</v>
      </c>
      <c r="E106" s="38" t="s">
        <v>98</v>
      </c>
      <c r="F106" s="165" t="n">
        <v>10</v>
      </c>
      <c r="G106" s="190"/>
      <c r="H106" s="191"/>
    </row>
    <row r="107" s="253" customFormat="true" ht="15" hidden="false" customHeight="false" outlineLevel="0" collapsed="false">
      <c r="A107" s="77"/>
      <c r="B107" s="159" t="s">
        <v>433</v>
      </c>
      <c r="C107" s="36" t="n">
        <f aca="false">C106+1</f>
        <v>58</v>
      </c>
      <c r="D107" s="37" t="s">
        <v>287</v>
      </c>
      <c r="E107" s="38" t="s">
        <v>98</v>
      </c>
      <c r="F107" s="165" t="n">
        <v>1</v>
      </c>
      <c r="G107" s="190"/>
      <c r="H107" s="191"/>
    </row>
    <row r="108" s="253" customFormat="true" ht="15" hidden="false" customHeight="false" outlineLevel="0" collapsed="false">
      <c r="A108" s="77"/>
      <c r="B108" s="159" t="s">
        <v>433</v>
      </c>
      <c r="C108" s="36" t="n">
        <f aca="false">C107+1</f>
        <v>59</v>
      </c>
      <c r="D108" s="37" t="s">
        <v>196</v>
      </c>
      <c r="E108" s="38" t="s">
        <v>98</v>
      </c>
      <c r="F108" s="165" t="n">
        <v>19</v>
      </c>
      <c r="G108" s="190"/>
      <c r="H108" s="191"/>
    </row>
    <row r="109" s="253" customFormat="true" ht="15" hidden="false" customHeight="false" outlineLevel="0" collapsed="false">
      <c r="A109" s="77"/>
      <c r="B109" s="159" t="s">
        <v>433</v>
      </c>
      <c r="C109" s="36" t="n">
        <f aca="false">C108+1</f>
        <v>60</v>
      </c>
      <c r="D109" s="80" t="s">
        <v>197</v>
      </c>
      <c r="E109" s="73" t="s">
        <v>98</v>
      </c>
      <c r="F109" s="165" t="n">
        <v>41</v>
      </c>
      <c r="G109" s="190"/>
      <c r="H109" s="191"/>
    </row>
    <row r="110" s="253" customFormat="true" ht="15" hidden="false" customHeight="false" outlineLevel="0" collapsed="false">
      <c r="A110" s="77"/>
      <c r="B110" s="159" t="s">
        <v>433</v>
      </c>
      <c r="C110" s="36" t="n">
        <f aca="false">C109+1</f>
        <v>61</v>
      </c>
      <c r="D110" s="80" t="s">
        <v>199</v>
      </c>
      <c r="E110" s="73" t="s">
        <v>98</v>
      </c>
      <c r="F110" s="165" t="n">
        <v>6</v>
      </c>
      <c r="G110" s="190"/>
      <c r="H110" s="191"/>
    </row>
    <row r="111" s="253" customFormat="true" ht="15" hidden="false" customHeight="false" outlineLevel="0" collapsed="false">
      <c r="A111" s="77"/>
      <c r="B111" s="159" t="s">
        <v>433</v>
      </c>
      <c r="C111" s="36" t="n">
        <f aca="false">C110+1</f>
        <v>62</v>
      </c>
      <c r="D111" s="80" t="s">
        <v>297</v>
      </c>
      <c r="E111" s="73" t="s">
        <v>98</v>
      </c>
      <c r="F111" s="165" t="n">
        <v>1</v>
      </c>
      <c r="G111" s="190"/>
      <c r="H111" s="191"/>
    </row>
    <row r="112" s="253" customFormat="true" ht="15" hidden="false" customHeight="false" outlineLevel="0" collapsed="false">
      <c r="A112" s="77"/>
      <c r="B112" s="159" t="s">
        <v>433</v>
      </c>
      <c r="C112" s="36" t="n">
        <f aca="false">C111+1</f>
        <v>63</v>
      </c>
      <c r="D112" s="37" t="s">
        <v>298</v>
      </c>
      <c r="E112" s="38" t="s">
        <v>98</v>
      </c>
      <c r="F112" s="165" t="n">
        <v>1</v>
      </c>
      <c r="G112" s="190"/>
      <c r="H112" s="191"/>
    </row>
    <row r="113" s="253" customFormat="true" ht="15" hidden="false" customHeight="false" outlineLevel="0" collapsed="false">
      <c r="A113" s="77"/>
      <c r="B113" s="159" t="s">
        <v>433</v>
      </c>
      <c r="C113" s="36" t="n">
        <f aca="false">C112+1</f>
        <v>64</v>
      </c>
      <c r="D113" s="37" t="s">
        <v>202</v>
      </c>
      <c r="E113" s="38" t="s">
        <v>98</v>
      </c>
      <c r="F113" s="165" t="n">
        <v>1</v>
      </c>
      <c r="G113" s="190"/>
      <c r="H113" s="191"/>
    </row>
    <row r="114" s="253" customFormat="true" ht="30" hidden="false" customHeight="false" outlineLevel="0" collapsed="false">
      <c r="A114" s="77"/>
      <c r="B114" s="159" t="s">
        <v>433</v>
      </c>
      <c r="C114" s="36" t="n">
        <f aca="false">C113+1</f>
        <v>65</v>
      </c>
      <c r="D114" s="81" t="s">
        <v>251</v>
      </c>
      <c r="E114" s="38" t="s">
        <v>122</v>
      </c>
      <c r="F114" s="161" t="n">
        <v>59</v>
      </c>
      <c r="G114" s="190"/>
      <c r="H114" s="191"/>
    </row>
    <row r="115" s="253" customFormat="true" ht="15" hidden="false" customHeight="false" outlineLevel="0" collapsed="false">
      <c r="A115" s="77"/>
      <c r="B115" s="159"/>
      <c r="C115" s="36"/>
      <c r="D115" s="81" t="s">
        <v>253</v>
      </c>
      <c r="E115" s="38"/>
      <c r="F115" s="165"/>
      <c r="G115" s="190"/>
      <c r="H115" s="191"/>
    </row>
    <row r="116" s="253" customFormat="true" ht="45" hidden="false" customHeight="false" outlineLevel="0" collapsed="false">
      <c r="A116" s="77"/>
      <c r="B116" s="159"/>
      <c r="C116" s="36"/>
      <c r="D116" s="101" t="s">
        <v>444</v>
      </c>
      <c r="E116" s="38"/>
      <c r="F116" s="165"/>
      <c r="G116" s="190"/>
      <c r="H116" s="191"/>
    </row>
    <row r="117" s="253" customFormat="true" ht="15" hidden="false" customHeight="false" outlineLevel="0" collapsed="false">
      <c r="A117" s="77"/>
      <c r="B117" s="159" t="s">
        <v>433</v>
      </c>
      <c r="C117" s="36" t="n">
        <f aca="false">C114+1</f>
        <v>66</v>
      </c>
      <c r="D117" s="166" t="s">
        <v>243</v>
      </c>
      <c r="E117" s="38" t="s">
        <v>122</v>
      </c>
      <c r="F117" s="165" t="n">
        <v>4</v>
      </c>
      <c r="G117" s="190"/>
      <c r="H117" s="191"/>
    </row>
    <row r="118" s="139" customFormat="true" ht="15" hidden="false" customHeight="false" outlineLevel="0" collapsed="false">
      <c r="A118" s="194"/>
      <c r="B118" s="159"/>
      <c r="C118" s="36"/>
      <c r="D118" s="34" t="s">
        <v>256</v>
      </c>
      <c r="E118" s="38"/>
      <c r="F118" s="76"/>
      <c r="G118" s="39"/>
      <c r="H118" s="40"/>
    </row>
    <row r="119" s="139" customFormat="true" ht="15" hidden="false" customHeight="false" outlineLevel="0" collapsed="false">
      <c r="A119" s="194"/>
      <c r="B119" s="159" t="s">
        <v>433</v>
      </c>
      <c r="C119" s="70" t="n">
        <f aca="false">C117+1</f>
        <v>67</v>
      </c>
      <c r="D119" s="37" t="s">
        <v>365</v>
      </c>
      <c r="E119" s="38" t="s">
        <v>98</v>
      </c>
      <c r="F119" s="52" t="n">
        <v>1</v>
      </c>
      <c r="G119" s="39"/>
      <c r="H119" s="40"/>
    </row>
    <row r="120" s="139" customFormat="true" ht="15" hidden="false" customHeight="false" outlineLevel="0" collapsed="false">
      <c r="A120" s="194"/>
      <c r="B120" s="159" t="s">
        <v>433</v>
      </c>
      <c r="C120" s="70" t="n">
        <f aca="false">C119+1</f>
        <v>68</v>
      </c>
      <c r="D120" s="37" t="s">
        <v>445</v>
      </c>
      <c r="E120" s="38" t="s">
        <v>98</v>
      </c>
      <c r="F120" s="52" t="n">
        <v>1</v>
      </c>
      <c r="G120" s="39"/>
      <c r="H120" s="40"/>
    </row>
    <row r="121" s="139" customFormat="true" ht="15" hidden="false" customHeight="false" outlineLevel="0" collapsed="false">
      <c r="A121" s="194"/>
      <c r="B121" s="159" t="s">
        <v>433</v>
      </c>
      <c r="C121" s="70" t="n">
        <f aca="false">C119+1</f>
        <v>68</v>
      </c>
      <c r="D121" s="37" t="s">
        <v>446</v>
      </c>
      <c r="E121" s="38" t="s">
        <v>98</v>
      </c>
      <c r="F121" s="52" t="n">
        <v>1</v>
      </c>
      <c r="G121" s="39"/>
      <c r="H121" s="40"/>
    </row>
    <row r="122" s="139" customFormat="true" ht="15" hidden="false" customHeight="false" outlineLevel="0" collapsed="false">
      <c r="A122" s="194"/>
      <c r="B122" s="159" t="s">
        <v>433</v>
      </c>
      <c r="C122" s="70" t="n">
        <f aca="false">C120+1</f>
        <v>69</v>
      </c>
      <c r="D122" s="195" t="s">
        <v>447</v>
      </c>
      <c r="E122" s="38" t="s">
        <v>98</v>
      </c>
      <c r="F122" s="52" t="n">
        <v>1</v>
      </c>
      <c r="G122" s="39"/>
      <c r="H122" s="40"/>
    </row>
    <row r="123" s="139" customFormat="true" ht="15" hidden="false" customHeight="false" outlineLevel="0" collapsed="false">
      <c r="A123" s="194"/>
      <c r="B123" s="159"/>
      <c r="C123" s="36"/>
      <c r="D123" s="34" t="s">
        <v>259</v>
      </c>
      <c r="E123" s="38"/>
      <c r="F123" s="76"/>
      <c r="G123" s="162"/>
      <c r="H123" s="163"/>
    </row>
    <row r="124" s="139" customFormat="true" ht="15" hidden="false" customHeight="false" outlineLevel="0" collapsed="false">
      <c r="A124" s="194"/>
      <c r="B124" s="159" t="s">
        <v>433</v>
      </c>
      <c r="C124" s="70" t="n">
        <f aca="false">C122+1</f>
        <v>70</v>
      </c>
      <c r="D124" s="37" t="s">
        <v>306</v>
      </c>
      <c r="E124" s="38" t="s">
        <v>122</v>
      </c>
      <c r="F124" s="76" t="n">
        <v>8.5</v>
      </c>
      <c r="G124" s="162"/>
      <c r="H124" s="163"/>
    </row>
    <row r="125" s="139" customFormat="true" ht="15" hidden="false" customHeight="false" outlineLevel="0" collapsed="false">
      <c r="A125" s="194"/>
      <c r="B125" s="159" t="s">
        <v>433</v>
      </c>
      <c r="C125" s="70" t="n">
        <f aca="false">C124+1</f>
        <v>71</v>
      </c>
      <c r="D125" s="37" t="s">
        <v>448</v>
      </c>
      <c r="E125" s="38" t="s">
        <v>122</v>
      </c>
      <c r="F125" s="76" t="n">
        <v>82</v>
      </c>
      <c r="G125" s="162"/>
      <c r="H125" s="163"/>
    </row>
    <row r="126" s="139" customFormat="true" ht="15" hidden="false" customHeight="false" outlineLevel="0" collapsed="false">
      <c r="A126" s="194"/>
      <c r="B126" s="159" t="s">
        <v>433</v>
      </c>
      <c r="C126" s="70" t="n">
        <f aca="false">C125+1</f>
        <v>72</v>
      </c>
      <c r="D126" s="37" t="s">
        <v>449</v>
      </c>
      <c r="E126" s="38" t="s">
        <v>122</v>
      </c>
      <c r="F126" s="76" t="n">
        <v>4</v>
      </c>
      <c r="G126" s="162"/>
      <c r="H126" s="163"/>
    </row>
    <row r="127" s="139" customFormat="true" ht="150.75" hidden="false" customHeight="false" outlineLevel="0" collapsed="false">
      <c r="A127" s="194"/>
      <c r="B127" s="159"/>
      <c r="C127" s="36"/>
      <c r="D127" s="199" t="s">
        <v>450</v>
      </c>
      <c r="E127" s="73"/>
      <c r="F127" s="161"/>
      <c r="G127" s="162"/>
      <c r="H127" s="163"/>
    </row>
    <row r="128" customFormat="false" ht="30" hidden="false" customHeight="true" outlineLevel="0" collapsed="false">
      <c r="B128" s="254"/>
      <c r="C128" s="202"/>
      <c r="D128" s="202"/>
      <c r="E128" s="202"/>
      <c r="F128" s="17"/>
      <c r="G128" s="95" t="s">
        <v>451</v>
      </c>
      <c r="H128" s="18" t="n">
        <f aca="false">SUM(H104:H127)</f>
        <v>0</v>
      </c>
    </row>
    <row r="129" customFormat="false" ht="18" hidden="false" customHeight="true" outlineLevel="0" collapsed="false">
      <c r="B129" s="202"/>
      <c r="C129" s="202"/>
      <c r="D129" s="202"/>
      <c r="E129" s="202"/>
      <c r="F129" s="17"/>
      <c r="G129" s="95"/>
      <c r="H129" s="144"/>
    </row>
    <row r="130" customFormat="false" ht="24.95" hidden="false" customHeight="true" outlineLevel="0" collapsed="false">
      <c r="B130" s="228"/>
      <c r="C130" s="255"/>
      <c r="D130" s="125"/>
      <c r="E130" s="256"/>
      <c r="F130" s="17"/>
      <c r="G130" s="19" t="s">
        <v>437</v>
      </c>
      <c r="H130" s="148" t="n">
        <f aca="false">H54</f>
        <v>0</v>
      </c>
    </row>
    <row r="131" customFormat="false" ht="24.95" hidden="false" customHeight="true" outlineLevel="0" collapsed="false">
      <c r="B131" s="228"/>
      <c r="C131" s="255"/>
      <c r="D131" s="125"/>
      <c r="E131" s="256"/>
      <c r="F131" s="17"/>
      <c r="G131" s="19" t="s">
        <v>443</v>
      </c>
      <c r="H131" s="148" t="n">
        <f aca="false">H103</f>
        <v>0</v>
      </c>
    </row>
    <row r="132" customFormat="false" ht="24.95" hidden="false" customHeight="true" outlineLevel="0" collapsed="false">
      <c r="B132" s="228"/>
      <c r="C132" s="255"/>
      <c r="D132" s="125"/>
      <c r="E132" s="256"/>
      <c r="F132" s="17"/>
      <c r="G132" s="19" t="s">
        <v>443</v>
      </c>
      <c r="H132" s="148" t="n">
        <f aca="false">H128</f>
        <v>0</v>
      </c>
    </row>
    <row r="133" customFormat="false" ht="24.95" hidden="false" customHeight="true" outlineLevel="0" collapsed="false">
      <c r="B133" s="254"/>
      <c r="C133" s="202"/>
      <c r="D133" s="202"/>
      <c r="E133" s="202"/>
      <c r="F133" s="17"/>
      <c r="G133" s="149" t="s">
        <v>452</v>
      </c>
      <c r="H133" s="18" t="n">
        <f aca="false">SUM(H130:H132)</f>
        <v>0</v>
      </c>
    </row>
    <row r="134" customFormat="false" ht="15" hidden="false" customHeight="false" outlineLevel="0" collapsed="false">
      <c r="D134" s="150"/>
      <c r="E134" s="151"/>
      <c r="F134" s="257"/>
      <c r="H134"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4" man="true" max="16383" min="0"/>
    <brk id="10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453</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67"/>
      <c r="F5" s="279"/>
      <c r="G5" s="190"/>
      <c r="H5" s="191"/>
    </row>
    <row r="6" s="77" customFormat="true" ht="15" hidden="false" customHeight="false" outlineLevel="0" collapsed="false">
      <c r="B6" s="159" t="s">
        <v>454</v>
      </c>
      <c r="C6" s="36" t="n">
        <v>1</v>
      </c>
      <c r="D6" s="34" t="s">
        <v>119</v>
      </c>
      <c r="E6" s="38" t="s">
        <v>120</v>
      </c>
      <c r="F6" s="221" t="n">
        <v>3</v>
      </c>
      <c r="G6" s="190"/>
      <c r="H6" s="191"/>
    </row>
    <row r="7" s="77" customFormat="true" ht="30" hidden="false" customHeight="false" outlineLevel="0" collapsed="false">
      <c r="B7" s="159" t="s">
        <v>454</v>
      </c>
      <c r="C7" s="70" t="n">
        <f aca="false">C6+1</f>
        <v>2</v>
      </c>
      <c r="D7" s="34" t="s">
        <v>352</v>
      </c>
      <c r="E7" s="160" t="s">
        <v>122</v>
      </c>
      <c r="F7" s="219" t="n">
        <v>2</v>
      </c>
      <c r="G7" s="190"/>
      <c r="H7" s="191"/>
    </row>
    <row r="8" s="77" customFormat="true" ht="15" hidden="false" customHeight="false" outlineLevel="0" collapsed="false">
      <c r="B8" s="159" t="s">
        <v>454</v>
      </c>
      <c r="C8" s="70" t="n">
        <f aca="false">C7+1</f>
        <v>3</v>
      </c>
      <c r="D8" s="34" t="s">
        <v>123</v>
      </c>
      <c r="E8" s="160" t="s">
        <v>120</v>
      </c>
      <c r="F8" s="221" t="n">
        <v>2</v>
      </c>
      <c r="G8" s="190"/>
      <c r="H8" s="191"/>
    </row>
    <row r="9" s="77" customFormat="true" ht="15" hidden="false" customHeight="false" outlineLevel="0" collapsed="false">
      <c r="B9" s="171"/>
      <c r="C9" s="110"/>
      <c r="D9" s="31" t="s">
        <v>124</v>
      </c>
      <c r="E9" s="218"/>
      <c r="F9" s="219"/>
      <c r="G9" s="190"/>
      <c r="H9" s="191"/>
    </row>
    <row r="10" s="79" customFormat="true" ht="30" hidden="false" customHeight="false" outlineLevel="0" collapsed="false">
      <c r="A10" s="131"/>
      <c r="B10" s="159" t="s">
        <v>454</v>
      </c>
      <c r="C10" s="36" t="n">
        <f aca="false">C8+1</f>
        <v>4</v>
      </c>
      <c r="D10" s="37" t="s">
        <v>276</v>
      </c>
      <c r="E10" s="38" t="s">
        <v>277</v>
      </c>
      <c r="F10" s="76" t="n">
        <v>1513</v>
      </c>
      <c r="G10" s="39"/>
      <c r="H10" s="40"/>
    </row>
    <row r="11" s="77" customFormat="true" ht="33" hidden="false" customHeight="true" outlineLevel="0" collapsed="false">
      <c r="B11" s="159" t="s">
        <v>454</v>
      </c>
      <c r="C11" s="70" t="n">
        <f aca="false">C10+1</f>
        <v>5</v>
      </c>
      <c r="D11" s="80" t="s">
        <v>278</v>
      </c>
      <c r="E11" s="160" t="s">
        <v>279</v>
      </c>
      <c r="F11" s="161" t="n">
        <v>14</v>
      </c>
      <c r="G11" s="162"/>
      <c r="H11" s="163"/>
    </row>
    <row r="12" s="77" customFormat="true" ht="30" hidden="false" customHeight="false" outlineLevel="0" collapsed="false">
      <c r="B12" s="159" t="s">
        <v>454</v>
      </c>
      <c r="C12" s="70" t="n">
        <f aca="false">C11+1</f>
        <v>6</v>
      </c>
      <c r="D12" s="166" t="s">
        <v>128</v>
      </c>
      <c r="E12" s="160" t="s">
        <v>279</v>
      </c>
      <c r="F12" s="161" t="n">
        <v>242</v>
      </c>
      <c r="G12" s="162"/>
      <c r="H12" s="163"/>
    </row>
    <row r="13" s="77" customFormat="true" ht="30" hidden="false" customHeight="false" outlineLevel="0" collapsed="false">
      <c r="B13" s="159" t="s">
        <v>454</v>
      </c>
      <c r="C13" s="70" t="n">
        <f aca="false">C12+1</f>
        <v>7</v>
      </c>
      <c r="D13" s="166" t="s">
        <v>129</v>
      </c>
      <c r="E13" s="160" t="s">
        <v>279</v>
      </c>
      <c r="F13" s="161" t="n">
        <v>20</v>
      </c>
      <c r="G13" s="162"/>
      <c r="H13" s="163"/>
    </row>
    <row r="14" s="77" customFormat="true" ht="15" hidden="false" customHeight="true" outlineLevel="0" collapsed="false">
      <c r="B14" s="159" t="s">
        <v>454</v>
      </c>
      <c r="C14" s="70" t="n">
        <f aca="false">C13+1</f>
        <v>8</v>
      </c>
      <c r="D14" s="166" t="s">
        <v>130</v>
      </c>
      <c r="E14" s="160" t="s">
        <v>279</v>
      </c>
      <c r="F14" s="161" t="n">
        <v>9.5</v>
      </c>
      <c r="G14" s="162"/>
      <c r="H14" s="163"/>
    </row>
    <row r="15" s="77" customFormat="true" ht="30" hidden="false" customHeight="false" outlineLevel="0" collapsed="false">
      <c r="B15" s="159" t="s">
        <v>454</v>
      </c>
      <c r="C15" s="70" t="n">
        <f aca="false">C14+1</f>
        <v>9</v>
      </c>
      <c r="D15" s="166" t="s">
        <v>132</v>
      </c>
      <c r="E15" s="160" t="s">
        <v>122</v>
      </c>
      <c r="F15" s="161" t="n">
        <v>11.4</v>
      </c>
      <c r="G15" s="162"/>
      <c r="H15" s="163"/>
    </row>
    <row r="16" s="77" customFormat="true" ht="15" hidden="false" customHeight="true" outlineLevel="0" collapsed="false">
      <c r="B16" s="159" t="s">
        <v>454</v>
      </c>
      <c r="C16" s="70" t="n">
        <f aca="false">C15+1</f>
        <v>10</v>
      </c>
      <c r="D16" s="166" t="s">
        <v>133</v>
      </c>
      <c r="E16" s="160" t="s">
        <v>122</v>
      </c>
      <c r="F16" s="161" t="n">
        <v>412</v>
      </c>
      <c r="G16" s="162"/>
      <c r="H16" s="163"/>
    </row>
    <row r="17" s="77" customFormat="true" ht="15" hidden="false" customHeight="false" outlineLevel="0" collapsed="false">
      <c r="B17" s="159"/>
      <c r="C17" s="70"/>
      <c r="D17" s="82" t="s">
        <v>455</v>
      </c>
      <c r="E17" s="160"/>
      <c r="F17" s="161"/>
      <c r="G17" s="162"/>
      <c r="H17" s="163"/>
    </row>
    <row r="18" s="79" customFormat="true" ht="15" hidden="false" customHeight="false" outlineLevel="0" collapsed="false">
      <c r="A18" s="131"/>
      <c r="B18" s="159"/>
      <c r="C18" s="36"/>
      <c r="D18" s="66" t="s">
        <v>139</v>
      </c>
      <c r="E18" s="38"/>
      <c r="F18" s="76"/>
      <c r="G18" s="39"/>
      <c r="H18" s="40"/>
    </row>
    <row r="19" s="79" customFormat="true" ht="75" hidden="false" customHeight="false" outlineLevel="0" collapsed="false">
      <c r="A19" s="131"/>
      <c r="B19" s="159"/>
      <c r="C19" s="36"/>
      <c r="D19" s="34" t="s">
        <v>140</v>
      </c>
      <c r="E19" s="38"/>
      <c r="F19" s="76"/>
      <c r="G19" s="39"/>
      <c r="H19" s="40"/>
    </row>
    <row r="20" s="79" customFormat="true" ht="15" hidden="false" customHeight="false" outlineLevel="0" collapsed="false">
      <c r="A20" s="131"/>
      <c r="B20" s="159" t="s">
        <v>454</v>
      </c>
      <c r="C20" s="36" t="n">
        <f aca="false">C16+1</f>
        <v>11</v>
      </c>
      <c r="D20" s="37" t="s">
        <v>141</v>
      </c>
      <c r="E20" s="38" t="s">
        <v>122</v>
      </c>
      <c r="F20" s="76" t="n">
        <v>91.9</v>
      </c>
      <c r="G20" s="39"/>
      <c r="H20" s="40"/>
    </row>
    <row r="21" s="79" customFormat="true" ht="15" hidden="false" customHeight="false" outlineLevel="0" collapsed="false">
      <c r="A21" s="131"/>
      <c r="B21" s="159" t="s">
        <v>454</v>
      </c>
      <c r="C21" s="36" t="n">
        <f aca="false">C20+1</f>
        <v>12</v>
      </c>
      <c r="D21" s="37" t="s">
        <v>142</v>
      </c>
      <c r="E21" s="38" t="s">
        <v>122</v>
      </c>
      <c r="F21" s="76" t="n">
        <v>12.3</v>
      </c>
      <c r="G21" s="39"/>
      <c r="H21" s="40"/>
    </row>
    <row r="22" s="79" customFormat="true" ht="75" hidden="false" customHeight="false" outlineLevel="0" collapsed="false">
      <c r="A22" s="131"/>
      <c r="B22" s="159"/>
      <c r="C22" s="36"/>
      <c r="D22" s="34" t="s">
        <v>321</v>
      </c>
      <c r="E22" s="38"/>
      <c r="F22" s="76"/>
      <c r="G22" s="39"/>
      <c r="H22" s="40"/>
    </row>
    <row r="23" s="79" customFormat="true" ht="15" hidden="false" customHeight="false" outlineLevel="0" collapsed="false">
      <c r="A23" s="131"/>
      <c r="B23" s="159" t="s">
        <v>454</v>
      </c>
      <c r="C23" s="36" t="n">
        <f aca="false">C21+1</f>
        <v>13</v>
      </c>
      <c r="D23" s="37" t="s">
        <v>141</v>
      </c>
      <c r="E23" s="38" t="s">
        <v>122</v>
      </c>
      <c r="F23" s="76" t="n">
        <v>90.6</v>
      </c>
      <c r="G23" s="39"/>
      <c r="H23" s="40"/>
    </row>
    <row r="24" s="79" customFormat="true" ht="75" hidden="false" customHeight="false" outlineLevel="0" collapsed="false">
      <c r="A24" s="131"/>
      <c r="B24" s="159"/>
      <c r="C24" s="36"/>
      <c r="D24" s="34" t="s">
        <v>144</v>
      </c>
      <c r="E24" s="38"/>
      <c r="F24" s="76"/>
      <c r="G24" s="39"/>
      <c r="H24" s="40"/>
    </row>
    <row r="25" s="79" customFormat="true" ht="15" hidden="false" customHeight="false" outlineLevel="0" collapsed="false">
      <c r="A25" s="131"/>
      <c r="B25" s="159" t="s">
        <v>454</v>
      </c>
      <c r="C25" s="36" t="n">
        <f aca="false">C23+1</f>
        <v>14</v>
      </c>
      <c r="D25" s="37" t="s">
        <v>141</v>
      </c>
      <c r="E25" s="38" t="s">
        <v>122</v>
      </c>
      <c r="F25" s="76" t="n">
        <v>112.8</v>
      </c>
      <c r="G25" s="39"/>
      <c r="H25" s="40"/>
    </row>
    <row r="26" s="79" customFormat="true" ht="15" hidden="false" customHeight="false" outlineLevel="0" collapsed="false">
      <c r="A26" s="131"/>
      <c r="B26" s="159" t="s">
        <v>454</v>
      </c>
      <c r="C26" s="36" t="n">
        <f aca="false">C25+1</f>
        <v>15</v>
      </c>
      <c r="D26" s="37" t="s">
        <v>142</v>
      </c>
      <c r="E26" s="38" t="s">
        <v>122</v>
      </c>
      <c r="F26" s="76" t="n">
        <v>78.2</v>
      </c>
      <c r="G26" s="39"/>
      <c r="H26" s="40"/>
    </row>
    <row r="27" s="79" customFormat="true" ht="15" hidden="false" customHeight="false" outlineLevel="0" collapsed="false">
      <c r="A27" s="131"/>
      <c r="B27" s="159"/>
      <c r="C27" s="36"/>
      <c r="D27" s="66" t="s">
        <v>145</v>
      </c>
      <c r="E27" s="38"/>
      <c r="F27" s="52"/>
      <c r="G27" s="39"/>
      <c r="H27" s="40"/>
    </row>
    <row r="28" s="79" customFormat="true" ht="30" hidden="false" customHeight="false" outlineLevel="0" collapsed="false">
      <c r="A28" s="131"/>
      <c r="B28" s="159"/>
      <c r="C28" s="36"/>
      <c r="D28" s="34" t="s">
        <v>146</v>
      </c>
      <c r="E28" s="38"/>
      <c r="F28" s="52"/>
      <c r="G28" s="39"/>
      <c r="H28" s="40"/>
    </row>
    <row r="29" s="79" customFormat="true" ht="15" hidden="false" customHeight="false" outlineLevel="0" collapsed="false">
      <c r="A29" s="131"/>
      <c r="B29" s="159" t="s">
        <v>454</v>
      </c>
      <c r="C29" s="36" t="n">
        <f aca="false">C26+1</f>
        <v>16</v>
      </c>
      <c r="D29" s="37" t="s">
        <v>147</v>
      </c>
      <c r="E29" s="38" t="s">
        <v>112</v>
      </c>
      <c r="F29" s="52" t="n">
        <v>14</v>
      </c>
      <c r="G29" s="39"/>
      <c r="H29" s="40"/>
    </row>
    <row r="30" s="79" customFormat="true" ht="30.75" hidden="false" customHeight="true" outlineLevel="0" collapsed="false">
      <c r="A30" s="131"/>
      <c r="B30" s="159"/>
      <c r="C30" s="36"/>
      <c r="D30" s="34" t="s">
        <v>148</v>
      </c>
      <c r="E30" s="38"/>
      <c r="F30" s="52"/>
      <c r="G30" s="39"/>
      <c r="H30" s="40"/>
    </row>
    <row r="31" s="79" customFormat="true" ht="15" hidden="false" customHeight="false" outlineLevel="0" collapsed="false">
      <c r="A31" s="131"/>
      <c r="B31" s="159" t="s">
        <v>454</v>
      </c>
      <c r="C31" s="36" t="n">
        <f aca="false">C29+1</f>
        <v>17</v>
      </c>
      <c r="D31" s="37" t="s">
        <v>147</v>
      </c>
      <c r="E31" s="38" t="s">
        <v>112</v>
      </c>
      <c r="F31" s="52" t="n">
        <v>3</v>
      </c>
      <c r="G31" s="39"/>
      <c r="H31" s="40"/>
    </row>
    <row r="32" s="83" customFormat="true" ht="15" hidden="false" customHeight="false" outlineLevel="0" collapsed="false">
      <c r="A32" s="78"/>
      <c r="B32" s="159"/>
      <c r="C32" s="36"/>
      <c r="D32" s="66" t="s">
        <v>155</v>
      </c>
      <c r="E32" s="38"/>
      <c r="F32" s="52"/>
      <c r="G32" s="32"/>
      <c r="H32" s="33"/>
    </row>
    <row r="33" s="83" customFormat="true" ht="15" hidden="false" customHeight="false" outlineLevel="0" collapsed="false">
      <c r="A33" s="78"/>
      <c r="B33" s="159"/>
      <c r="C33" s="36"/>
      <c r="D33" s="66" t="s">
        <v>156</v>
      </c>
      <c r="E33" s="38"/>
      <c r="F33" s="52"/>
      <c r="G33" s="32"/>
      <c r="H33" s="33"/>
    </row>
    <row r="34" s="83" customFormat="true" ht="30" hidden="false" customHeight="false" outlineLevel="0" collapsed="false">
      <c r="A34" s="78"/>
      <c r="B34" s="159"/>
      <c r="C34" s="36"/>
      <c r="D34" s="34" t="s">
        <v>282</v>
      </c>
      <c r="E34" s="38"/>
      <c r="F34" s="52"/>
      <c r="G34" s="32"/>
      <c r="H34" s="33"/>
    </row>
    <row r="35" s="83" customFormat="true" ht="15" hidden="false" customHeight="false" outlineLevel="0" collapsed="false">
      <c r="A35" s="78"/>
      <c r="B35" s="159" t="s">
        <v>454</v>
      </c>
      <c r="C35" s="36" t="n">
        <f aca="false">C31+1</f>
        <v>18</v>
      </c>
      <c r="D35" s="37" t="s">
        <v>283</v>
      </c>
      <c r="E35" s="38" t="s">
        <v>120</v>
      </c>
      <c r="F35" s="52" t="n">
        <v>2</v>
      </c>
      <c r="G35" s="32"/>
      <c r="H35" s="33"/>
    </row>
    <row r="36" s="83" customFormat="true" ht="30" hidden="false" customHeight="false" outlineLevel="0" collapsed="false">
      <c r="A36" s="78"/>
      <c r="B36" s="159"/>
      <c r="C36" s="36"/>
      <c r="D36" s="34" t="s">
        <v>157</v>
      </c>
      <c r="E36" s="38"/>
      <c r="F36" s="52"/>
      <c r="G36" s="32"/>
      <c r="H36" s="33"/>
    </row>
    <row r="37" s="83" customFormat="true" ht="15" hidden="false" customHeight="false" outlineLevel="0" collapsed="false">
      <c r="A37" s="78"/>
      <c r="B37" s="159" t="s">
        <v>454</v>
      </c>
      <c r="C37" s="36" t="n">
        <f aca="false">C35+1</f>
        <v>19</v>
      </c>
      <c r="D37" s="37" t="s">
        <v>324</v>
      </c>
      <c r="E37" s="38" t="s">
        <v>120</v>
      </c>
      <c r="F37" s="52" t="n">
        <v>4</v>
      </c>
      <c r="G37" s="32"/>
      <c r="H37" s="33"/>
    </row>
    <row r="38" s="83" customFormat="true" ht="15" hidden="false" customHeight="false" outlineLevel="0" collapsed="false">
      <c r="A38" s="78"/>
      <c r="B38" s="159" t="s">
        <v>454</v>
      </c>
      <c r="C38" s="36" t="n">
        <f aca="false">C37+1</f>
        <v>20</v>
      </c>
      <c r="D38" s="37" t="s">
        <v>158</v>
      </c>
      <c r="E38" s="38" t="s">
        <v>120</v>
      </c>
      <c r="F38" s="52" t="n">
        <v>11</v>
      </c>
      <c r="G38" s="32"/>
      <c r="H38" s="33"/>
    </row>
    <row r="39" s="83" customFormat="true" ht="15" hidden="false" customHeight="false" outlineLevel="0" collapsed="false">
      <c r="A39" s="78"/>
      <c r="B39" s="159"/>
      <c r="C39" s="36"/>
      <c r="D39" s="101" t="s">
        <v>168</v>
      </c>
      <c r="E39" s="38"/>
      <c r="F39" s="52"/>
      <c r="G39" s="32"/>
      <c r="H39" s="33"/>
    </row>
    <row r="40" s="83" customFormat="true" ht="15" hidden="false" customHeight="false" outlineLevel="0" collapsed="false">
      <c r="A40" s="78"/>
      <c r="B40" s="159" t="s">
        <v>454</v>
      </c>
      <c r="C40" s="36" t="n">
        <f aca="false">C38+1</f>
        <v>21</v>
      </c>
      <c r="D40" s="37" t="s">
        <v>169</v>
      </c>
      <c r="E40" s="38" t="s">
        <v>120</v>
      </c>
      <c r="F40" s="52" t="n">
        <v>1</v>
      </c>
      <c r="G40" s="32"/>
      <c r="H40" s="33"/>
    </row>
    <row r="41" s="83" customFormat="true" ht="15" hidden="false" customHeight="false" outlineLevel="0" collapsed="false">
      <c r="A41" s="78"/>
      <c r="B41" s="159"/>
      <c r="C41" s="36"/>
      <c r="D41" s="34" t="s">
        <v>172</v>
      </c>
      <c r="E41" s="38"/>
      <c r="F41" s="52"/>
      <c r="G41" s="32"/>
      <c r="H41" s="33"/>
    </row>
    <row r="42" s="83" customFormat="true" ht="15" hidden="false" customHeight="false" outlineLevel="0" collapsed="false">
      <c r="A42" s="78"/>
      <c r="B42" s="159" t="s">
        <v>454</v>
      </c>
      <c r="C42" s="36" t="n">
        <f aca="false">C40+1</f>
        <v>22</v>
      </c>
      <c r="D42" s="37" t="s">
        <v>328</v>
      </c>
      <c r="E42" s="38" t="s">
        <v>120</v>
      </c>
      <c r="F42" s="52" t="n">
        <v>1</v>
      </c>
      <c r="G42" s="32"/>
      <c r="H42" s="33"/>
    </row>
    <row r="43" s="102" customFormat="true" ht="15" hidden="false" customHeight="false" outlineLevel="0" collapsed="false">
      <c r="A43" s="170"/>
      <c r="B43" s="159"/>
      <c r="C43" s="179"/>
      <c r="D43" s="66" t="s">
        <v>174</v>
      </c>
      <c r="E43" s="177"/>
      <c r="F43" s="178"/>
      <c r="G43" s="175"/>
      <c r="H43" s="176"/>
    </row>
    <row r="44" s="102" customFormat="true" ht="15" hidden="false" customHeight="false" outlineLevel="0" collapsed="false">
      <c r="A44" s="170"/>
      <c r="B44" s="159"/>
      <c r="C44" s="36"/>
      <c r="D44" s="34" t="s">
        <v>175</v>
      </c>
      <c r="E44" s="177"/>
      <c r="F44" s="178"/>
      <c r="G44" s="175"/>
      <c r="H44" s="176"/>
    </row>
    <row r="45" s="102" customFormat="true" ht="15" hidden="false" customHeight="false" outlineLevel="0" collapsed="false">
      <c r="A45" s="170"/>
      <c r="B45" s="159" t="s">
        <v>454</v>
      </c>
      <c r="C45" s="36" t="n">
        <f aca="false">C42+1</f>
        <v>23</v>
      </c>
      <c r="D45" s="37" t="s">
        <v>177</v>
      </c>
      <c r="E45" s="38" t="s">
        <v>120</v>
      </c>
      <c r="F45" s="52" t="n">
        <v>6</v>
      </c>
      <c r="G45" s="175"/>
      <c r="H45" s="176"/>
    </row>
    <row r="46" s="102" customFormat="true" ht="15" hidden="false" customHeight="false" outlineLevel="0" collapsed="false">
      <c r="A46" s="170"/>
      <c r="B46" s="159"/>
      <c r="C46" s="36"/>
      <c r="D46" s="34" t="s">
        <v>182</v>
      </c>
      <c r="E46" s="38"/>
      <c r="F46" s="52"/>
      <c r="G46" s="175"/>
      <c r="H46" s="176"/>
    </row>
    <row r="47" s="102" customFormat="true" ht="15" hidden="false" customHeight="false" outlineLevel="0" collapsed="false">
      <c r="A47" s="170"/>
      <c r="B47" s="159" t="s">
        <v>454</v>
      </c>
      <c r="C47" s="36" t="n">
        <f aca="false">C45+1</f>
        <v>24</v>
      </c>
      <c r="D47" s="37" t="s">
        <v>169</v>
      </c>
      <c r="E47" s="38" t="s">
        <v>120</v>
      </c>
      <c r="F47" s="52" t="n">
        <v>12</v>
      </c>
      <c r="G47" s="175"/>
      <c r="H47" s="176"/>
    </row>
    <row r="48" s="102" customFormat="true" ht="15" hidden="false" customHeight="false" outlineLevel="0" collapsed="false">
      <c r="A48" s="170"/>
      <c r="B48" s="159"/>
      <c r="C48" s="36"/>
      <c r="D48" s="34" t="s">
        <v>184</v>
      </c>
      <c r="E48" s="38"/>
      <c r="F48" s="52"/>
      <c r="G48" s="175"/>
      <c r="H48" s="176"/>
    </row>
    <row r="49" s="102" customFormat="true" ht="15.75" hidden="false" customHeight="false" outlineLevel="0" collapsed="false">
      <c r="A49" s="170"/>
      <c r="B49" s="159" t="s">
        <v>454</v>
      </c>
      <c r="C49" s="36" t="n">
        <f aca="false">C47+1</f>
        <v>25</v>
      </c>
      <c r="D49" s="37" t="s">
        <v>183</v>
      </c>
      <c r="E49" s="38" t="s">
        <v>120</v>
      </c>
      <c r="F49" s="52" t="n">
        <v>17</v>
      </c>
      <c r="G49" s="175"/>
      <c r="H49" s="176"/>
    </row>
    <row r="50" s="102" customFormat="true" ht="30" hidden="false" customHeight="true" outlineLevel="0" collapsed="false">
      <c r="A50" s="170"/>
      <c r="B50" s="254"/>
      <c r="C50" s="202"/>
      <c r="D50" s="202"/>
      <c r="E50" s="202"/>
      <c r="F50" s="17"/>
      <c r="G50" s="95" t="s">
        <v>456</v>
      </c>
      <c r="H50" s="18" t="n">
        <f aca="false">SUM(H5:H49)</f>
        <v>0</v>
      </c>
    </row>
    <row r="51" s="102" customFormat="true" ht="15" hidden="false" customHeight="false" outlineLevel="0" collapsed="false">
      <c r="A51" s="170"/>
      <c r="B51" s="159"/>
      <c r="C51" s="36"/>
      <c r="D51" s="34" t="s">
        <v>185</v>
      </c>
      <c r="E51" s="38"/>
      <c r="F51" s="52"/>
      <c r="G51" s="175"/>
      <c r="H51" s="176"/>
    </row>
    <row r="52" s="102" customFormat="true" ht="15" hidden="false" customHeight="false" outlineLevel="0" collapsed="false">
      <c r="A52" s="170"/>
      <c r="B52" s="159" t="s">
        <v>454</v>
      </c>
      <c r="C52" s="36" t="n">
        <f aca="false">C49+1</f>
        <v>26</v>
      </c>
      <c r="D52" s="37" t="s">
        <v>170</v>
      </c>
      <c r="E52" s="38" t="s">
        <v>120</v>
      </c>
      <c r="F52" s="52" t="n">
        <v>2</v>
      </c>
      <c r="G52" s="175"/>
      <c r="H52" s="176"/>
    </row>
    <row r="53" s="102" customFormat="true" ht="15" hidden="false" customHeight="false" outlineLevel="0" collapsed="false">
      <c r="A53" s="170"/>
      <c r="B53" s="159"/>
      <c r="C53" s="179"/>
      <c r="D53" s="66" t="s">
        <v>186</v>
      </c>
      <c r="E53" s="177"/>
      <c r="F53" s="52"/>
      <c r="G53" s="175"/>
      <c r="H53" s="176"/>
    </row>
    <row r="54" s="103" customFormat="true" ht="15" hidden="false" customHeight="false" outlineLevel="0" collapsed="false">
      <c r="A54" s="180"/>
      <c r="B54" s="69"/>
      <c r="C54" s="36"/>
      <c r="D54" s="34" t="s">
        <v>187</v>
      </c>
      <c r="E54" s="38"/>
      <c r="F54" s="181"/>
      <c r="G54" s="39"/>
      <c r="H54" s="40"/>
    </row>
    <row r="55" s="103" customFormat="true" ht="15" hidden="false" customHeight="false" outlineLevel="0" collapsed="false">
      <c r="A55" s="180"/>
      <c r="B55" s="69" t="s">
        <v>454</v>
      </c>
      <c r="C55" s="36" t="n">
        <f aca="false">C52+1</f>
        <v>27</v>
      </c>
      <c r="D55" s="37" t="s">
        <v>142</v>
      </c>
      <c r="E55" s="38" t="s">
        <v>112</v>
      </c>
      <c r="F55" s="52" t="n">
        <v>2</v>
      </c>
      <c r="G55" s="39"/>
      <c r="H55" s="40"/>
    </row>
    <row r="56" s="83" customFormat="true" ht="15" hidden="false" customHeight="false" outlineLevel="0" collapsed="false">
      <c r="A56" s="78"/>
      <c r="B56" s="159"/>
      <c r="C56" s="36"/>
      <c r="D56" s="34" t="s">
        <v>189</v>
      </c>
      <c r="E56" s="38"/>
      <c r="F56" s="52"/>
      <c r="G56" s="41"/>
      <c r="H56" s="42"/>
    </row>
    <row r="57" s="83" customFormat="true" ht="32.1" hidden="false" customHeight="true" outlineLevel="0" collapsed="false">
      <c r="A57" s="78"/>
      <c r="B57" s="167" t="s">
        <v>454</v>
      </c>
      <c r="C57" s="85" t="n">
        <f aca="false">C55+1</f>
        <v>28</v>
      </c>
      <c r="D57" s="106" t="s">
        <v>191</v>
      </c>
      <c r="E57" s="87" t="s">
        <v>112</v>
      </c>
      <c r="F57" s="88" t="n">
        <v>2</v>
      </c>
      <c r="G57" s="104"/>
      <c r="H57" s="105"/>
    </row>
    <row r="58" s="252" customFormat="true" ht="15" hidden="false" customHeight="false" outlineLevel="0" collapsed="false">
      <c r="A58" s="78"/>
      <c r="B58" s="171"/>
      <c r="C58" s="97"/>
      <c r="D58" s="111" t="s">
        <v>192</v>
      </c>
      <c r="E58" s="182"/>
      <c r="F58" s="100"/>
      <c r="G58" s="32"/>
      <c r="H58" s="33"/>
    </row>
    <row r="59" s="252" customFormat="true" ht="15" hidden="false" customHeight="false" outlineLevel="0" collapsed="false">
      <c r="A59" s="78"/>
      <c r="B59" s="159"/>
      <c r="C59" s="183"/>
      <c r="D59" s="101" t="s">
        <v>193</v>
      </c>
      <c r="E59" s="160"/>
      <c r="F59" s="165"/>
      <c r="G59" s="41"/>
      <c r="H59" s="42"/>
    </row>
    <row r="60" s="252" customFormat="true" ht="15" hidden="false" customHeight="false" outlineLevel="0" collapsed="false">
      <c r="A60" s="78"/>
      <c r="B60" s="159" t="s">
        <v>454</v>
      </c>
      <c r="C60" s="36" t="n">
        <f aca="false">C57+1</f>
        <v>29</v>
      </c>
      <c r="D60" s="37" t="s">
        <v>194</v>
      </c>
      <c r="E60" s="38" t="s">
        <v>98</v>
      </c>
      <c r="F60" s="165" t="n">
        <v>3</v>
      </c>
      <c r="G60" s="41"/>
      <c r="H60" s="42"/>
    </row>
    <row r="61" s="252" customFormat="true" ht="15" hidden="false" customHeight="false" outlineLevel="0" collapsed="false">
      <c r="A61" s="78"/>
      <c r="B61" s="159" t="s">
        <v>454</v>
      </c>
      <c r="C61" s="36" t="n">
        <f aca="false">C60+1</f>
        <v>30</v>
      </c>
      <c r="D61" s="37" t="s">
        <v>196</v>
      </c>
      <c r="E61" s="38" t="s">
        <v>98</v>
      </c>
      <c r="F61" s="165" t="n">
        <v>10</v>
      </c>
      <c r="G61" s="41"/>
      <c r="H61" s="42"/>
    </row>
    <row r="62" s="252" customFormat="true" ht="15" hidden="false" customHeight="false" outlineLevel="0" collapsed="false">
      <c r="A62" s="78"/>
      <c r="B62" s="159" t="s">
        <v>454</v>
      </c>
      <c r="C62" s="183" t="n">
        <f aca="false">C61+1</f>
        <v>31</v>
      </c>
      <c r="D62" s="80" t="s">
        <v>197</v>
      </c>
      <c r="E62" s="73" t="s">
        <v>98</v>
      </c>
      <c r="F62" s="165" t="n">
        <v>19</v>
      </c>
      <c r="G62" s="41"/>
      <c r="H62" s="42"/>
    </row>
    <row r="63" s="252" customFormat="true" ht="15" hidden="false" customHeight="false" outlineLevel="0" collapsed="false">
      <c r="A63" s="78"/>
      <c r="B63" s="159" t="s">
        <v>454</v>
      </c>
      <c r="C63" s="183" t="n">
        <f aca="false">C62+1</f>
        <v>32</v>
      </c>
      <c r="D63" s="80" t="s">
        <v>199</v>
      </c>
      <c r="E63" s="73" t="s">
        <v>98</v>
      </c>
      <c r="F63" s="165" t="n">
        <v>1</v>
      </c>
      <c r="G63" s="41"/>
      <c r="H63" s="42"/>
    </row>
    <row r="64" s="252" customFormat="true" ht="15" hidden="false" customHeight="false" outlineLevel="0" collapsed="false">
      <c r="A64" s="78"/>
      <c r="B64" s="159" t="s">
        <v>454</v>
      </c>
      <c r="C64" s="36" t="n">
        <f aca="false">C61+1</f>
        <v>31</v>
      </c>
      <c r="D64" s="81" t="s">
        <v>358</v>
      </c>
      <c r="E64" s="38" t="s">
        <v>98</v>
      </c>
      <c r="F64" s="52" t="n">
        <v>1</v>
      </c>
      <c r="G64" s="41"/>
      <c r="H64" s="42"/>
    </row>
    <row r="65" s="252" customFormat="true" ht="15" hidden="false" customHeight="false" outlineLevel="0" collapsed="false">
      <c r="A65" s="78"/>
      <c r="B65" s="159" t="s">
        <v>454</v>
      </c>
      <c r="C65" s="36" t="n">
        <f aca="false">C62+1</f>
        <v>32</v>
      </c>
      <c r="D65" s="81" t="s">
        <v>204</v>
      </c>
      <c r="E65" s="38" t="s">
        <v>120</v>
      </c>
      <c r="F65" s="52" t="n">
        <v>1</v>
      </c>
      <c r="G65" s="41"/>
      <c r="H65" s="42"/>
    </row>
    <row r="66" s="77" customFormat="true" ht="15" hidden="false" customHeight="false" outlineLevel="0" collapsed="false">
      <c r="B66" s="159"/>
      <c r="C66" s="70"/>
      <c r="D66" s="82" t="s">
        <v>375</v>
      </c>
      <c r="E66" s="160"/>
      <c r="F66" s="165"/>
      <c r="G66" s="162"/>
      <c r="H66" s="163"/>
    </row>
    <row r="67" s="77" customFormat="true" ht="15" hidden="false" customHeight="false" outlineLevel="0" collapsed="false">
      <c r="B67" s="159"/>
      <c r="C67" s="70"/>
      <c r="D67" s="82" t="s">
        <v>139</v>
      </c>
      <c r="E67" s="160"/>
      <c r="F67" s="161"/>
      <c r="G67" s="162"/>
      <c r="H67" s="163"/>
    </row>
    <row r="68" s="77" customFormat="true" ht="45" hidden="false" customHeight="false" outlineLevel="0" collapsed="false">
      <c r="B68" s="159"/>
      <c r="C68" s="70"/>
      <c r="D68" s="101" t="s">
        <v>207</v>
      </c>
      <c r="E68" s="160"/>
      <c r="F68" s="161"/>
      <c r="G68" s="162"/>
      <c r="H68" s="163"/>
    </row>
    <row r="69" s="77" customFormat="true" ht="15" hidden="false" customHeight="false" outlineLevel="0" collapsed="false">
      <c r="B69" s="159" t="s">
        <v>454</v>
      </c>
      <c r="C69" s="70" t="n">
        <f aca="false">C65+1</f>
        <v>33</v>
      </c>
      <c r="D69" s="80" t="s">
        <v>208</v>
      </c>
      <c r="E69" s="160" t="s">
        <v>122</v>
      </c>
      <c r="F69" s="161" t="n">
        <v>1.5</v>
      </c>
      <c r="G69" s="162"/>
      <c r="H69" s="163"/>
    </row>
    <row r="70" s="77" customFormat="true" ht="15" hidden="false" customHeight="false" outlineLevel="0" collapsed="false">
      <c r="B70" s="159" t="s">
        <v>454</v>
      </c>
      <c r="C70" s="70" t="n">
        <f aca="false">C69+1</f>
        <v>34</v>
      </c>
      <c r="D70" s="80" t="s">
        <v>209</v>
      </c>
      <c r="E70" s="160" t="s">
        <v>122</v>
      </c>
      <c r="F70" s="161" t="n">
        <v>91</v>
      </c>
      <c r="G70" s="162"/>
      <c r="H70" s="163"/>
    </row>
    <row r="71" s="77" customFormat="true" ht="15" hidden="false" customHeight="false" outlineLevel="0" collapsed="false">
      <c r="B71" s="159" t="s">
        <v>454</v>
      </c>
      <c r="C71" s="70" t="n">
        <f aca="false">C70+1</f>
        <v>35</v>
      </c>
      <c r="D71" s="80" t="s">
        <v>142</v>
      </c>
      <c r="E71" s="160" t="s">
        <v>122</v>
      </c>
      <c r="F71" s="161" t="n">
        <v>8</v>
      </c>
      <c r="G71" s="162"/>
      <c r="H71" s="163"/>
    </row>
    <row r="72" s="77" customFormat="true" ht="45" hidden="false" customHeight="false" outlineLevel="0" collapsed="false">
      <c r="B72" s="159"/>
      <c r="C72" s="70"/>
      <c r="D72" s="101" t="s">
        <v>210</v>
      </c>
      <c r="E72" s="160"/>
      <c r="F72" s="161"/>
      <c r="G72" s="162"/>
      <c r="H72" s="163"/>
    </row>
    <row r="73" s="77" customFormat="true" ht="15" hidden="false" customHeight="false" outlineLevel="0" collapsed="false">
      <c r="B73" s="159" t="s">
        <v>454</v>
      </c>
      <c r="C73" s="70" t="n">
        <f aca="false">C71+1</f>
        <v>36</v>
      </c>
      <c r="D73" s="80" t="s">
        <v>211</v>
      </c>
      <c r="E73" s="160" t="s">
        <v>122</v>
      </c>
      <c r="F73" s="161" t="n">
        <v>84.2</v>
      </c>
      <c r="G73" s="162"/>
      <c r="H73" s="163"/>
    </row>
    <row r="74" s="77" customFormat="true" ht="15" hidden="false" customHeight="false" outlineLevel="0" collapsed="false">
      <c r="B74" s="159" t="s">
        <v>454</v>
      </c>
      <c r="C74" s="70" t="n">
        <f aca="false">C73+1</f>
        <v>37</v>
      </c>
      <c r="D74" s="80" t="s">
        <v>142</v>
      </c>
      <c r="E74" s="160" t="s">
        <v>122</v>
      </c>
      <c r="F74" s="161" t="n">
        <v>206.1</v>
      </c>
      <c r="G74" s="162"/>
      <c r="H74" s="163"/>
    </row>
    <row r="75" s="77" customFormat="true" ht="15" hidden="false" customHeight="false" outlineLevel="0" collapsed="false">
      <c r="B75" s="159" t="s">
        <v>454</v>
      </c>
      <c r="C75" s="70" t="n">
        <f aca="false">C74+1</f>
        <v>38</v>
      </c>
      <c r="D75" s="80" t="s">
        <v>143</v>
      </c>
      <c r="E75" s="160" t="s">
        <v>122</v>
      </c>
      <c r="F75" s="161" t="n">
        <v>113.7</v>
      </c>
      <c r="G75" s="162"/>
      <c r="H75" s="163"/>
    </row>
    <row r="76" s="77" customFormat="true" ht="15" hidden="false" customHeight="false" outlineLevel="0" collapsed="false">
      <c r="B76" s="159"/>
      <c r="C76" s="70"/>
      <c r="D76" s="82" t="s">
        <v>155</v>
      </c>
      <c r="E76" s="73"/>
      <c r="F76" s="161"/>
      <c r="G76" s="162"/>
      <c r="H76" s="163"/>
    </row>
    <row r="77" s="77" customFormat="true" ht="15" hidden="false" customHeight="false" outlineLevel="0" collapsed="false">
      <c r="B77" s="69"/>
      <c r="C77" s="70"/>
      <c r="D77" s="101" t="s">
        <v>219</v>
      </c>
      <c r="E77" s="73"/>
      <c r="F77" s="161"/>
      <c r="G77" s="162"/>
      <c r="H77" s="163"/>
    </row>
    <row r="78" s="77" customFormat="true" ht="15" hidden="false" customHeight="false" outlineLevel="0" collapsed="false">
      <c r="B78" s="69" t="s">
        <v>454</v>
      </c>
      <c r="C78" s="70" t="n">
        <f aca="false">C75+1</f>
        <v>39</v>
      </c>
      <c r="D78" s="80" t="s">
        <v>220</v>
      </c>
      <c r="E78" s="73" t="s">
        <v>120</v>
      </c>
      <c r="F78" s="75" t="n">
        <v>26</v>
      </c>
      <c r="G78" s="184"/>
      <c r="H78" s="185"/>
    </row>
    <row r="79" s="77" customFormat="true" ht="15" hidden="false" customHeight="false" outlineLevel="0" collapsed="false">
      <c r="B79" s="159"/>
      <c r="C79" s="70"/>
      <c r="D79" s="82" t="s">
        <v>186</v>
      </c>
      <c r="E79" s="160"/>
      <c r="F79" s="165"/>
      <c r="G79" s="162"/>
      <c r="H79" s="163"/>
    </row>
    <row r="80" s="77" customFormat="true" ht="15" hidden="false" customHeight="false" outlineLevel="0" collapsed="false">
      <c r="B80" s="159"/>
      <c r="C80" s="70"/>
      <c r="D80" s="101" t="s">
        <v>224</v>
      </c>
      <c r="E80" s="160"/>
      <c r="F80" s="165"/>
      <c r="G80" s="162"/>
      <c r="H80" s="163"/>
    </row>
    <row r="81" s="77" customFormat="true" ht="30" hidden="false" customHeight="false" outlineLevel="0" collapsed="false">
      <c r="B81" s="159"/>
      <c r="C81" s="70"/>
      <c r="D81" s="80" t="s">
        <v>457</v>
      </c>
      <c r="E81" s="160"/>
      <c r="F81" s="165"/>
      <c r="G81" s="162"/>
      <c r="H81" s="163"/>
    </row>
    <row r="82" s="77" customFormat="true" ht="15" hidden="false" customHeight="false" outlineLevel="0" collapsed="false">
      <c r="B82" s="159" t="s">
        <v>454</v>
      </c>
      <c r="C82" s="183" t="n">
        <f aca="false">C78+1</f>
        <v>40</v>
      </c>
      <c r="D82" s="166" t="s">
        <v>209</v>
      </c>
      <c r="E82" s="73" t="s">
        <v>112</v>
      </c>
      <c r="F82" s="75" t="n">
        <v>6</v>
      </c>
      <c r="G82" s="162"/>
      <c r="H82" s="163"/>
    </row>
    <row r="83" s="77" customFormat="true" ht="15" hidden="false" customHeight="false" outlineLevel="0" collapsed="false">
      <c r="B83" s="159" t="s">
        <v>454</v>
      </c>
      <c r="C83" s="183" t="n">
        <f aca="false">C82+1</f>
        <v>41</v>
      </c>
      <c r="D83" s="80" t="s">
        <v>142</v>
      </c>
      <c r="E83" s="73" t="s">
        <v>112</v>
      </c>
      <c r="F83" s="75" t="n">
        <v>2</v>
      </c>
      <c r="G83" s="162"/>
      <c r="H83" s="163"/>
    </row>
    <row r="84" s="77" customFormat="true" ht="15" hidden="false" customHeight="false" outlineLevel="0" collapsed="false">
      <c r="B84" s="159" t="s">
        <v>454</v>
      </c>
      <c r="C84" s="183" t="n">
        <f aca="false">C83+1</f>
        <v>42</v>
      </c>
      <c r="D84" s="80" t="s">
        <v>143</v>
      </c>
      <c r="E84" s="73" t="s">
        <v>112</v>
      </c>
      <c r="F84" s="75" t="n">
        <v>4</v>
      </c>
      <c r="G84" s="162"/>
      <c r="H84" s="163"/>
    </row>
    <row r="85" s="77" customFormat="true" ht="15" hidden="false" customHeight="true" outlineLevel="0" collapsed="false">
      <c r="B85" s="159"/>
      <c r="C85" s="183"/>
      <c r="D85" s="101" t="s">
        <v>187</v>
      </c>
      <c r="E85" s="73"/>
      <c r="F85" s="75"/>
      <c r="G85" s="162"/>
      <c r="H85" s="163"/>
    </row>
    <row r="86" s="77" customFormat="true" ht="30" hidden="false" customHeight="true" outlineLevel="0" collapsed="false">
      <c r="B86" s="159"/>
      <c r="C86" s="183"/>
      <c r="D86" s="80" t="s">
        <v>458</v>
      </c>
      <c r="E86" s="73"/>
      <c r="F86" s="75"/>
      <c r="G86" s="162"/>
      <c r="H86" s="163"/>
    </row>
    <row r="87" s="77" customFormat="true" ht="15" hidden="false" customHeight="false" outlineLevel="0" collapsed="false">
      <c r="B87" s="159" t="s">
        <v>454</v>
      </c>
      <c r="C87" s="183" t="n">
        <f aca="false">C84+1</f>
        <v>43</v>
      </c>
      <c r="D87" s="166" t="s">
        <v>209</v>
      </c>
      <c r="E87" s="73" t="s">
        <v>112</v>
      </c>
      <c r="F87" s="75" t="n">
        <v>5</v>
      </c>
      <c r="G87" s="162"/>
      <c r="H87" s="163"/>
    </row>
    <row r="88" s="77" customFormat="true" ht="15" hidden="false" customHeight="false" outlineLevel="0" collapsed="false">
      <c r="B88" s="159" t="s">
        <v>454</v>
      </c>
      <c r="C88" s="183" t="n">
        <f aca="false">C87+1</f>
        <v>44</v>
      </c>
      <c r="D88" s="166" t="s">
        <v>142</v>
      </c>
      <c r="E88" s="73" t="s">
        <v>112</v>
      </c>
      <c r="F88" s="75" t="n">
        <v>4</v>
      </c>
      <c r="G88" s="162"/>
      <c r="H88" s="163"/>
    </row>
    <row r="89" s="77" customFormat="true" ht="15" hidden="false" customHeight="false" outlineLevel="0" collapsed="false">
      <c r="B89" s="159" t="s">
        <v>454</v>
      </c>
      <c r="C89" s="183" t="n">
        <f aca="false">C88+1</f>
        <v>45</v>
      </c>
      <c r="D89" s="166" t="s">
        <v>143</v>
      </c>
      <c r="E89" s="73" t="s">
        <v>112</v>
      </c>
      <c r="F89" s="75" t="n">
        <v>1</v>
      </c>
      <c r="G89" s="162"/>
      <c r="H89" s="163"/>
    </row>
    <row r="90" customFormat="false" ht="15" hidden="false" customHeight="false" outlineLevel="0" collapsed="false">
      <c r="B90" s="159"/>
      <c r="C90" s="183"/>
      <c r="D90" s="101" t="s">
        <v>189</v>
      </c>
      <c r="E90" s="160"/>
      <c r="F90" s="165"/>
      <c r="G90" s="162"/>
      <c r="H90" s="163"/>
    </row>
    <row r="91" s="130" customFormat="true" ht="32.1" hidden="false" customHeight="true" outlineLevel="0" collapsed="false">
      <c r="A91" s="129"/>
      <c r="B91" s="159" t="s">
        <v>454</v>
      </c>
      <c r="C91" s="70" t="n">
        <f aca="false">C89+1</f>
        <v>46</v>
      </c>
      <c r="D91" s="80" t="s">
        <v>459</v>
      </c>
      <c r="E91" s="87" t="s">
        <v>112</v>
      </c>
      <c r="F91" s="75" t="n">
        <v>12</v>
      </c>
      <c r="G91" s="71"/>
      <c r="H91" s="72"/>
    </row>
    <row r="92" s="130" customFormat="true" ht="32.1" hidden="false" customHeight="true" outlineLevel="0" collapsed="false">
      <c r="A92" s="129"/>
      <c r="B92" s="159" t="s">
        <v>454</v>
      </c>
      <c r="C92" s="70" t="n">
        <f aca="false">C91+1</f>
        <v>47</v>
      </c>
      <c r="D92" s="80" t="s">
        <v>236</v>
      </c>
      <c r="E92" s="87" t="s">
        <v>112</v>
      </c>
      <c r="F92" s="75" t="n">
        <v>10</v>
      </c>
      <c r="G92" s="71"/>
      <c r="H92" s="72"/>
    </row>
    <row r="93" s="77" customFormat="true" ht="15" hidden="false" customHeight="false" outlineLevel="0" collapsed="false">
      <c r="B93" s="159"/>
      <c r="C93" s="70"/>
      <c r="D93" s="101" t="s">
        <v>238</v>
      </c>
      <c r="E93" s="73"/>
      <c r="F93" s="165"/>
      <c r="G93" s="162"/>
      <c r="H93" s="163"/>
    </row>
    <row r="94" s="77" customFormat="true" ht="15" hidden="false" customHeight="false" outlineLevel="0" collapsed="false">
      <c r="B94" s="159" t="s">
        <v>454</v>
      </c>
      <c r="C94" s="183" t="n">
        <f aca="false">C92+1</f>
        <v>48</v>
      </c>
      <c r="D94" s="80" t="s">
        <v>220</v>
      </c>
      <c r="E94" s="73" t="s">
        <v>120</v>
      </c>
      <c r="F94" s="165" t="n">
        <v>14</v>
      </c>
      <c r="G94" s="162"/>
      <c r="H94" s="163"/>
    </row>
    <row r="95" s="77" customFormat="true" ht="15" hidden="false" customHeight="false" outlineLevel="0" collapsed="false">
      <c r="B95" s="159" t="s">
        <v>454</v>
      </c>
      <c r="C95" s="183" t="n">
        <f aca="false">C94+1</f>
        <v>49</v>
      </c>
      <c r="D95" s="80" t="s">
        <v>239</v>
      </c>
      <c r="E95" s="73" t="s">
        <v>120</v>
      </c>
      <c r="F95" s="165" t="n">
        <v>20</v>
      </c>
      <c r="G95" s="162"/>
      <c r="H95" s="163"/>
    </row>
    <row r="96" customFormat="false" ht="15" hidden="false" customHeight="false" outlineLevel="0" collapsed="false">
      <c r="B96" s="159"/>
      <c r="C96" s="183"/>
      <c r="D96" s="82" t="s">
        <v>192</v>
      </c>
      <c r="E96" s="160"/>
      <c r="F96" s="161"/>
      <c r="G96" s="162"/>
      <c r="H96" s="163"/>
    </row>
    <row r="97" s="253" customFormat="true" ht="15" hidden="false" customHeight="false" outlineLevel="0" collapsed="false">
      <c r="A97" s="77"/>
      <c r="B97" s="159"/>
      <c r="C97" s="183"/>
      <c r="D97" s="101" t="s">
        <v>193</v>
      </c>
      <c r="E97" s="160"/>
      <c r="F97" s="161"/>
      <c r="G97" s="162"/>
      <c r="H97" s="163"/>
    </row>
    <row r="98" s="253" customFormat="true" ht="15" hidden="false" customHeight="false" outlineLevel="0" collapsed="false">
      <c r="A98" s="77"/>
      <c r="B98" s="159" t="s">
        <v>454</v>
      </c>
      <c r="C98" s="36" t="n">
        <f aca="false">C95+1</f>
        <v>50</v>
      </c>
      <c r="D98" s="37" t="s">
        <v>194</v>
      </c>
      <c r="E98" s="38" t="s">
        <v>98</v>
      </c>
      <c r="F98" s="165" t="n">
        <v>4</v>
      </c>
      <c r="G98" s="190"/>
      <c r="H98" s="191"/>
    </row>
    <row r="99" s="253" customFormat="true" ht="15" hidden="false" customHeight="false" outlineLevel="0" collapsed="false">
      <c r="A99" s="77"/>
      <c r="B99" s="159" t="s">
        <v>454</v>
      </c>
      <c r="C99" s="36" t="n">
        <f aca="false">C98+1</f>
        <v>51</v>
      </c>
      <c r="D99" s="37" t="s">
        <v>196</v>
      </c>
      <c r="E99" s="38" t="s">
        <v>98</v>
      </c>
      <c r="F99" s="165" t="n">
        <v>19</v>
      </c>
      <c r="G99" s="190"/>
      <c r="H99" s="191"/>
    </row>
    <row r="100" s="253" customFormat="true" ht="15" hidden="false" customHeight="false" outlineLevel="0" collapsed="false">
      <c r="A100" s="77"/>
      <c r="B100" s="159" t="s">
        <v>454</v>
      </c>
      <c r="C100" s="183" t="n">
        <f aca="false">C99+1</f>
        <v>52</v>
      </c>
      <c r="D100" s="80" t="s">
        <v>197</v>
      </c>
      <c r="E100" s="73" t="s">
        <v>98</v>
      </c>
      <c r="F100" s="165" t="n">
        <v>28</v>
      </c>
      <c r="G100" s="190"/>
      <c r="H100" s="191"/>
    </row>
    <row r="101" s="253" customFormat="true" ht="15" hidden="false" customHeight="false" outlineLevel="0" collapsed="false">
      <c r="A101" s="77"/>
      <c r="B101" s="159" t="s">
        <v>454</v>
      </c>
      <c r="C101" s="183" t="n">
        <f aca="false">C100+1</f>
        <v>53</v>
      </c>
      <c r="D101" s="80" t="s">
        <v>198</v>
      </c>
      <c r="E101" s="73" t="s">
        <v>98</v>
      </c>
      <c r="F101" s="165" t="n">
        <v>2</v>
      </c>
      <c r="G101" s="190"/>
      <c r="H101" s="191"/>
    </row>
    <row r="102" s="253" customFormat="true" ht="15" hidden="false" customHeight="false" outlineLevel="0" collapsed="false">
      <c r="A102" s="77"/>
      <c r="B102" s="159" t="s">
        <v>454</v>
      </c>
      <c r="C102" s="183" t="n">
        <f aca="false">C100+1</f>
        <v>53</v>
      </c>
      <c r="D102" s="80" t="s">
        <v>199</v>
      </c>
      <c r="E102" s="73" t="s">
        <v>98</v>
      </c>
      <c r="F102" s="165" t="n">
        <v>1</v>
      </c>
      <c r="G102" s="190"/>
      <c r="H102" s="191"/>
    </row>
    <row r="103" s="280" customFormat="true" ht="15" hidden="false" customHeight="false" outlineLevel="0" collapsed="false">
      <c r="A103" s="131"/>
      <c r="B103" s="159" t="s">
        <v>454</v>
      </c>
      <c r="C103" s="36" t="n">
        <f aca="false">C100+1</f>
        <v>53</v>
      </c>
      <c r="D103" s="37" t="s">
        <v>297</v>
      </c>
      <c r="E103" s="38" t="s">
        <v>98</v>
      </c>
      <c r="F103" s="52" t="n">
        <v>6</v>
      </c>
      <c r="G103" s="39"/>
      <c r="H103" s="40"/>
    </row>
    <row r="104" s="280" customFormat="true" ht="15" hidden="false" customHeight="false" outlineLevel="0" collapsed="false">
      <c r="A104" s="131"/>
      <c r="B104" s="159" t="s">
        <v>454</v>
      </c>
      <c r="C104" s="36" t="n">
        <f aca="false">C101+1</f>
        <v>54</v>
      </c>
      <c r="D104" s="37" t="s">
        <v>298</v>
      </c>
      <c r="E104" s="38" t="s">
        <v>98</v>
      </c>
      <c r="F104" s="52" t="n">
        <v>1</v>
      </c>
      <c r="G104" s="39"/>
      <c r="H104" s="40"/>
    </row>
    <row r="105" s="139" customFormat="true" ht="15" hidden="false" customHeight="false" outlineLevel="0" collapsed="false">
      <c r="A105" s="194"/>
      <c r="B105" s="159"/>
      <c r="C105" s="36"/>
      <c r="D105" s="34" t="s">
        <v>256</v>
      </c>
      <c r="E105" s="38"/>
      <c r="F105" s="76"/>
      <c r="G105" s="39"/>
      <c r="H105" s="40"/>
    </row>
    <row r="106" s="139" customFormat="true" ht="15" hidden="false" customHeight="false" outlineLevel="0" collapsed="false">
      <c r="A106" s="194"/>
      <c r="B106" s="159" t="s">
        <v>454</v>
      </c>
      <c r="C106" s="70" t="n">
        <f aca="false">C104+1</f>
        <v>55</v>
      </c>
      <c r="D106" s="37" t="s">
        <v>257</v>
      </c>
      <c r="E106" s="38" t="s">
        <v>98</v>
      </c>
      <c r="F106" s="52" t="n">
        <v>1</v>
      </c>
      <c r="G106" s="39"/>
      <c r="H106" s="40"/>
    </row>
    <row r="107" s="139" customFormat="true" ht="15.75" hidden="false" customHeight="false" outlineLevel="0" collapsed="false">
      <c r="A107" s="194"/>
      <c r="B107" s="159" t="s">
        <v>454</v>
      </c>
      <c r="C107" s="70" t="n">
        <f aca="false">C106+1</f>
        <v>56</v>
      </c>
      <c r="D107" s="37" t="s">
        <v>301</v>
      </c>
      <c r="E107" s="73" t="s">
        <v>98</v>
      </c>
      <c r="F107" s="52" t="n">
        <v>2</v>
      </c>
      <c r="G107" s="39"/>
      <c r="H107" s="40"/>
    </row>
    <row r="108" s="139" customFormat="true" ht="30" hidden="false" customHeight="true" outlineLevel="0" collapsed="false">
      <c r="A108" s="194"/>
      <c r="B108" s="254"/>
      <c r="C108" s="202"/>
      <c r="D108" s="202"/>
      <c r="E108" s="202"/>
      <c r="F108" s="17"/>
      <c r="G108" s="95" t="s">
        <v>460</v>
      </c>
      <c r="H108" s="18" t="n">
        <f aca="false">SUM(H51:H107)</f>
        <v>0</v>
      </c>
    </row>
    <row r="109" s="139" customFormat="true" ht="15" hidden="false" customHeight="false" outlineLevel="0" collapsed="false">
      <c r="A109" s="194"/>
      <c r="B109" s="159"/>
      <c r="C109" s="183"/>
      <c r="D109" s="81" t="s">
        <v>262</v>
      </c>
      <c r="E109" s="73"/>
      <c r="F109" s="161"/>
      <c r="G109" s="39"/>
      <c r="H109" s="40"/>
    </row>
    <row r="110" s="139" customFormat="true" ht="30" hidden="false" customHeight="true" outlineLevel="0" collapsed="false">
      <c r="A110" s="194"/>
      <c r="B110" s="159" t="s">
        <v>454</v>
      </c>
      <c r="C110" s="70" t="n">
        <f aca="false">C107+1</f>
        <v>57</v>
      </c>
      <c r="D110" s="140" t="s">
        <v>263</v>
      </c>
      <c r="E110" s="73" t="s">
        <v>248</v>
      </c>
      <c r="F110" s="74" t="n">
        <v>165</v>
      </c>
      <c r="G110" s="39"/>
      <c r="H110" s="40"/>
    </row>
    <row r="111" s="139" customFormat="true" ht="30" hidden="false" customHeight="false" outlineLevel="0" collapsed="false">
      <c r="A111" s="194"/>
      <c r="B111" s="159" t="s">
        <v>454</v>
      </c>
      <c r="C111" s="70" t="n">
        <f aca="false">C110+1</f>
        <v>58</v>
      </c>
      <c r="D111" s="140" t="s">
        <v>264</v>
      </c>
      <c r="E111" s="73" t="s">
        <v>248</v>
      </c>
      <c r="F111" s="74" t="n">
        <v>169</v>
      </c>
      <c r="G111" s="39"/>
      <c r="H111" s="40"/>
    </row>
    <row r="112" s="139" customFormat="true" ht="105.75" hidden="false" customHeight="false" outlineLevel="0" collapsed="false">
      <c r="A112" s="194"/>
      <c r="B112" s="159"/>
      <c r="C112" s="36"/>
      <c r="D112" s="199" t="s">
        <v>461</v>
      </c>
      <c r="E112" s="73"/>
      <c r="F112" s="161"/>
      <c r="G112" s="162"/>
      <c r="H112" s="163"/>
    </row>
    <row r="113" customFormat="false" ht="30" hidden="false" customHeight="true" outlineLevel="0" collapsed="false">
      <c r="B113" s="254"/>
      <c r="C113" s="202"/>
      <c r="D113" s="202"/>
      <c r="E113" s="202"/>
      <c r="F113" s="17"/>
      <c r="G113" s="95" t="s">
        <v>462</v>
      </c>
      <c r="H113" s="18" t="n">
        <f aca="false">SUM(H58:H112)</f>
        <v>0</v>
      </c>
    </row>
    <row r="114" customFormat="false" ht="18" hidden="false" customHeight="true" outlineLevel="0" collapsed="false">
      <c r="B114" s="202"/>
      <c r="C114" s="202"/>
      <c r="D114" s="202"/>
      <c r="E114" s="202"/>
      <c r="F114" s="17"/>
      <c r="G114" s="95"/>
      <c r="H114" s="144"/>
    </row>
    <row r="115" customFormat="false" ht="24.95" hidden="false" customHeight="true" outlineLevel="0" collapsed="false">
      <c r="B115" s="228"/>
      <c r="C115" s="255"/>
      <c r="D115" s="125"/>
      <c r="E115" s="256"/>
      <c r="F115" s="17"/>
      <c r="G115" s="19" t="s">
        <v>456</v>
      </c>
      <c r="H115" s="148" t="n">
        <f aca="false">H50</f>
        <v>0</v>
      </c>
    </row>
    <row r="116" customFormat="false" ht="24.95" hidden="false" customHeight="true" outlineLevel="0" collapsed="false">
      <c r="B116" s="228"/>
      <c r="C116" s="255"/>
      <c r="D116" s="125"/>
      <c r="E116" s="256"/>
      <c r="F116" s="17"/>
      <c r="G116" s="19" t="s">
        <v>460</v>
      </c>
      <c r="H116" s="148" t="n">
        <f aca="false">H108</f>
        <v>0</v>
      </c>
    </row>
    <row r="117" customFormat="false" ht="24.95" hidden="false" customHeight="true" outlineLevel="0" collapsed="false">
      <c r="B117" s="228"/>
      <c r="C117" s="255"/>
      <c r="D117" s="125"/>
      <c r="E117" s="256"/>
      <c r="F117" s="17"/>
      <c r="G117" s="19" t="s">
        <v>462</v>
      </c>
      <c r="H117" s="148" t="n">
        <f aca="false">H113</f>
        <v>0</v>
      </c>
    </row>
    <row r="118" customFormat="false" ht="24.95" hidden="false" customHeight="true" outlineLevel="0" collapsed="false">
      <c r="B118" s="254"/>
      <c r="C118" s="202"/>
      <c r="D118" s="202"/>
      <c r="E118" s="202"/>
      <c r="F118" s="17"/>
      <c r="G118" s="149" t="s">
        <v>463</v>
      </c>
      <c r="H118" s="18" t="n">
        <f aca="false">SUM(H115:H117)</f>
        <v>0</v>
      </c>
    </row>
    <row r="119" customFormat="false" ht="15" hidden="false" customHeight="false" outlineLevel="0" collapsed="false">
      <c r="D119" s="150"/>
      <c r="E119" s="151"/>
      <c r="F119" s="257"/>
      <c r="H119"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0" man="true" max="16383" min="0"/>
    <brk id="10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464</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67"/>
      <c r="F5" s="279"/>
      <c r="G5" s="190"/>
      <c r="H5" s="191"/>
    </row>
    <row r="6" s="77" customFormat="true" ht="30" hidden="false" customHeight="false" outlineLevel="0" collapsed="false">
      <c r="B6" s="159" t="s">
        <v>465</v>
      </c>
      <c r="C6" s="36" t="n">
        <f aca="false">1</f>
        <v>1</v>
      </c>
      <c r="D6" s="34" t="s">
        <v>352</v>
      </c>
      <c r="E6" s="160" t="s">
        <v>122</v>
      </c>
      <c r="F6" s="219" t="n">
        <v>30</v>
      </c>
      <c r="G6" s="190"/>
      <c r="H6" s="191"/>
    </row>
    <row r="7" s="77" customFormat="true" ht="15" hidden="false" customHeight="false" outlineLevel="0" collapsed="false">
      <c r="B7" s="159" t="s">
        <v>465</v>
      </c>
      <c r="C7" s="70" t="n">
        <f aca="false">C6+1</f>
        <v>2</v>
      </c>
      <c r="D7" s="34" t="s">
        <v>123</v>
      </c>
      <c r="E7" s="160" t="s">
        <v>120</v>
      </c>
      <c r="F7" s="221" t="n">
        <v>1</v>
      </c>
      <c r="G7" s="190"/>
      <c r="H7" s="191"/>
    </row>
    <row r="8" s="77" customFormat="true" ht="15" hidden="false" customHeight="true" outlineLevel="0" collapsed="false">
      <c r="B8" s="159" t="s">
        <v>465</v>
      </c>
      <c r="C8" s="70" t="n">
        <f aca="false">C7+1</f>
        <v>3</v>
      </c>
      <c r="D8" s="34" t="s">
        <v>466</v>
      </c>
      <c r="E8" s="160" t="s">
        <v>98</v>
      </c>
      <c r="F8" s="221" t="n">
        <v>1</v>
      </c>
      <c r="G8" s="190"/>
      <c r="H8" s="191"/>
    </row>
    <row r="9" s="77" customFormat="true" ht="15" hidden="false" customHeight="false" outlineLevel="0" collapsed="false">
      <c r="B9" s="171"/>
      <c r="C9" s="110"/>
      <c r="D9" s="66" t="s">
        <v>124</v>
      </c>
      <c r="E9" s="38"/>
      <c r="F9" s="219"/>
      <c r="G9" s="190"/>
      <c r="H9" s="191"/>
    </row>
    <row r="10" s="79" customFormat="true" ht="30" hidden="false" customHeight="false" outlineLevel="0" collapsed="false">
      <c r="A10" s="131"/>
      <c r="B10" s="159" t="s">
        <v>465</v>
      </c>
      <c r="C10" s="36" t="n">
        <f aca="false">C8+1</f>
        <v>4</v>
      </c>
      <c r="D10" s="37" t="s">
        <v>276</v>
      </c>
      <c r="E10" s="38" t="s">
        <v>277</v>
      </c>
      <c r="F10" s="76" t="n">
        <v>520</v>
      </c>
      <c r="G10" s="39"/>
      <c r="H10" s="40"/>
    </row>
    <row r="11" s="77" customFormat="true" ht="33.75" hidden="false" customHeight="true" outlineLevel="0" collapsed="false">
      <c r="B11" s="159" t="s">
        <v>465</v>
      </c>
      <c r="C11" s="70" t="n">
        <f aca="false">C10+1</f>
        <v>5</v>
      </c>
      <c r="D11" s="80" t="s">
        <v>278</v>
      </c>
      <c r="E11" s="160" t="s">
        <v>279</v>
      </c>
      <c r="F11" s="161" t="n">
        <v>1065</v>
      </c>
      <c r="G11" s="162"/>
      <c r="H11" s="163"/>
    </row>
    <row r="12" s="77" customFormat="true" ht="30" hidden="false" customHeight="false" outlineLevel="0" collapsed="false">
      <c r="B12" s="159" t="s">
        <v>465</v>
      </c>
      <c r="C12" s="70" t="n">
        <f aca="false">C11+1</f>
        <v>6</v>
      </c>
      <c r="D12" s="166" t="s">
        <v>128</v>
      </c>
      <c r="E12" s="160" t="s">
        <v>279</v>
      </c>
      <c r="F12" s="161" t="n">
        <v>580</v>
      </c>
      <c r="G12" s="162"/>
      <c r="H12" s="163"/>
    </row>
    <row r="13" s="77" customFormat="true" ht="30" hidden="false" customHeight="false" outlineLevel="0" collapsed="false">
      <c r="B13" s="159" t="s">
        <v>465</v>
      </c>
      <c r="C13" s="36" t="n">
        <f aca="false">C12+1</f>
        <v>7</v>
      </c>
      <c r="D13" s="166" t="s">
        <v>129</v>
      </c>
      <c r="E13" s="160" t="s">
        <v>279</v>
      </c>
      <c r="F13" s="161" t="n">
        <v>22</v>
      </c>
      <c r="G13" s="162"/>
      <c r="H13" s="163"/>
    </row>
    <row r="14" s="77" customFormat="true" ht="15" hidden="false" customHeight="true" outlineLevel="0" collapsed="false">
      <c r="B14" s="159" t="s">
        <v>465</v>
      </c>
      <c r="C14" s="70" t="n">
        <f aca="false">C13+1</f>
        <v>8</v>
      </c>
      <c r="D14" s="166" t="s">
        <v>130</v>
      </c>
      <c r="E14" s="160" t="s">
        <v>279</v>
      </c>
      <c r="F14" s="161" t="n">
        <v>11</v>
      </c>
      <c r="G14" s="162"/>
      <c r="H14" s="163"/>
    </row>
    <row r="15" s="77" customFormat="true" ht="30" hidden="false" customHeight="false" outlineLevel="0" collapsed="false">
      <c r="B15" s="159" t="s">
        <v>465</v>
      </c>
      <c r="C15" s="70" t="n">
        <f aca="false">C14+1</f>
        <v>9</v>
      </c>
      <c r="D15" s="166" t="s">
        <v>132</v>
      </c>
      <c r="E15" s="160" t="s">
        <v>122</v>
      </c>
      <c r="F15" s="161" t="n">
        <v>7</v>
      </c>
      <c r="G15" s="162"/>
      <c r="H15" s="163"/>
    </row>
    <row r="16" s="77" customFormat="true" ht="30" hidden="false" customHeight="false" outlineLevel="0" collapsed="false">
      <c r="B16" s="159" t="s">
        <v>465</v>
      </c>
      <c r="C16" s="70" t="n">
        <f aca="false">C15+1</f>
        <v>10</v>
      </c>
      <c r="D16" s="166" t="s">
        <v>135</v>
      </c>
      <c r="E16" s="160" t="s">
        <v>98</v>
      </c>
      <c r="F16" s="161" t="n">
        <v>1</v>
      </c>
      <c r="G16" s="162"/>
      <c r="H16" s="163"/>
    </row>
    <row r="17" s="77" customFormat="true" ht="15" hidden="false" customHeight="false" outlineLevel="0" collapsed="false">
      <c r="B17" s="159"/>
      <c r="C17" s="70"/>
      <c r="D17" s="82" t="s">
        <v>467</v>
      </c>
      <c r="E17" s="160"/>
      <c r="F17" s="161"/>
      <c r="G17" s="162"/>
      <c r="H17" s="163"/>
    </row>
    <row r="18" s="79" customFormat="true" ht="15" hidden="false" customHeight="false" outlineLevel="0" collapsed="false">
      <c r="A18" s="131"/>
      <c r="B18" s="159"/>
      <c r="C18" s="36"/>
      <c r="D18" s="66" t="s">
        <v>139</v>
      </c>
      <c r="E18" s="38"/>
      <c r="F18" s="76"/>
      <c r="G18" s="39"/>
      <c r="H18" s="40"/>
    </row>
    <row r="19" s="79" customFormat="true" ht="75" hidden="false" customHeight="false" outlineLevel="0" collapsed="false">
      <c r="A19" s="131"/>
      <c r="B19" s="159"/>
      <c r="C19" s="36"/>
      <c r="D19" s="34" t="s">
        <v>140</v>
      </c>
      <c r="E19" s="38"/>
      <c r="F19" s="76"/>
      <c r="G19" s="39"/>
      <c r="H19" s="40"/>
    </row>
    <row r="20" s="79" customFormat="true" ht="15" hidden="false" customHeight="false" outlineLevel="0" collapsed="false">
      <c r="A20" s="131"/>
      <c r="B20" s="159" t="s">
        <v>465</v>
      </c>
      <c r="C20" s="36" t="n">
        <f aca="false">C16+1</f>
        <v>11</v>
      </c>
      <c r="D20" s="37" t="s">
        <v>141</v>
      </c>
      <c r="E20" s="38" t="s">
        <v>122</v>
      </c>
      <c r="F20" s="76" t="n">
        <v>133.2</v>
      </c>
      <c r="G20" s="39"/>
      <c r="H20" s="40"/>
    </row>
    <row r="21" s="79" customFormat="true" ht="15" hidden="false" customHeight="false" outlineLevel="0" collapsed="false">
      <c r="A21" s="131"/>
      <c r="B21" s="159" t="s">
        <v>465</v>
      </c>
      <c r="C21" s="36" t="n">
        <f aca="false">C20+1</f>
        <v>12</v>
      </c>
      <c r="D21" s="37" t="s">
        <v>142</v>
      </c>
      <c r="E21" s="38" t="s">
        <v>122</v>
      </c>
      <c r="F21" s="76" t="n">
        <v>18.4</v>
      </c>
      <c r="G21" s="39"/>
      <c r="H21" s="40"/>
    </row>
    <row r="22" s="79" customFormat="true" ht="15" hidden="false" customHeight="false" outlineLevel="0" collapsed="false">
      <c r="A22" s="131"/>
      <c r="B22" s="159" t="s">
        <v>465</v>
      </c>
      <c r="C22" s="36" t="n">
        <f aca="false">C21+1</f>
        <v>13</v>
      </c>
      <c r="D22" s="37" t="s">
        <v>143</v>
      </c>
      <c r="E22" s="38" t="s">
        <v>122</v>
      </c>
      <c r="F22" s="76" t="n">
        <v>1</v>
      </c>
      <c r="G22" s="39"/>
      <c r="H22" s="40"/>
    </row>
    <row r="23" s="79" customFormat="true" ht="75" hidden="false" customHeight="false" outlineLevel="0" collapsed="false">
      <c r="A23" s="131"/>
      <c r="B23" s="159"/>
      <c r="C23" s="36"/>
      <c r="D23" s="34" t="s">
        <v>321</v>
      </c>
      <c r="E23" s="38"/>
      <c r="F23" s="76"/>
      <c r="G23" s="39"/>
      <c r="H23" s="40"/>
    </row>
    <row r="24" s="79" customFormat="true" ht="15" hidden="false" customHeight="false" outlineLevel="0" collapsed="false">
      <c r="A24" s="131"/>
      <c r="B24" s="159" t="s">
        <v>465</v>
      </c>
      <c r="C24" s="36" t="n">
        <f aca="false">C22+1</f>
        <v>14</v>
      </c>
      <c r="D24" s="37" t="s">
        <v>141</v>
      </c>
      <c r="E24" s="38" t="s">
        <v>122</v>
      </c>
      <c r="F24" s="76" t="n">
        <v>85.5</v>
      </c>
      <c r="G24" s="39"/>
      <c r="H24" s="40"/>
    </row>
    <row r="25" s="79" customFormat="true" ht="15" hidden="false" customHeight="false" outlineLevel="0" collapsed="false">
      <c r="A25" s="131"/>
      <c r="B25" s="159" t="s">
        <v>465</v>
      </c>
      <c r="C25" s="36" t="n">
        <f aca="false">C24+1</f>
        <v>15</v>
      </c>
      <c r="D25" s="37" t="s">
        <v>142</v>
      </c>
      <c r="E25" s="38" t="s">
        <v>122</v>
      </c>
      <c r="F25" s="76" t="n">
        <v>5.9</v>
      </c>
      <c r="G25" s="39"/>
      <c r="H25" s="40"/>
    </row>
    <row r="26" s="79" customFormat="true" ht="75" hidden="false" customHeight="false" outlineLevel="0" collapsed="false">
      <c r="A26" s="131"/>
      <c r="B26" s="159"/>
      <c r="C26" s="36"/>
      <c r="D26" s="34" t="s">
        <v>144</v>
      </c>
      <c r="E26" s="38"/>
      <c r="F26" s="76"/>
      <c r="G26" s="39"/>
      <c r="H26" s="40"/>
    </row>
    <row r="27" s="79" customFormat="true" ht="15" hidden="false" customHeight="false" outlineLevel="0" collapsed="false">
      <c r="A27" s="131"/>
      <c r="B27" s="159" t="s">
        <v>465</v>
      </c>
      <c r="C27" s="36" t="n">
        <f aca="false">C25+1</f>
        <v>16</v>
      </c>
      <c r="D27" s="37" t="s">
        <v>141</v>
      </c>
      <c r="E27" s="38" t="s">
        <v>122</v>
      </c>
      <c r="F27" s="76" t="n">
        <v>163.9</v>
      </c>
      <c r="G27" s="39"/>
      <c r="H27" s="40"/>
    </row>
    <row r="28" s="79" customFormat="true" ht="15" hidden="false" customHeight="false" outlineLevel="0" collapsed="false">
      <c r="A28" s="131"/>
      <c r="B28" s="159" t="s">
        <v>465</v>
      </c>
      <c r="C28" s="36" t="n">
        <f aca="false">C27+1</f>
        <v>17</v>
      </c>
      <c r="D28" s="37" t="s">
        <v>142</v>
      </c>
      <c r="E28" s="38" t="s">
        <v>122</v>
      </c>
      <c r="F28" s="76" t="n">
        <v>183.5</v>
      </c>
      <c r="G28" s="39"/>
      <c r="H28" s="40"/>
    </row>
    <row r="29" s="79" customFormat="true" ht="15" hidden="false" customHeight="false" outlineLevel="0" collapsed="false">
      <c r="A29" s="131"/>
      <c r="B29" s="159"/>
      <c r="C29" s="36"/>
      <c r="D29" s="66" t="s">
        <v>145</v>
      </c>
      <c r="E29" s="38"/>
      <c r="F29" s="52"/>
      <c r="G29" s="39"/>
      <c r="H29" s="40"/>
    </row>
    <row r="30" s="79" customFormat="true" ht="30" hidden="false" customHeight="false" outlineLevel="0" collapsed="false">
      <c r="A30" s="131"/>
      <c r="B30" s="159"/>
      <c r="C30" s="36"/>
      <c r="D30" s="34" t="s">
        <v>146</v>
      </c>
      <c r="E30" s="38"/>
      <c r="F30" s="52"/>
      <c r="G30" s="39"/>
      <c r="H30" s="40"/>
    </row>
    <row r="31" s="79" customFormat="true" ht="15" hidden="false" customHeight="false" outlineLevel="0" collapsed="false">
      <c r="A31" s="131"/>
      <c r="B31" s="159" t="s">
        <v>465</v>
      </c>
      <c r="C31" s="36" t="n">
        <f aca="false">C28+1</f>
        <v>18</v>
      </c>
      <c r="D31" s="37" t="s">
        <v>147</v>
      </c>
      <c r="E31" s="38" t="s">
        <v>112</v>
      </c>
      <c r="F31" s="52" t="n">
        <v>15</v>
      </c>
      <c r="G31" s="39"/>
      <c r="H31" s="40"/>
    </row>
    <row r="32" s="79" customFormat="true" ht="31.5" hidden="false" customHeight="true" outlineLevel="0" collapsed="false">
      <c r="A32" s="131"/>
      <c r="B32" s="159"/>
      <c r="C32" s="36"/>
      <c r="D32" s="34" t="s">
        <v>148</v>
      </c>
      <c r="E32" s="38"/>
      <c r="F32" s="52"/>
      <c r="G32" s="39"/>
      <c r="H32" s="40"/>
    </row>
    <row r="33" s="79" customFormat="true" ht="15" hidden="false" customHeight="false" outlineLevel="0" collapsed="false">
      <c r="A33" s="131"/>
      <c r="B33" s="159" t="s">
        <v>465</v>
      </c>
      <c r="C33" s="36" t="n">
        <f aca="false">C31+1</f>
        <v>19</v>
      </c>
      <c r="D33" s="37" t="s">
        <v>147</v>
      </c>
      <c r="E33" s="38" t="s">
        <v>112</v>
      </c>
      <c r="F33" s="52" t="n">
        <v>13</v>
      </c>
      <c r="G33" s="39"/>
      <c r="H33" s="40"/>
    </row>
    <row r="34" s="79" customFormat="true" ht="45" hidden="false" customHeight="false" outlineLevel="0" collapsed="false">
      <c r="A34" s="131"/>
      <c r="B34" s="159" t="s">
        <v>465</v>
      </c>
      <c r="C34" s="36" t="n">
        <f aca="false">C33+1</f>
        <v>20</v>
      </c>
      <c r="D34" s="34" t="s">
        <v>153</v>
      </c>
      <c r="E34" s="38" t="s">
        <v>112</v>
      </c>
      <c r="F34" s="52" t="n">
        <v>1</v>
      </c>
      <c r="G34" s="39"/>
      <c r="H34" s="40"/>
    </row>
    <row r="35" s="83" customFormat="true" ht="15" hidden="false" customHeight="false" outlineLevel="0" collapsed="false">
      <c r="A35" s="78"/>
      <c r="B35" s="159"/>
      <c r="C35" s="36"/>
      <c r="D35" s="66" t="s">
        <v>155</v>
      </c>
      <c r="E35" s="38"/>
      <c r="F35" s="52"/>
      <c r="G35" s="32"/>
      <c r="H35" s="33"/>
    </row>
    <row r="36" s="83" customFormat="true" ht="15" hidden="false" customHeight="false" outlineLevel="0" collapsed="false">
      <c r="A36" s="78"/>
      <c r="B36" s="159"/>
      <c r="C36" s="36"/>
      <c r="D36" s="66" t="s">
        <v>156</v>
      </c>
      <c r="E36" s="38"/>
      <c r="F36" s="52"/>
      <c r="G36" s="32"/>
      <c r="H36" s="33"/>
    </row>
    <row r="37" s="83" customFormat="true" ht="30" hidden="false" customHeight="false" outlineLevel="0" collapsed="false">
      <c r="A37" s="78"/>
      <c r="B37" s="159"/>
      <c r="C37" s="36"/>
      <c r="D37" s="34" t="s">
        <v>157</v>
      </c>
      <c r="E37" s="38"/>
      <c r="F37" s="52"/>
      <c r="G37" s="32"/>
      <c r="H37" s="33"/>
    </row>
    <row r="38" s="83" customFormat="true" ht="15" hidden="false" customHeight="false" outlineLevel="0" collapsed="false">
      <c r="A38" s="78"/>
      <c r="B38" s="159" t="s">
        <v>465</v>
      </c>
      <c r="C38" s="36" t="n">
        <f aca="false">C34+1</f>
        <v>21</v>
      </c>
      <c r="D38" s="37" t="s">
        <v>324</v>
      </c>
      <c r="E38" s="38" t="s">
        <v>120</v>
      </c>
      <c r="F38" s="52" t="n">
        <v>3</v>
      </c>
      <c r="G38" s="32"/>
      <c r="H38" s="33"/>
    </row>
    <row r="39" s="83" customFormat="true" ht="15" hidden="false" customHeight="false" outlineLevel="0" collapsed="false">
      <c r="A39" s="78"/>
      <c r="B39" s="159" t="s">
        <v>465</v>
      </c>
      <c r="C39" s="36" t="n">
        <f aca="false">C38+1</f>
        <v>22</v>
      </c>
      <c r="D39" s="37" t="s">
        <v>158</v>
      </c>
      <c r="E39" s="38" t="s">
        <v>120</v>
      </c>
      <c r="F39" s="52" t="n">
        <v>25</v>
      </c>
      <c r="G39" s="32"/>
      <c r="H39" s="33"/>
    </row>
    <row r="40" s="83" customFormat="true" ht="15" hidden="false" customHeight="false" outlineLevel="0" collapsed="false">
      <c r="A40" s="78"/>
      <c r="B40" s="159"/>
      <c r="C40" s="36"/>
      <c r="D40" s="34" t="s">
        <v>164</v>
      </c>
      <c r="E40" s="38"/>
      <c r="F40" s="52"/>
      <c r="G40" s="32"/>
      <c r="H40" s="33"/>
    </row>
    <row r="41" s="83" customFormat="true" ht="15" hidden="false" customHeight="false" outlineLevel="0" collapsed="false">
      <c r="A41" s="78"/>
      <c r="B41" s="159" t="s">
        <v>465</v>
      </c>
      <c r="C41" s="36" t="n">
        <f aca="false">C39+1</f>
        <v>23</v>
      </c>
      <c r="D41" s="37" t="s">
        <v>166</v>
      </c>
      <c r="E41" s="38" t="s">
        <v>120</v>
      </c>
      <c r="F41" s="52" t="n">
        <v>1</v>
      </c>
      <c r="G41" s="32"/>
      <c r="H41" s="33"/>
    </row>
    <row r="42" s="83" customFormat="true" ht="15" hidden="false" customHeight="false" outlineLevel="0" collapsed="false">
      <c r="A42" s="78"/>
      <c r="B42" s="159"/>
      <c r="C42" s="36"/>
      <c r="D42" s="101" t="s">
        <v>168</v>
      </c>
      <c r="E42" s="38"/>
      <c r="F42" s="52"/>
      <c r="G42" s="32"/>
      <c r="H42" s="33"/>
    </row>
    <row r="43" s="83" customFormat="true" ht="15" hidden="false" customHeight="false" outlineLevel="0" collapsed="false">
      <c r="A43" s="78"/>
      <c r="B43" s="159" t="s">
        <v>465</v>
      </c>
      <c r="C43" s="36" t="n">
        <f aca="false">C41+1</f>
        <v>24</v>
      </c>
      <c r="D43" s="37" t="s">
        <v>169</v>
      </c>
      <c r="E43" s="38" t="s">
        <v>120</v>
      </c>
      <c r="F43" s="52" t="n">
        <v>1</v>
      </c>
      <c r="G43" s="32"/>
      <c r="H43" s="33"/>
    </row>
    <row r="44" s="83" customFormat="true" ht="15" hidden="false" customHeight="false" outlineLevel="0" collapsed="false">
      <c r="A44" s="78"/>
      <c r="B44" s="159" t="s">
        <v>465</v>
      </c>
      <c r="C44" s="36" t="n">
        <f aca="false">C43+1</f>
        <v>25</v>
      </c>
      <c r="D44" s="37" t="s">
        <v>170</v>
      </c>
      <c r="E44" s="38" t="s">
        <v>120</v>
      </c>
      <c r="F44" s="52" t="n">
        <v>2</v>
      </c>
      <c r="G44" s="32"/>
      <c r="H44" s="33"/>
    </row>
    <row r="45" s="83" customFormat="true" ht="15" hidden="false" customHeight="false" outlineLevel="0" collapsed="false">
      <c r="A45" s="78"/>
      <c r="B45" s="159"/>
      <c r="C45" s="36"/>
      <c r="D45" s="34" t="s">
        <v>172</v>
      </c>
      <c r="E45" s="38"/>
      <c r="F45" s="52"/>
      <c r="G45" s="32"/>
      <c r="H45" s="33"/>
    </row>
    <row r="46" s="83" customFormat="true" ht="15.75" hidden="false" customHeight="false" outlineLevel="0" collapsed="false">
      <c r="A46" s="78"/>
      <c r="B46" s="159" t="s">
        <v>465</v>
      </c>
      <c r="C46" s="36" t="n">
        <f aca="false">C44+1</f>
        <v>26</v>
      </c>
      <c r="D46" s="37" t="s">
        <v>328</v>
      </c>
      <c r="E46" s="38" t="s">
        <v>120</v>
      </c>
      <c r="F46" s="52" t="n">
        <v>1</v>
      </c>
      <c r="G46" s="32"/>
      <c r="H46" s="33"/>
    </row>
    <row r="47" s="83" customFormat="true" ht="30" hidden="false" customHeight="true" outlineLevel="0" collapsed="false">
      <c r="A47" s="78"/>
      <c r="B47" s="254"/>
      <c r="C47" s="202"/>
      <c r="D47" s="202"/>
      <c r="E47" s="202"/>
      <c r="F47" s="17"/>
      <c r="G47" s="95" t="s">
        <v>468</v>
      </c>
      <c r="H47" s="18" t="n">
        <f aca="false">SUM(H1:H46)</f>
        <v>0</v>
      </c>
    </row>
    <row r="48" s="102" customFormat="true" ht="15" hidden="false" customHeight="false" outlineLevel="0" collapsed="false">
      <c r="A48" s="170"/>
      <c r="B48" s="159"/>
      <c r="C48" s="179"/>
      <c r="D48" s="66" t="s">
        <v>174</v>
      </c>
      <c r="E48" s="177"/>
      <c r="F48" s="178"/>
      <c r="G48" s="175"/>
      <c r="H48" s="176"/>
    </row>
    <row r="49" s="102" customFormat="true" ht="15" hidden="false" customHeight="false" outlineLevel="0" collapsed="false">
      <c r="A49" s="170"/>
      <c r="B49" s="159"/>
      <c r="C49" s="36"/>
      <c r="D49" s="34" t="s">
        <v>175</v>
      </c>
      <c r="E49" s="177"/>
      <c r="F49" s="178"/>
      <c r="G49" s="175"/>
      <c r="H49" s="176"/>
    </row>
    <row r="50" s="102" customFormat="true" ht="15" hidden="false" customHeight="false" outlineLevel="0" collapsed="false">
      <c r="A50" s="170"/>
      <c r="B50" s="167" t="s">
        <v>465</v>
      </c>
      <c r="C50" s="85" t="n">
        <f aca="false">C46+1</f>
        <v>27</v>
      </c>
      <c r="D50" s="86" t="s">
        <v>177</v>
      </c>
      <c r="E50" s="87" t="s">
        <v>120</v>
      </c>
      <c r="F50" s="88" t="n">
        <v>1</v>
      </c>
      <c r="G50" s="270"/>
      <c r="H50" s="271"/>
    </row>
    <row r="51" s="102" customFormat="true" ht="15" hidden="false" customHeight="false" outlineLevel="0" collapsed="false">
      <c r="A51" s="170"/>
      <c r="B51" s="171"/>
      <c r="C51" s="97"/>
      <c r="D51" s="98" t="s">
        <v>182</v>
      </c>
      <c r="E51" s="99"/>
      <c r="F51" s="100"/>
      <c r="G51" s="175"/>
      <c r="H51" s="176"/>
    </row>
    <row r="52" s="102" customFormat="true" ht="15" hidden="false" customHeight="false" outlineLevel="0" collapsed="false">
      <c r="A52" s="170"/>
      <c r="B52" s="159" t="s">
        <v>465</v>
      </c>
      <c r="C52" s="36" t="n">
        <f aca="false">C50+1</f>
        <v>28</v>
      </c>
      <c r="D52" s="37" t="s">
        <v>183</v>
      </c>
      <c r="E52" s="38" t="s">
        <v>120</v>
      </c>
      <c r="F52" s="52" t="n">
        <v>8</v>
      </c>
      <c r="G52" s="175"/>
      <c r="H52" s="176"/>
    </row>
    <row r="53" s="102" customFormat="true" ht="15" hidden="false" customHeight="false" outlineLevel="0" collapsed="false">
      <c r="A53" s="170"/>
      <c r="B53" s="159" t="s">
        <v>465</v>
      </c>
      <c r="C53" s="36" t="n">
        <f aca="false">C52+1</f>
        <v>29</v>
      </c>
      <c r="D53" s="37" t="s">
        <v>169</v>
      </c>
      <c r="E53" s="38" t="s">
        <v>120</v>
      </c>
      <c r="F53" s="52" t="n">
        <v>2</v>
      </c>
      <c r="G53" s="175"/>
      <c r="H53" s="176"/>
    </row>
    <row r="54" s="102" customFormat="true" ht="15" hidden="false" customHeight="false" outlineLevel="0" collapsed="false">
      <c r="A54" s="170"/>
      <c r="B54" s="159" t="s">
        <v>465</v>
      </c>
      <c r="C54" s="36" t="n">
        <f aca="false">C53+1</f>
        <v>30</v>
      </c>
      <c r="D54" s="37" t="s">
        <v>170</v>
      </c>
      <c r="E54" s="38" t="s">
        <v>120</v>
      </c>
      <c r="F54" s="52" t="n">
        <v>1</v>
      </c>
      <c r="G54" s="175"/>
      <c r="H54" s="176"/>
    </row>
    <row r="55" s="102" customFormat="true" ht="15" hidden="false" customHeight="false" outlineLevel="0" collapsed="false">
      <c r="A55" s="170"/>
      <c r="B55" s="159"/>
      <c r="C55" s="36"/>
      <c r="D55" s="34" t="s">
        <v>184</v>
      </c>
      <c r="E55" s="38"/>
      <c r="F55" s="52"/>
      <c r="G55" s="175"/>
      <c r="H55" s="176"/>
    </row>
    <row r="56" s="102" customFormat="true" ht="15" hidden="false" customHeight="false" outlineLevel="0" collapsed="false">
      <c r="A56" s="170"/>
      <c r="B56" s="159" t="s">
        <v>465</v>
      </c>
      <c r="C56" s="36" t="n">
        <f aca="false">C54+1</f>
        <v>31</v>
      </c>
      <c r="D56" s="37" t="s">
        <v>183</v>
      </c>
      <c r="E56" s="38" t="s">
        <v>120</v>
      </c>
      <c r="F56" s="52" t="n">
        <v>20</v>
      </c>
      <c r="G56" s="175"/>
      <c r="H56" s="176"/>
    </row>
    <row r="57" s="102" customFormat="true" ht="15" hidden="false" customHeight="false" outlineLevel="0" collapsed="false">
      <c r="A57" s="170"/>
      <c r="B57" s="159"/>
      <c r="C57" s="36"/>
      <c r="D57" s="34" t="s">
        <v>185</v>
      </c>
      <c r="E57" s="38"/>
      <c r="F57" s="52"/>
      <c r="G57" s="175"/>
      <c r="H57" s="176"/>
    </row>
    <row r="58" s="102" customFormat="true" ht="15" hidden="false" customHeight="false" outlineLevel="0" collapsed="false">
      <c r="A58" s="170"/>
      <c r="B58" s="159" t="s">
        <v>465</v>
      </c>
      <c r="C58" s="36" t="n">
        <f aca="false">C56+1</f>
        <v>32</v>
      </c>
      <c r="D58" s="37" t="s">
        <v>170</v>
      </c>
      <c r="E58" s="38" t="s">
        <v>120</v>
      </c>
      <c r="F58" s="52" t="n">
        <v>12</v>
      </c>
      <c r="G58" s="175"/>
      <c r="H58" s="176"/>
    </row>
    <row r="59" s="102" customFormat="true" ht="15" hidden="false" customHeight="false" outlineLevel="0" collapsed="false">
      <c r="A59" s="170"/>
      <c r="B59" s="159"/>
      <c r="C59" s="179"/>
      <c r="D59" s="66" t="s">
        <v>186</v>
      </c>
      <c r="E59" s="177"/>
      <c r="F59" s="52"/>
      <c r="G59" s="175"/>
      <c r="H59" s="176"/>
    </row>
    <row r="60" s="102" customFormat="true" ht="15" hidden="false" customHeight="false" outlineLevel="0" collapsed="false">
      <c r="A60" s="170"/>
      <c r="B60" s="159"/>
      <c r="C60" s="179"/>
      <c r="D60" s="34" t="s">
        <v>354</v>
      </c>
      <c r="E60" s="177"/>
      <c r="F60" s="52"/>
      <c r="G60" s="175"/>
      <c r="H60" s="176"/>
    </row>
    <row r="61" s="102" customFormat="true" ht="15" hidden="false" customHeight="false" outlineLevel="0" collapsed="false">
      <c r="A61" s="170"/>
      <c r="B61" s="69" t="s">
        <v>465</v>
      </c>
      <c r="C61" s="36" t="n">
        <f aca="false">C58+1</f>
        <v>33</v>
      </c>
      <c r="D61" s="37" t="s">
        <v>243</v>
      </c>
      <c r="E61" s="38" t="s">
        <v>112</v>
      </c>
      <c r="F61" s="52" t="n">
        <v>10</v>
      </c>
      <c r="G61" s="175"/>
      <c r="H61" s="176"/>
    </row>
    <row r="62" s="103" customFormat="true" ht="15" hidden="false" customHeight="false" outlineLevel="0" collapsed="false">
      <c r="A62" s="180"/>
      <c r="B62" s="69"/>
      <c r="C62" s="36"/>
      <c r="D62" s="34" t="s">
        <v>187</v>
      </c>
      <c r="E62" s="38"/>
      <c r="F62" s="181"/>
      <c r="G62" s="39"/>
      <c r="H62" s="40"/>
    </row>
    <row r="63" s="103" customFormat="true" ht="15" hidden="false" customHeight="false" outlineLevel="0" collapsed="false">
      <c r="A63" s="180"/>
      <c r="B63" s="69" t="s">
        <v>465</v>
      </c>
      <c r="C63" s="36" t="n">
        <f aca="false">C61+1</f>
        <v>34</v>
      </c>
      <c r="D63" s="37" t="s">
        <v>142</v>
      </c>
      <c r="E63" s="38" t="s">
        <v>112</v>
      </c>
      <c r="F63" s="52" t="n">
        <v>6</v>
      </c>
      <c r="G63" s="39"/>
      <c r="H63" s="40"/>
    </row>
    <row r="64" s="103" customFormat="true" ht="15" hidden="false" customHeight="false" outlineLevel="0" collapsed="false">
      <c r="A64" s="180"/>
      <c r="B64" s="69"/>
      <c r="C64" s="36"/>
      <c r="D64" s="34" t="s">
        <v>188</v>
      </c>
      <c r="E64" s="38"/>
      <c r="F64" s="52"/>
      <c r="G64" s="39"/>
      <c r="H64" s="40"/>
    </row>
    <row r="65" s="103" customFormat="true" ht="15" hidden="false" customHeight="false" outlineLevel="0" collapsed="false">
      <c r="A65" s="180"/>
      <c r="B65" s="69" t="s">
        <v>465</v>
      </c>
      <c r="C65" s="36" t="n">
        <f aca="false">C63+1</f>
        <v>35</v>
      </c>
      <c r="D65" s="37" t="s">
        <v>142</v>
      </c>
      <c r="E65" s="38" t="s">
        <v>112</v>
      </c>
      <c r="F65" s="52" t="n">
        <v>1</v>
      </c>
      <c r="G65" s="39"/>
      <c r="H65" s="40"/>
    </row>
    <row r="66" s="83" customFormat="true" ht="15" hidden="false" customHeight="false" outlineLevel="0" collapsed="false">
      <c r="A66" s="78"/>
      <c r="B66" s="159"/>
      <c r="C66" s="36"/>
      <c r="D66" s="34" t="s">
        <v>189</v>
      </c>
      <c r="E66" s="38"/>
      <c r="F66" s="52"/>
      <c r="G66" s="41"/>
      <c r="H66" s="42"/>
    </row>
    <row r="67" s="83" customFormat="true" ht="32.1" hidden="false" customHeight="true" outlineLevel="0" collapsed="false">
      <c r="A67" s="78"/>
      <c r="B67" s="159" t="s">
        <v>465</v>
      </c>
      <c r="C67" s="70" t="n">
        <f aca="false">C65+1</f>
        <v>36</v>
      </c>
      <c r="D67" s="80" t="s">
        <v>362</v>
      </c>
      <c r="E67" s="87" t="s">
        <v>112</v>
      </c>
      <c r="F67" s="88" t="n">
        <v>10</v>
      </c>
      <c r="G67" s="104"/>
      <c r="H67" s="105"/>
    </row>
    <row r="68" s="83" customFormat="true" ht="32.1" hidden="false" customHeight="true" outlineLevel="0" collapsed="false">
      <c r="A68" s="78"/>
      <c r="B68" s="159" t="s">
        <v>465</v>
      </c>
      <c r="C68" s="70" t="n">
        <f aca="false">C67+1</f>
        <v>37</v>
      </c>
      <c r="D68" s="80" t="s">
        <v>357</v>
      </c>
      <c r="E68" s="87" t="s">
        <v>112</v>
      </c>
      <c r="F68" s="88" t="n">
        <v>5</v>
      </c>
      <c r="G68" s="104"/>
      <c r="H68" s="105"/>
    </row>
    <row r="69" s="83" customFormat="true" ht="32.1" hidden="false" customHeight="true" outlineLevel="0" collapsed="false">
      <c r="A69" s="78"/>
      <c r="B69" s="159" t="s">
        <v>465</v>
      </c>
      <c r="C69" s="85" t="n">
        <f aca="false">C68+1</f>
        <v>38</v>
      </c>
      <c r="D69" s="80" t="s">
        <v>236</v>
      </c>
      <c r="E69" s="160" t="s">
        <v>112</v>
      </c>
      <c r="F69" s="88" t="n">
        <v>2</v>
      </c>
      <c r="G69" s="104"/>
      <c r="H69" s="105"/>
    </row>
    <row r="70" s="252" customFormat="true" ht="15" hidden="false" customHeight="false" outlineLevel="0" collapsed="false">
      <c r="A70" s="78"/>
      <c r="B70" s="159"/>
      <c r="C70" s="36"/>
      <c r="D70" s="82" t="s">
        <v>192</v>
      </c>
      <c r="E70" s="182"/>
      <c r="F70" s="52"/>
      <c r="G70" s="41"/>
      <c r="H70" s="42"/>
    </row>
    <row r="71" s="252" customFormat="true" ht="15" hidden="false" customHeight="false" outlineLevel="0" collapsed="false">
      <c r="A71" s="78"/>
      <c r="B71" s="159"/>
      <c r="C71" s="183"/>
      <c r="D71" s="101" t="s">
        <v>193</v>
      </c>
      <c r="E71" s="160"/>
      <c r="F71" s="165"/>
      <c r="G71" s="41"/>
      <c r="H71" s="42"/>
    </row>
    <row r="72" s="252" customFormat="true" ht="15" hidden="false" customHeight="false" outlineLevel="0" collapsed="false">
      <c r="A72" s="78"/>
      <c r="B72" s="159" t="s">
        <v>465</v>
      </c>
      <c r="C72" s="36" t="n">
        <f aca="false">C69+1</f>
        <v>39</v>
      </c>
      <c r="D72" s="37" t="s">
        <v>194</v>
      </c>
      <c r="E72" s="38" t="s">
        <v>98</v>
      </c>
      <c r="F72" s="165" t="n">
        <v>8</v>
      </c>
      <c r="G72" s="41"/>
      <c r="H72" s="42"/>
    </row>
    <row r="73" s="252" customFormat="true" ht="15" hidden="false" customHeight="false" outlineLevel="0" collapsed="false">
      <c r="A73" s="78"/>
      <c r="B73" s="159" t="s">
        <v>465</v>
      </c>
      <c r="C73" s="36" t="n">
        <f aca="false">C72+1</f>
        <v>40</v>
      </c>
      <c r="D73" s="37" t="s">
        <v>287</v>
      </c>
      <c r="E73" s="38" t="s">
        <v>98</v>
      </c>
      <c r="F73" s="165" t="n">
        <v>1</v>
      </c>
      <c r="G73" s="41"/>
      <c r="H73" s="42"/>
    </row>
    <row r="74" s="252" customFormat="true" ht="15" hidden="false" customHeight="false" outlineLevel="0" collapsed="false">
      <c r="A74" s="78"/>
      <c r="B74" s="159" t="s">
        <v>465</v>
      </c>
      <c r="C74" s="36" t="n">
        <f aca="false">C73+1</f>
        <v>41</v>
      </c>
      <c r="D74" s="37" t="s">
        <v>469</v>
      </c>
      <c r="E74" s="38" t="s">
        <v>98</v>
      </c>
      <c r="F74" s="165" t="n">
        <v>19</v>
      </c>
      <c r="G74" s="41"/>
      <c r="H74" s="42"/>
    </row>
    <row r="75" s="252" customFormat="true" ht="15" hidden="false" customHeight="false" outlineLevel="0" collapsed="false">
      <c r="A75" s="78"/>
      <c r="B75" s="159" t="s">
        <v>465</v>
      </c>
      <c r="C75" s="183" t="n">
        <f aca="false">C74+1</f>
        <v>42</v>
      </c>
      <c r="D75" s="80" t="s">
        <v>197</v>
      </c>
      <c r="E75" s="73" t="s">
        <v>98</v>
      </c>
      <c r="F75" s="165" t="n">
        <v>27</v>
      </c>
      <c r="G75" s="41"/>
      <c r="H75" s="42"/>
    </row>
    <row r="76" s="252" customFormat="true" ht="15" hidden="false" customHeight="false" outlineLevel="0" collapsed="false">
      <c r="A76" s="78"/>
      <c r="B76" s="159" t="s">
        <v>465</v>
      </c>
      <c r="C76" s="183" t="n">
        <f aca="false">C75+1</f>
        <v>43</v>
      </c>
      <c r="D76" s="80" t="s">
        <v>288</v>
      </c>
      <c r="E76" s="73" t="s">
        <v>98</v>
      </c>
      <c r="F76" s="165" t="n">
        <v>2</v>
      </c>
      <c r="G76" s="41"/>
      <c r="H76" s="42"/>
    </row>
    <row r="77" s="252" customFormat="true" ht="15" hidden="false" customHeight="false" outlineLevel="0" collapsed="false">
      <c r="A77" s="78"/>
      <c r="B77" s="159" t="s">
        <v>465</v>
      </c>
      <c r="C77" s="183" t="n">
        <f aca="false">C76+1</f>
        <v>44</v>
      </c>
      <c r="D77" s="80" t="s">
        <v>199</v>
      </c>
      <c r="E77" s="73" t="s">
        <v>98</v>
      </c>
      <c r="F77" s="165" t="n">
        <v>2</v>
      </c>
      <c r="G77" s="41"/>
      <c r="H77" s="42"/>
    </row>
    <row r="78" s="252" customFormat="true" ht="15" hidden="false" customHeight="false" outlineLevel="0" collapsed="false">
      <c r="A78" s="78"/>
      <c r="B78" s="159" t="s">
        <v>465</v>
      </c>
      <c r="C78" s="183" t="n">
        <f aca="false">C77+1</f>
        <v>45</v>
      </c>
      <c r="D78" s="37" t="s">
        <v>470</v>
      </c>
      <c r="E78" s="38" t="s">
        <v>98</v>
      </c>
      <c r="F78" s="165" t="n">
        <v>4</v>
      </c>
      <c r="G78" s="41"/>
      <c r="H78" s="42"/>
    </row>
    <row r="79" s="252" customFormat="true" ht="15" hidden="false" customHeight="false" outlineLevel="0" collapsed="false">
      <c r="A79" s="78"/>
      <c r="B79" s="159" t="s">
        <v>465</v>
      </c>
      <c r="C79" s="183" t="n">
        <f aca="false">C78+1</f>
        <v>46</v>
      </c>
      <c r="D79" s="81" t="s">
        <v>358</v>
      </c>
      <c r="E79" s="38" t="s">
        <v>98</v>
      </c>
      <c r="F79" s="52" t="n">
        <v>5</v>
      </c>
      <c r="G79" s="41"/>
      <c r="H79" s="42"/>
    </row>
    <row r="80" s="252" customFormat="true" ht="15" hidden="false" customHeight="false" outlineLevel="0" collapsed="false">
      <c r="A80" s="78"/>
      <c r="B80" s="159" t="s">
        <v>465</v>
      </c>
      <c r="C80" s="183" t="n">
        <f aca="false">C79+1</f>
        <v>47</v>
      </c>
      <c r="D80" s="34" t="s">
        <v>204</v>
      </c>
      <c r="E80" s="38" t="s">
        <v>120</v>
      </c>
      <c r="F80" s="52" t="n">
        <v>3</v>
      </c>
      <c r="G80" s="41"/>
      <c r="H80" s="42"/>
    </row>
    <row r="81" s="77" customFormat="true" ht="15" hidden="false" customHeight="false" outlineLevel="0" collapsed="false">
      <c r="B81" s="159"/>
      <c r="C81" s="70"/>
      <c r="D81" s="82" t="s">
        <v>471</v>
      </c>
      <c r="E81" s="160"/>
      <c r="F81" s="165"/>
      <c r="G81" s="162"/>
      <c r="H81" s="163"/>
    </row>
    <row r="82" s="77" customFormat="true" ht="15" hidden="false" customHeight="false" outlineLevel="0" collapsed="false">
      <c r="B82" s="159"/>
      <c r="C82" s="70"/>
      <c r="D82" s="82" t="s">
        <v>139</v>
      </c>
      <c r="E82" s="160"/>
      <c r="F82" s="161"/>
      <c r="G82" s="162"/>
      <c r="H82" s="163"/>
    </row>
    <row r="83" s="77" customFormat="true" ht="45" hidden="false" customHeight="false" outlineLevel="0" collapsed="false">
      <c r="B83" s="159"/>
      <c r="C83" s="70"/>
      <c r="D83" s="101" t="s">
        <v>207</v>
      </c>
      <c r="E83" s="160"/>
      <c r="F83" s="161"/>
      <c r="G83" s="162"/>
      <c r="H83" s="163"/>
    </row>
    <row r="84" s="77" customFormat="true" ht="15" hidden="false" customHeight="false" outlineLevel="0" collapsed="false">
      <c r="B84" s="159" t="s">
        <v>465</v>
      </c>
      <c r="C84" s="70" t="n">
        <f aca="false">C80+1</f>
        <v>48</v>
      </c>
      <c r="D84" s="80" t="s">
        <v>208</v>
      </c>
      <c r="E84" s="160" t="s">
        <v>122</v>
      </c>
      <c r="F84" s="161" t="n">
        <v>13.8</v>
      </c>
      <c r="G84" s="162"/>
      <c r="H84" s="163"/>
    </row>
    <row r="85" s="77" customFormat="true" ht="15" hidden="false" customHeight="false" outlineLevel="0" collapsed="false">
      <c r="B85" s="159" t="s">
        <v>465</v>
      </c>
      <c r="C85" s="70" t="n">
        <f aca="false">C84+1</f>
        <v>49</v>
      </c>
      <c r="D85" s="80" t="s">
        <v>209</v>
      </c>
      <c r="E85" s="160" t="s">
        <v>122</v>
      </c>
      <c r="F85" s="161" t="n">
        <v>84.7</v>
      </c>
      <c r="G85" s="162"/>
      <c r="H85" s="163"/>
    </row>
    <row r="86" s="77" customFormat="true" ht="45" hidden="false" customHeight="false" outlineLevel="0" collapsed="false">
      <c r="B86" s="159"/>
      <c r="C86" s="70"/>
      <c r="D86" s="101" t="s">
        <v>210</v>
      </c>
      <c r="E86" s="160"/>
      <c r="F86" s="161"/>
      <c r="G86" s="162"/>
      <c r="H86" s="163"/>
    </row>
    <row r="87" s="77" customFormat="true" ht="15" hidden="false" customHeight="false" outlineLevel="0" collapsed="false">
      <c r="B87" s="159" t="s">
        <v>465</v>
      </c>
      <c r="C87" s="70" t="n">
        <f aca="false">C85+1</f>
        <v>50</v>
      </c>
      <c r="D87" s="80" t="s">
        <v>211</v>
      </c>
      <c r="E87" s="160" t="s">
        <v>122</v>
      </c>
      <c r="F87" s="161" t="n">
        <v>126.9</v>
      </c>
      <c r="G87" s="162"/>
      <c r="H87" s="163"/>
    </row>
    <row r="88" s="77" customFormat="true" ht="15" hidden="false" customHeight="false" outlineLevel="0" collapsed="false">
      <c r="B88" s="159" t="s">
        <v>465</v>
      </c>
      <c r="C88" s="70" t="n">
        <f aca="false">C87+1</f>
        <v>51</v>
      </c>
      <c r="D88" s="80" t="s">
        <v>142</v>
      </c>
      <c r="E88" s="160" t="s">
        <v>122</v>
      </c>
      <c r="F88" s="161" t="n">
        <v>150.8</v>
      </c>
      <c r="G88" s="162"/>
      <c r="H88" s="163"/>
    </row>
    <row r="89" s="77" customFormat="true" ht="15" hidden="false" customHeight="false" outlineLevel="0" collapsed="false">
      <c r="B89" s="159" t="s">
        <v>465</v>
      </c>
      <c r="C89" s="70" t="n">
        <f aca="false">C88+1</f>
        <v>52</v>
      </c>
      <c r="D89" s="80" t="s">
        <v>143</v>
      </c>
      <c r="E89" s="160" t="s">
        <v>122</v>
      </c>
      <c r="F89" s="161" t="n">
        <v>120.2</v>
      </c>
      <c r="G89" s="162"/>
      <c r="H89" s="163"/>
    </row>
    <row r="90" s="77" customFormat="true" ht="15" hidden="false" customHeight="false" outlineLevel="0" collapsed="false">
      <c r="B90" s="159"/>
      <c r="C90" s="70"/>
      <c r="D90" s="82" t="s">
        <v>155</v>
      </c>
      <c r="E90" s="73"/>
      <c r="F90" s="161"/>
      <c r="G90" s="162"/>
      <c r="H90" s="163"/>
    </row>
    <row r="91" s="77" customFormat="true" ht="15" hidden="false" customHeight="false" outlineLevel="0" collapsed="false">
      <c r="B91" s="69"/>
      <c r="C91" s="70"/>
      <c r="D91" s="101" t="s">
        <v>219</v>
      </c>
      <c r="E91" s="73"/>
      <c r="F91" s="161"/>
      <c r="G91" s="162"/>
      <c r="H91" s="163"/>
    </row>
    <row r="92" s="77" customFormat="true" ht="15" hidden="false" customHeight="false" outlineLevel="0" collapsed="false">
      <c r="B92" s="69" t="s">
        <v>465</v>
      </c>
      <c r="C92" s="70" t="n">
        <f aca="false">C89+1</f>
        <v>53</v>
      </c>
      <c r="D92" s="80" t="s">
        <v>220</v>
      </c>
      <c r="E92" s="73" t="s">
        <v>120</v>
      </c>
      <c r="F92" s="75" t="n">
        <v>25</v>
      </c>
      <c r="G92" s="184"/>
      <c r="H92" s="185"/>
    </row>
    <row r="93" s="77" customFormat="true" ht="15" hidden="false" customHeight="false" outlineLevel="0" collapsed="false">
      <c r="B93" s="159"/>
      <c r="C93" s="70"/>
      <c r="D93" s="82" t="s">
        <v>186</v>
      </c>
      <c r="E93" s="160"/>
      <c r="F93" s="165"/>
      <c r="G93" s="162"/>
      <c r="H93" s="163"/>
    </row>
    <row r="94" s="77" customFormat="true" ht="15" hidden="false" customHeight="false" outlineLevel="0" collapsed="false">
      <c r="B94" s="159"/>
      <c r="C94" s="70"/>
      <c r="D94" s="101" t="s">
        <v>224</v>
      </c>
      <c r="E94" s="160"/>
      <c r="F94" s="165"/>
      <c r="G94" s="162"/>
      <c r="H94" s="163"/>
    </row>
    <row r="95" s="77" customFormat="true" ht="16.5" hidden="false" customHeight="true" outlineLevel="0" collapsed="false">
      <c r="B95" s="159"/>
      <c r="C95" s="70"/>
      <c r="D95" s="80" t="s">
        <v>472</v>
      </c>
      <c r="E95" s="160"/>
      <c r="F95" s="165"/>
      <c r="G95" s="162"/>
      <c r="H95" s="163"/>
    </row>
    <row r="96" s="77" customFormat="true" ht="15" hidden="false" customHeight="false" outlineLevel="0" collapsed="false">
      <c r="B96" s="159" t="s">
        <v>465</v>
      </c>
      <c r="C96" s="183" t="n">
        <f aca="false">C92+1</f>
        <v>54</v>
      </c>
      <c r="D96" s="166" t="s">
        <v>209</v>
      </c>
      <c r="E96" s="73" t="s">
        <v>112</v>
      </c>
      <c r="F96" s="75" t="n">
        <v>1</v>
      </c>
      <c r="G96" s="162"/>
      <c r="H96" s="163"/>
    </row>
    <row r="97" s="77" customFormat="true" ht="15" hidden="false" customHeight="false" outlineLevel="0" collapsed="false">
      <c r="B97" s="159" t="s">
        <v>465</v>
      </c>
      <c r="C97" s="183" t="n">
        <f aca="false">C96+1</f>
        <v>55</v>
      </c>
      <c r="D97" s="80" t="s">
        <v>142</v>
      </c>
      <c r="E97" s="73" t="s">
        <v>112</v>
      </c>
      <c r="F97" s="75" t="n">
        <v>3</v>
      </c>
      <c r="G97" s="162"/>
      <c r="H97" s="163"/>
    </row>
    <row r="98" s="77" customFormat="true" ht="15" hidden="false" customHeight="false" outlineLevel="0" collapsed="false">
      <c r="B98" s="159" t="s">
        <v>465</v>
      </c>
      <c r="C98" s="183" t="n">
        <f aca="false">C97+1</f>
        <v>56</v>
      </c>
      <c r="D98" s="80" t="s">
        <v>143</v>
      </c>
      <c r="E98" s="73" t="s">
        <v>112</v>
      </c>
      <c r="F98" s="75" t="n">
        <v>4</v>
      </c>
      <c r="G98" s="162"/>
      <c r="H98" s="163"/>
    </row>
    <row r="99" s="77" customFormat="true" ht="15" hidden="false" customHeight="true" outlineLevel="0" collapsed="false">
      <c r="B99" s="159"/>
      <c r="C99" s="183"/>
      <c r="D99" s="101" t="s">
        <v>187</v>
      </c>
      <c r="E99" s="73"/>
      <c r="F99" s="75"/>
      <c r="G99" s="162"/>
      <c r="H99" s="163"/>
    </row>
    <row r="100" s="77" customFormat="true" ht="29.25" hidden="false" customHeight="true" outlineLevel="0" collapsed="false">
      <c r="B100" s="159"/>
      <c r="C100" s="183"/>
      <c r="D100" s="80" t="s">
        <v>473</v>
      </c>
      <c r="E100" s="73"/>
      <c r="F100" s="75"/>
      <c r="G100" s="162"/>
      <c r="H100" s="163"/>
    </row>
    <row r="101" s="77" customFormat="true" ht="15" hidden="false" customHeight="false" outlineLevel="0" collapsed="false">
      <c r="B101" s="159" t="s">
        <v>465</v>
      </c>
      <c r="C101" s="183" t="n">
        <f aca="false">C98+1</f>
        <v>57</v>
      </c>
      <c r="D101" s="166" t="s">
        <v>209</v>
      </c>
      <c r="E101" s="73" t="s">
        <v>112</v>
      </c>
      <c r="F101" s="75" t="n">
        <v>6</v>
      </c>
      <c r="G101" s="162"/>
      <c r="H101" s="163"/>
    </row>
    <row r="102" s="77" customFormat="true" ht="15" hidden="false" customHeight="false" outlineLevel="0" collapsed="false">
      <c r="B102" s="159" t="s">
        <v>465</v>
      </c>
      <c r="C102" s="183" t="n">
        <f aca="false">C101+1</f>
        <v>58</v>
      </c>
      <c r="D102" s="166" t="s">
        <v>142</v>
      </c>
      <c r="E102" s="73" t="s">
        <v>112</v>
      </c>
      <c r="F102" s="75" t="n">
        <v>3</v>
      </c>
      <c r="G102" s="162"/>
      <c r="H102" s="163"/>
    </row>
    <row r="103" s="77" customFormat="true" ht="15.75" hidden="false" customHeight="false" outlineLevel="0" collapsed="false">
      <c r="B103" s="167" t="s">
        <v>465</v>
      </c>
      <c r="C103" s="272" t="n">
        <f aca="false">C102+1</f>
        <v>59</v>
      </c>
      <c r="D103" s="284" t="s">
        <v>143</v>
      </c>
      <c r="E103" s="121" t="s">
        <v>112</v>
      </c>
      <c r="F103" s="108" t="n">
        <v>2</v>
      </c>
      <c r="G103" s="187"/>
      <c r="H103" s="188"/>
    </row>
    <row r="104" s="77" customFormat="true" ht="30" hidden="false" customHeight="true" outlineLevel="0" collapsed="false">
      <c r="B104" s="254"/>
      <c r="C104" s="202"/>
      <c r="D104" s="202"/>
      <c r="E104" s="202"/>
      <c r="F104" s="17"/>
      <c r="G104" s="95" t="s">
        <v>474</v>
      </c>
      <c r="H104" s="18" t="n">
        <f aca="false">SUM(H51:H103)</f>
        <v>0</v>
      </c>
    </row>
    <row r="105" customFormat="false" ht="15" hidden="false" customHeight="false" outlineLevel="0" collapsed="false">
      <c r="B105" s="171"/>
      <c r="C105" s="189"/>
      <c r="D105" s="127" t="s">
        <v>189</v>
      </c>
      <c r="E105" s="218"/>
      <c r="F105" s="221"/>
      <c r="G105" s="190"/>
      <c r="H105" s="191"/>
    </row>
    <row r="106" customFormat="false" ht="32.1" hidden="false" customHeight="true" outlineLevel="0" collapsed="false">
      <c r="B106" s="159" t="s">
        <v>465</v>
      </c>
      <c r="C106" s="70" t="n">
        <f aca="false">C103+1</f>
        <v>60</v>
      </c>
      <c r="D106" s="80" t="s">
        <v>475</v>
      </c>
      <c r="E106" s="87" t="s">
        <v>112</v>
      </c>
      <c r="F106" s="165" t="n">
        <v>4</v>
      </c>
      <c r="G106" s="162"/>
      <c r="H106" s="163"/>
    </row>
    <row r="107" s="130" customFormat="true" ht="32.1" hidden="false" customHeight="true" outlineLevel="0" collapsed="false">
      <c r="A107" s="129"/>
      <c r="B107" s="159" t="s">
        <v>465</v>
      </c>
      <c r="C107" s="70" t="n">
        <f aca="false">C106+1</f>
        <v>61</v>
      </c>
      <c r="D107" s="80" t="s">
        <v>476</v>
      </c>
      <c r="E107" s="87" t="s">
        <v>112</v>
      </c>
      <c r="F107" s="75" t="n">
        <v>4</v>
      </c>
      <c r="G107" s="71"/>
      <c r="H107" s="72"/>
    </row>
    <row r="108" s="130" customFormat="true" ht="32.1" hidden="false" customHeight="true" outlineLevel="0" collapsed="false">
      <c r="A108" s="129"/>
      <c r="B108" s="159" t="s">
        <v>465</v>
      </c>
      <c r="C108" s="70" t="n">
        <f aca="false">C107+1</f>
        <v>62</v>
      </c>
      <c r="D108" s="80" t="s">
        <v>357</v>
      </c>
      <c r="E108" s="87" t="s">
        <v>112</v>
      </c>
      <c r="F108" s="75" t="n">
        <v>7</v>
      </c>
      <c r="G108" s="71"/>
      <c r="H108" s="72"/>
    </row>
    <row r="109" s="130" customFormat="true" ht="32.1" hidden="false" customHeight="true" outlineLevel="0" collapsed="false">
      <c r="A109" s="129"/>
      <c r="B109" s="159" t="s">
        <v>465</v>
      </c>
      <c r="C109" s="70" t="n">
        <f aca="false">C108+1</f>
        <v>63</v>
      </c>
      <c r="D109" s="80" t="s">
        <v>236</v>
      </c>
      <c r="E109" s="87" t="s">
        <v>112</v>
      </c>
      <c r="F109" s="75" t="n">
        <v>4</v>
      </c>
      <c r="G109" s="71"/>
      <c r="H109" s="72"/>
    </row>
    <row r="110" s="77" customFormat="true" ht="15" hidden="false" customHeight="false" outlineLevel="0" collapsed="false">
      <c r="B110" s="159"/>
      <c r="C110" s="70"/>
      <c r="D110" s="101" t="s">
        <v>238</v>
      </c>
      <c r="E110" s="73"/>
      <c r="F110" s="165"/>
      <c r="G110" s="162"/>
      <c r="H110" s="163"/>
    </row>
    <row r="111" s="77" customFormat="true" ht="15" hidden="false" customHeight="false" outlineLevel="0" collapsed="false">
      <c r="B111" s="159" t="s">
        <v>465</v>
      </c>
      <c r="C111" s="183" t="n">
        <f aca="false">C109+1</f>
        <v>64</v>
      </c>
      <c r="D111" s="80" t="s">
        <v>220</v>
      </c>
      <c r="E111" s="73" t="s">
        <v>120</v>
      </c>
      <c r="F111" s="165" t="n">
        <v>18</v>
      </c>
      <c r="G111" s="162"/>
      <c r="H111" s="163"/>
    </row>
    <row r="112" s="77" customFormat="true" ht="15" hidden="false" customHeight="false" outlineLevel="0" collapsed="false">
      <c r="B112" s="159" t="s">
        <v>465</v>
      </c>
      <c r="C112" s="183" t="n">
        <f aca="false">C111+1</f>
        <v>65</v>
      </c>
      <c r="D112" s="80" t="s">
        <v>239</v>
      </c>
      <c r="E112" s="73" t="s">
        <v>120</v>
      </c>
      <c r="F112" s="165" t="n">
        <v>22</v>
      </c>
      <c r="G112" s="162"/>
      <c r="H112" s="163"/>
    </row>
    <row r="113" customFormat="false" ht="15" hidden="false" customHeight="false" outlineLevel="0" collapsed="false">
      <c r="B113" s="159"/>
      <c r="C113" s="183"/>
      <c r="D113" s="82" t="s">
        <v>192</v>
      </c>
      <c r="E113" s="160"/>
      <c r="F113" s="161"/>
      <c r="G113" s="162"/>
      <c r="H113" s="163"/>
    </row>
    <row r="114" s="253" customFormat="true" ht="15" hidden="false" customHeight="false" outlineLevel="0" collapsed="false">
      <c r="A114" s="77"/>
      <c r="B114" s="159"/>
      <c r="C114" s="183"/>
      <c r="D114" s="101" t="s">
        <v>193</v>
      </c>
      <c r="E114" s="160"/>
      <c r="F114" s="161"/>
      <c r="G114" s="162"/>
      <c r="H114" s="163"/>
    </row>
    <row r="115" s="280" customFormat="true" ht="15" hidden="false" customHeight="false" outlineLevel="0" collapsed="false">
      <c r="A115" s="131"/>
      <c r="B115" s="159" t="s">
        <v>465</v>
      </c>
      <c r="C115" s="36" t="n">
        <f aca="false">C112+1</f>
        <v>66</v>
      </c>
      <c r="D115" s="37" t="s">
        <v>194</v>
      </c>
      <c r="E115" s="38" t="s">
        <v>98</v>
      </c>
      <c r="F115" s="52" t="n">
        <v>8</v>
      </c>
      <c r="G115" s="39"/>
      <c r="H115" s="40"/>
    </row>
    <row r="116" s="280" customFormat="true" ht="15" hidden="false" customHeight="false" outlineLevel="0" collapsed="false">
      <c r="A116" s="131"/>
      <c r="B116" s="159" t="s">
        <v>465</v>
      </c>
      <c r="C116" s="36" t="n">
        <f aca="false">C115+1</f>
        <v>67</v>
      </c>
      <c r="D116" s="37" t="s">
        <v>287</v>
      </c>
      <c r="E116" s="38" t="s">
        <v>98</v>
      </c>
      <c r="F116" s="52" t="n">
        <v>1</v>
      </c>
      <c r="G116" s="39"/>
      <c r="H116" s="40"/>
    </row>
    <row r="117" s="280" customFormat="true" ht="15" hidden="false" customHeight="false" outlineLevel="0" collapsed="false">
      <c r="A117" s="131"/>
      <c r="B117" s="159" t="s">
        <v>465</v>
      </c>
      <c r="C117" s="36" t="n">
        <f aca="false">C116+1</f>
        <v>68</v>
      </c>
      <c r="D117" s="37" t="s">
        <v>469</v>
      </c>
      <c r="E117" s="38" t="s">
        <v>98</v>
      </c>
      <c r="F117" s="52" t="n">
        <v>18</v>
      </c>
      <c r="G117" s="39"/>
      <c r="H117" s="40"/>
    </row>
    <row r="118" s="280" customFormat="true" ht="15" hidden="false" customHeight="false" outlineLevel="0" collapsed="false">
      <c r="A118" s="131"/>
      <c r="B118" s="159" t="s">
        <v>465</v>
      </c>
      <c r="C118" s="36" t="n">
        <f aca="false">C117+1</f>
        <v>69</v>
      </c>
      <c r="D118" s="80" t="s">
        <v>197</v>
      </c>
      <c r="E118" s="73" t="s">
        <v>98</v>
      </c>
      <c r="F118" s="52" t="n">
        <v>26</v>
      </c>
      <c r="G118" s="39"/>
      <c r="H118" s="40"/>
    </row>
    <row r="119" s="280" customFormat="true" ht="15" hidden="false" customHeight="false" outlineLevel="0" collapsed="false">
      <c r="A119" s="131"/>
      <c r="B119" s="159" t="s">
        <v>465</v>
      </c>
      <c r="C119" s="36" t="n">
        <f aca="false">C118+1</f>
        <v>70</v>
      </c>
      <c r="D119" s="80" t="s">
        <v>288</v>
      </c>
      <c r="E119" s="73" t="s">
        <v>98</v>
      </c>
      <c r="F119" s="52" t="n">
        <v>2</v>
      </c>
      <c r="G119" s="39"/>
      <c r="H119" s="40"/>
    </row>
    <row r="120" s="280" customFormat="true" ht="15" hidden="false" customHeight="false" outlineLevel="0" collapsed="false">
      <c r="A120" s="131"/>
      <c r="B120" s="159" t="s">
        <v>465</v>
      </c>
      <c r="C120" s="36" t="n">
        <f aca="false">C119+1</f>
        <v>71</v>
      </c>
      <c r="D120" s="80" t="s">
        <v>199</v>
      </c>
      <c r="E120" s="73" t="s">
        <v>98</v>
      </c>
      <c r="F120" s="52" t="n">
        <v>3</v>
      </c>
      <c r="G120" s="39"/>
      <c r="H120" s="40"/>
    </row>
    <row r="121" s="280" customFormat="true" ht="15" hidden="false" customHeight="false" outlineLevel="0" collapsed="false">
      <c r="A121" s="131"/>
      <c r="B121" s="159" t="s">
        <v>465</v>
      </c>
      <c r="C121" s="36" t="n">
        <f aca="false">C120+1</f>
        <v>72</v>
      </c>
      <c r="D121" s="37" t="s">
        <v>470</v>
      </c>
      <c r="E121" s="38" t="s">
        <v>98</v>
      </c>
      <c r="F121" s="52" t="n">
        <v>3</v>
      </c>
      <c r="G121" s="39"/>
      <c r="H121" s="40"/>
    </row>
    <row r="122" s="280" customFormat="true" ht="15" hidden="false" customHeight="false" outlineLevel="0" collapsed="false">
      <c r="A122" s="131"/>
      <c r="B122" s="159"/>
      <c r="C122" s="36"/>
      <c r="D122" s="81" t="s">
        <v>253</v>
      </c>
      <c r="E122" s="38"/>
      <c r="F122" s="52"/>
      <c r="G122" s="39"/>
      <c r="H122" s="40"/>
    </row>
    <row r="123" s="280" customFormat="true" ht="45" hidden="false" customHeight="false" outlineLevel="0" collapsed="false">
      <c r="A123" s="131"/>
      <c r="B123" s="159"/>
      <c r="C123" s="36"/>
      <c r="D123" s="101" t="s">
        <v>254</v>
      </c>
      <c r="E123" s="38"/>
      <c r="F123" s="52"/>
      <c r="G123" s="39"/>
      <c r="H123" s="40"/>
    </row>
    <row r="124" s="280" customFormat="true" ht="15" hidden="false" customHeight="false" outlineLevel="0" collapsed="false">
      <c r="A124" s="131"/>
      <c r="B124" s="159" t="s">
        <v>465</v>
      </c>
      <c r="C124" s="36" t="n">
        <f aca="false">C121+1</f>
        <v>73</v>
      </c>
      <c r="D124" s="166" t="s">
        <v>243</v>
      </c>
      <c r="E124" s="38" t="s">
        <v>122</v>
      </c>
      <c r="F124" s="52" t="n">
        <v>5</v>
      </c>
      <c r="G124" s="39"/>
      <c r="H124" s="40"/>
    </row>
    <row r="125" s="139" customFormat="true" ht="15" hidden="false" customHeight="false" outlineLevel="0" collapsed="false">
      <c r="A125" s="194"/>
      <c r="B125" s="159"/>
      <c r="C125" s="36"/>
      <c r="D125" s="34" t="s">
        <v>256</v>
      </c>
      <c r="E125" s="38"/>
      <c r="F125" s="76"/>
      <c r="G125" s="39"/>
      <c r="H125" s="40"/>
    </row>
    <row r="126" s="139" customFormat="true" ht="15" hidden="false" customHeight="false" outlineLevel="0" collapsed="false">
      <c r="A126" s="194"/>
      <c r="B126" s="159" t="s">
        <v>465</v>
      </c>
      <c r="C126" s="36" t="n">
        <f aca="false">C124+1</f>
        <v>74</v>
      </c>
      <c r="D126" s="37" t="s">
        <v>477</v>
      </c>
      <c r="E126" s="73" t="s">
        <v>98</v>
      </c>
      <c r="F126" s="52" t="n">
        <v>8</v>
      </c>
      <c r="G126" s="39"/>
      <c r="H126" s="40"/>
    </row>
    <row r="127" s="139" customFormat="true" ht="15" hidden="false" customHeight="false" outlineLevel="0" collapsed="false">
      <c r="A127" s="194"/>
      <c r="B127" s="159" t="s">
        <v>465</v>
      </c>
      <c r="C127" s="36" t="n">
        <f aca="false">C126+1</f>
        <v>75</v>
      </c>
      <c r="D127" s="37" t="s">
        <v>478</v>
      </c>
      <c r="E127" s="73" t="s">
        <v>98</v>
      </c>
      <c r="F127" s="52" t="n">
        <v>2</v>
      </c>
      <c r="G127" s="39"/>
      <c r="H127" s="40"/>
    </row>
    <row r="128" s="139" customFormat="true" ht="15" hidden="false" customHeight="false" outlineLevel="0" collapsed="false">
      <c r="A128" s="194"/>
      <c r="B128" s="159"/>
      <c r="C128" s="36"/>
      <c r="D128" s="34" t="s">
        <v>259</v>
      </c>
      <c r="E128" s="38"/>
      <c r="F128" s="76"/>
      <c r="G128" s="39"/>
      <c r="H128" s="40"/>
    </row>
    <row r="129" s="139" customFormat="true" ht="15" hidden="false" customHeight="false" outlineLevel="0" collapsed="false">
      <c r="A129" s="194"/>
      <c r="B129" s="159" t="s">
        <v>465</v>
      </c>
      <c r="C129" s="36" t="n">
        <f aca="false">C127+1</f>
        <v>76</v>
      </c>
      <c r="D129" s="37" t="s">
        <v>479</v>
      </c>
      <c r="E129" s="38" t="s">
        <v>122</v>
      </c>
      <c r="F129" s="76" t="n">
        <v>28.5</v>
      </c>
      <c r="G129" s="39"/>
      <c r="H129" s="40"/>
    </row>
    <row r="130" s="139" customFormat="true" ht="15" hidden="false" customHeight="false" outlineLevel="0" collapsed="false">
      <c r="A130" s="194"/>
      <c r="B130" s="159" t="s">
        <v>465</v>
      </c>
      <c r="C130" s="36" t="n">
        <f aca="false">C129+1</f>
        <v>77</v>
      </c>
      <c r="D130" s="37" t="s">
        <v>480</v>
      </c>
      <c r="E130" s="38" t="s">
        <v>122</v>
      </c>
      <c r="F130" s="76" t="n">
        <v>187</v>
      </c>
      <c r="G130" s="39"/>
      <c r="H130" s="40"/>
    </row>
    <row r="131" s="139" customFormat="true" ht="15" hidden="false" customHeight="false" outlineLevel="0" collapsed="false">
      <c r="A131" s="194"/>
      <c r="B131" s="159" t="s">
        <v>465</v>
      </c>
      <c r="C131" s="36" t="n">
        <f aca="false">C130+1</f>
        <v>78</v>
      </c>
      <c r="D131" s="37" t="s">
        <v>346</v>
      </c>
      <c r="E131" s="73" t="s">
        <v>120</v>
      </c>
      <c r="F131" s="75" t="n">
        <v>5</v>
      </c>
      <c r="G131" s="162"/>
      <c r="H131" s="163"/>
    </row>
    <row r="132" s="139" customFormat="true" ht="15" hidden="false" customHeight="false" outlineLevel="0" collapsed="false">
      <c r="A132" s="194"/>
      <c r="B132" s="159" t="s">
        <v>465</v>
      </c>
      <c r="C132" s="36" t="n">
        <f aca="false">C131+1</f>
        <v>79</v>
      </c>
      <c r="D132" s="37" t="s">
        <v>481</v>
      </c>
      <c r="E132" s="38" t="s">
        <v>122</v>
      </c>
      <c r="F132" s="161" t="n">
        <v>4.5</v>
      </c>
      <c r="G132" s="162"/>
      <c r="H132" s="163"/>
    </row>
    <row r="133" s="139" customFormat="true" ht="106.5" hidden="false" customHeight="true" outlineLevel="0" collapsed="false">
      <c r="A133" s="194"/>
      <c r="B133" s="159"/>
      <c r="C133" s="36"/>
      <c r="D133" s="199" t="s">
        <v>482</v>
      </c>
      <c r="E133" s="73"/>
      <c r="F133" s="161"/>
      <c r="G133" s="162"/>
      <c r="H133" s="163"/>
    </row>
    <row r="134" customFormat="false" ht="30" hidden="false" customHeight="true" outlineLevel="0" collapsed="false">
      <c r="B134" s="254"/>
      <c r="C134" s="202"/>
      <c r="D134" s="202"/>
      <c r="E134" s="202"/>
      <c r="F134" s="17"/>
      <c r="G134" s="95" t="s">
        <v>483</v>
      </c>
      <c r="H134" s="18" t="n">
        <f aca="false">SUM(H105:H133)</f>
        <v>0</v>
      </c>
    </row>
    <row r="135" customFormat="false" ht="18" hidden="false" customHeight="true" outlineLevel="0" collapsed="false">
      <c r="B135" s="202"/>
      <c r="C135" s="202"/>
      <c r="D135" s="202"/>
      <c r="E135" s="202"/>
      <c r="F135" s="17"/>
      <c r="G135" s="95"/>
      <c r="H135" s="144"/>
    </row>
    <row r="136" customFormat="false" ht="24.95" hidden="false" customHeight="true" outlineLevel="0" collapsed="false">
      <c r="B136" s="228"/>
      <c r="C136" s="255"/>
      <c r="D136" s="125"/>
      <c r="E136" s="256"/>
      <c r="F136" s="17"/>
      <c r="G136" s="19" t="s">
        <v>468</v>
      </c>
      <c r="H136" s="148" t="n">
        <f aca="false">H47</f>
        <v>0</v>
      </c>
    </row>
    <row r="137" customFormat="false" ht="24.95" hidden="false" customHeight="true" outlineLevel="0" collapsed="false">
      <c r="B137" s="228"/>
      <c r="C137" s="255"/>
      <c r="D137" s="125"/>
      <c r="E137" s="256"/>
      <c r="F137" s="17"/>
      <c r="G137" s="19" t="s">
        <v>474</v>
      </c>
      <c r="H137" s="148" t="n">
        <f aca="false">H104</f>
        <v>0</v>
      </c>
    </row>
    <row r="138" customFormat="false" ht="24.95" hidden="false" customHeight="true" outlineLevel="0" collapsed="false">
      <c r="B138" s="228"/>
      <c r="C138" s="255"/>
      <c r="D138" s="125"/>
      <c r="E138" s="256"/>
      <c r="F138" s="17"/>
      <c r="G138" s="19" t="s">
        <v>474</v>
      </c>
      <c r="H138" s="148" t="n">
        <f aca="false">H134</f>
        <v>0</v>
      </c>
    </row>
    <row r="139" customFormat="false" ht="24.95" hidden="false" customHeight="true" outlineLevel="0" collapsed="false">
      <c r="B139" s="254"/>
      <c r="C139" s="202"/>
      <c r="D139" s="202"/>
      <c r="E139" s="202"/>
      <c r="F139" s="17"/>
      <c r="G139" s="149" t="s">
        <v>484</v>
      </c>
      <c r="H139" s="18" t="n">
        <f aca="false">SUM(H136:H138)</f>
        <v>0</v>
      </c>
    </row>
    <row r="140" customFormat="false" ht="15" hidden="false" customHeight="false" outlineLevel="0" collapsed="false">
      <c r="D140" s="150"/>
      <c r="E140" s="151"/>
      <c r="F140" s="257"/>
      <c r="H140"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47" man="true" max="16383" min="0"/>
    <brk id="10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485</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67"/>
      <c r="F5" s="279"/>
      <c r="G5" s="190"/>
      <c r="H5" s="191"/>
    </row>
    <row r="6" s="77" customFormat="true" ht="15" hidden="false" customHeight="false" outlineLevel="0" collapsed="false">
      <c r="B6" s="159" t="s">
        <v>486</v>
      </c>
      <c r="C6" s="36" t="n">
        <f aca="false">1</f>
        <v>1</v>
      </c>
      <c r="D6" s="34" t="s">
        <v>119</v>
      </c>
      <c r="E6" s="38" t="s">
        <v>120</v>
      </c>
      <c r="F6" s="221" t="n">
        <v>1</v>
      </c>
      <c r="G6" s="190"/>
      <c r="H6" s="191"/>
    </row>
    <row r="7" s="77" customFormat="true" ht="30" hidden="false" customHeight="false" outlineLevel="0" collapsed="false">
      <c r="B7" s="159" t="s">
        <v>486</v>
      </c>
      <c r="C7" s="70" t="n">
        <f aca="false">C6+1</f>
        <v>2</v>
      </c>
      <c r="D7" s="34" t="s">
        <v>352</v>
      </c>
      <c r="E7" s="160" t="s">
        <v>122</v>
      </c>
      <c r="F7" s="219" t="n">
        <v>90</v>
      </c>
      <c r="G7" s="190"/>
      <c r="H7" s="191"/>
    </row>
    <row r="8" s="77" customFormat="true" ht="30" hidden="false" customHeight="false" outlineLevel="0" collapsed="false">
      <c r="B8" s="159" t="s">
        <v>486</v>
      </c>
      <c r="C8" s="70" t="n">
        <f aca="false">C7+1</f>
        <v>3</v>
      </c>
      <c r="D8" s="34" t="s">
        <v>352</v>
      </c>
      <c r="E8" s="160" t="s">
        <v>122</v>
      </c>
      <c r="F8" s="219" t="n">
        <v>30</v>
      </c>
      <c r="G8" s="190"/>
      <c r="H8" s="191"/>
    </row>
    <row r="9" s="77" customFormat="true" ht="15" hidden="false" customHeight="false" outlineLevel="0" collapsed="false">
      <c r="B9" s="159" t="s">
        <v>486</v>
      </c>
      <c r="C9" s="70" t="n">
        <f aca="false">C8+1</f>
        <v>4</v>
      </c>
      <c r="D9" s="34" t="s">
        <v>123</v>
      </c>
      <c r="E9" s="160" t="s">
        <v>120</v>
      </c>
      <c r="F9" s="221" t="n">
        <v>3</v>
      </c>
      <c r="G9" s="190"/>
      <c r="H9" s="191"/>
    </row>
    <row r="10" s="77" customFormat="true" ht="15" hidden="false" customHeight="false" outlineLevel="0" collapsed="false">
      <c r="B10" s="171"/>
      <c r="C10" s="110"/>
      <c r="D10" s="66" t="s">
        <v>124</v>
      </c>
      <c r="E10" s="38"/>
      <c r="F10" s="219"/>
      <c r="G10" s="190"/>
      <c r="H10" s="191"/>
    </row>
    <row r="11" s="79" customFormat="true" ht="30" hidden="false" customHeight="false" outlineLevel="0" collapsed="false">
      <c r="A11" s="131"/>
      <c r="B11" s="159" t="s">
        <v>486</v>
      </c>
      <c r="C11" s="36" t="n">
        <f aca="false">C9+1</f>
        <v>5</v>
      </c>
      <c r="D11" s="37" t="s">
        <v>276</v>
      </c>
      <c r="E11" s="38" t="s">
        <v>277</v>
      </c>
      <c r="F11" s="76" t="n">
        <v>18</v>
      </c>
      <c r="G11" s="39"/>
      <c r="H11" s="40"/>
    </row>
    <row r="12" s="77" customFormat="true" ht="36.75" hidden="false" customHeight="true" outlineLevel="0" collapsed="false">
      <c r="B12" s="159" t="s">
        <v>486</v>
      </c>
      <c r="C12" s="70" t="n">
        <f aca="false">C11+1</f>
        <v>6</v>
      </c>
      <c r="D12" s="80" t="s">
        <v>278</v>
      </c>
      <c r="E12" s="160" t="s">
        <v>279</v>
      </c>
      <c r="F12" s="161" t="n">
        <v>940</v>
      </c>
      <c r="G12" s="162"/>
      <c r="H12" s="163"/>
    </row>
    <row r="13" s="77" customFormat="true" ht="30" hidden="false" customHeight="false" outlineLevel="0" collapsed="false">
      <c r="B13" s="159" t="s">
        <v>486</v>
      </c>
      <c r="C13" s="70" t="n">
        <f aca="false">C12+1</f>
        <v>7</v>
      </c>
      <c r="D13" s="166" t="s">
        <v>128</v>
      </c>
      <c r="E13" s="160" t="s">
        <v>279</v>
      </c>
      <c r="F13" s="161" t="n">
        <v>273</v>
      </c>
      <c r="G13" s="162"/>
      <c r="H13" s="163"/>
    </row>
    <row r="14" s="77" customFormat="true" ht="30" hidden="false" customHeight="false" outlineLevel="0" collapsed="false">
      <c r="B14" s="159" t="s">
        <v>486</v>
      </c>
      <c r="C14" s="70" t="n">
        <f aca="false">C13+1</f>
        <v>8</v>
      </c>
      <c r="D14" s="166" t="s">
        <v>129</v>
      </c>
      <c r="E14" s="160" t="s">
        <v>279</v>
      </c>
      <c r="F14" s="161" t="n">
        <v>11</v>
      </c>
      <c r="G14" s="162"/>
      <c r="H14" s="163"/>
    </row>
    <row r="15" s="77" customFormat="true" ht="15" hidden="false" customHeight="true" outlineLevel="0" collapsed="false">
      <c r="B15" s="159" t="s">
        <v>486</v>
      </c>
      <c r="C15" s="70" t="n">
        <f aca="false">C14+1</f>
        <v>9</v>
      </c>
      <c r="D15" s="166" t="s">
        <v>130</v>
      </c>
      <c r="E15" s="160" t="s">
        <v>279</v>
      </c>
      <c r="F15" s="161" t="n">
        <v>4.1</v>
      </c>
      <c r="G15" s="162"/>
      <c r="H15" s="163"/>
    </row>
    <row r="16" s="77" customFormat="true" ht="30" hidden="false" customHeight="false" outlineLevel="0" collapsed="false">
      <c r="B16" s="159" t="s">
        <v>486</v>
      </c>
      <c r="C16" s="70" t="n">
        <f aca="false">C15+1</f>
        <v>10</v>
      </c>
      <c r="D16" s="166" t="s">
        <v>132</v>
      </c>
      <c r="E16" s="160" t="s">
        <v>122</v>
      </c>
      <c r="F16" s="161" t="n">
        <v>6</v>
      </c>
      <c r="G16" s="162"/>
      <c r="H16" s="163"/>
    </row>
    <row r="17" s="77" customFormat="true" ht="30" hidden="false" customHeight="false" outlineLevel="0" collapsed="false">
      <c r="B17" s="159" t="s">
        <v>486</v>
      </c>
      <c r="C17" s="70" t="n">
        <f aca="false">C16+1</f>
        <v>11</v>
      </c>
      <c r="D17" s="166" t="s">
        <v>135</v>
      </c>
      <c r="E17" s="160" t="s">
        <v>98</v>
      </c>
      <c r="F17" s="161" t="n">
        <v>1</v>
      </c>
      <c r="G17" s="162"/>
      <c r="H17" s="163"/>
    </row>
    <row r="18" s="77" customFormat="true" ht="15" hidden="false" customHeight="false" outlineLevel="0" collapsed="false">
      <c r="B18" s="159" t="s">
        <v>486</v>
      </c>
      <c r="C18" s="70" t="n">
        <f aca="false">C17+1</f>
        <v>12</v>
      </c>
      <c r="D18" s="166" t="s">
        <v>136</v>
      </c>
      <c r="E18" s="160" t="s">
        <v>98</v>
      </c>
      <c r="F18" s="161" t="n">
        <v>2</v>
      </c>
      <c r="G18" s="162"/>
      <c r="H18" s="163"/>
    </row>
    <row r="19" s="77" customFormat="true" ht="15" hidden="false" customHeight="false" outlineLevel="0" collapsed="false">
      <c r="B19" s="159"/>
      <c r="C19" s="70"/>
      <c r="D19" s="82" t="s">
        <v>320</v>
      </c>
      <c r="E19" s="160"/>
      <c r="F19" s="161"/>
      <c r="G19" s="162"/>
      <c r="H19" s="163"/>
    </row>
    <row r="20" s="79" customFormat="true" ht="15" hidden="false" customHeight="false" outlineLevel="0" collapsed="false">
      <c r="A20" s="131"/>
      <c r="B20" s="159"/>
      <c r="C20" s="36"/>
      <c r="D20" s="66" t="s">
        <v>139</v>
      </c>
      <c r="E20" s="38"/>
      <c r="F20" s="76"/>
      <c r="G20" s="39"/>
      <c r="H20" s="40"/>
    </row>
    <row r="21" s="79" customFormat="true" ht="75" hidden="false" customHeight="false" outlineLevel="0" collapsed="false">
      <c r="A21" s="131"/>
      <c r="B21" s="159"/>
      <c r="C21" s="36"/>
      <c r="D21" s="34" t="s">
        <v>140</v>
      </c>
      <c r="E21" s="38"/>
      <c r="F21" s="76"/>
      <c r="G21" s="39"/>
      <c r="H21" s="40"/>
    </row>
    <row r="22" s="79" customFormat="true" ht="15" hidden="false" customHeight="false" outlineLevel="0" collapsed="false">
      <c r="A22" s="131"/>
      <c r="B22" s="159" t="s">
        <v>486</v>
      </c>
      <c r="C22" s="36" t="n">
        <f aca="false">C18+1</f>
        <v>13</v>
      </c>
      <c r="D22" s="37" t="s">
        <v>141</v>
      </c>
      <c r="E22" s="38" t="s">
        <v>122</v>
      </c>
      <c r="F22" s="76" t="n">
        <v>52.9</v>
      </c>
      <c r="G22" s="39"/>
      <c r="H22" s="40"/>
    </row>
    <row r="23" s="79" customFormat="true" ht="15" hidden="false" customHeight="false" outlineLevel="0" collapsed="false">
      <c r="A23" s="131"/>
      <c r="B23" s="159" t="s">
        <v>486</v>
      </c>
      <c r="C23" s="36" t="n">
        <f aca="false">C22+1</f>
        <v>14</v>
      </c>
      <c r="D23" s="37" t="s">
        <v>142</v>
      </c>
      <c r="E23" s="38" t="s">
        <v>122</v>
      </c>
      <c r="F23" s="76" t="n">
        <v>11.1</v>
      </c>
      <c r="G23" s="39"/>
      <c r="H23" s="40"/>
    </row>
    <row r="24" s="79" customFormat="true" ht="75" hidden="false" customHeight="false" outlineLevel="0" collapsed="false">
      <c r="A24" s="131"/>
      <c r="B24" s="159"/>
      <c r="C24" s="36"/>
      <c r="D24" s="34" t="s">
        <v>321</v>
      </c>
      <c r="E24" s="38"/>
      <c r="F24" s="76"/>
      <c r="G24" s="39"/>
      <c r="H24" s="40"/>
    </row>
    <row r="25" s="79" customFormat="true" ht="15" hidden="false" customHeight="false" outlineLevel="0" collapsed="false">
      <c r="A25" s="131"/>
      <c r="B25" s="159" t="s">
        <v>486</v>
      </c>
      <c r="C25" s="36" t="n">
        <f aca="false">C23+1</f>
        <v>15</v>
      </c>
      <c r="D25" s="37" t="s">
        <v>141</v>
      </c>
      <c r="E25" s="38" t="s">
        <v>122</v>
      </c>
      <c r="F25" s="76" t="n">
        <v>44.6</v>
      </c>
      <c r="G25" s="39"/>
      <c r="H25" s="40"/>
    </row>
    <row r="26" s="79" customFormat="true" ht="15" hidden="false" customHeight="false" outlineLevel="0" collapsed="false">
      <c r="A26" s="131"/>
      <c r="B26" s="159" t="s">
        <v>486</v>
      </c>
      <c r="C26" s="36" t="n">
        <f aca="false">C25+1</f>
        <v>16</v>
      </c>
      <c r="D26" s="37" t="s">
        <v>142</v>
      </c>
      <c r="E26" s="38" t="s">
        <v>122</v>
      </c>
      <c r="F26" s="76" t="n">
        <v>18.9</v>
      </c>
      <c r="G26" s="39"/>
      <c r="H26" s="40"/>
    </row>
    <row r="27" s="79" customFormat="true" ht="75" hidden="false" customHeight="false" outlineLevel="0" collapsed="false">
      <c r="A27" s="131"/>
      <c r="B27" s="159"/>
      <c r="C27" s="36"/>
      <c r="D27" s="34" t="s">
        <v>144</v>
      </c>
      <c r="E27" s="38"/>
      <c r="F27" s="76"/>
      <c r="G27" s="39"/>
      <c r="H27" s="40"/>
    </row>
    <row r="28" s="79" customFormat="true" ht="15" hidden="false" customHeight="false" outlineLevel="0" collapsed="false">
      <c r="A28" s="131"/>
      <c r="B28" s="159" t="s">
        <v>486</v>
      </c>
      <c r="C28" s="36" t="n">
        <f aca="false">C26+1</f>
        <v>17</v>
      </c>
      <c r="D28" s="37" t="s">
        <v>141</v>
      </c>
      <c r="E28" s="38" t="s">
        <v>122</v>
      </c>
      <c r="F28" s="76" t="n">
        <v>22.2</v>
      </c>
      <c r="G28" s="39"/>
      <c r="H28" s="40"/>
    </row>
    <row r="29" s="79" customFormat="true" ht="15" hidden="false" customHeight="false" outlineLevel="0" collapsed="false">
      <c r="A29" s="131"/>
      <c r="B29" s="159" t="s">
        <v>486</v>
      </c>
      <c r="C29" s="36" t="n">
        <f aca="false">C28+1</f>
        <v>18</v>
      </c>
      <c r="D29" s="37" t="s">
        <v>142</v>
      </c>
      <c r="E29" s="38" t="s">
        <v>122</v>
      </c>
      <c r="F29" s="76" t="n">
        <v>86.7</v>
      </c>
      <c r="G29" s="39"/>
      <c r="H29" s="40"/>
    </row>
    <row r="30" s="79" customFormat="true" ht="15" hidden="false" customHeight="false" outlineLevel="0" collapsed="false">
      <c r="A30" s="131"/>
      <c r="B30" s="159"/>
      <c r="C30" s="36"/>
      <c r="D30" s="66" t="s">
        <v>145</v>
      </c>
      <c r="E30" s="38"/>
      <c r="F30" s="52"/>
      <c r="G30" s="39"/>
      <c r="H30" s="40"/>
    </row>
    <row r="31" s="79" customFormat="true" ht="30" hidden="false" customHeight="false" outlineLevel="0" collapsed="false">
      <c r="A31" s="131"/>
      <c r="B31" s="159"/>
      <c r="C31" s="36"/>
      <c r="D31" s="34" t="s">
        <v>146</v>
      </c>
      <c r="E31" s="38"/>
      <c r="F31" s="52"/>
      <c r="G31" s="39"/>
      <c r="H31" s="40"/>
    </row>
    <row r="32" s="79" customFormat="true" ht="15" hidden="false" customHeight="false" outlineLevel="0" collapsed="false">
      <c r="A32" s="131"/>
      <c r="B32" s="159" t="s">
        <v>486</v>
      </c>
      <c r="C32" s="36" t="n">
        <f aca="false">C29+1</f>
        <v>19</v>
      </c>
      <c r="D32" s="37" t="s">
        <v>147</v>
      </c>
      <c r="E32" s="38" t="s">
        <v>112</v>
      </c>
      <c r="F32" s="52" t="n">
        <v>6</v>
      </c>
      <c r="G32" s="39"/>
      <c r="H32" s="40"/>
    </row>
    <row r="33" s="79" customFormat="true" ht="30" hidden="false" customHeight="true" outlineLevel="0" collapsed="false">
      <c r="A33" s="131"/>
      <c r="B33" s="159"/>
      <c r="C33" s="36"/>
      <c r="D33" s="34" t="s">
        <v>148</v>
      </c>
      <c r="E33" s="38"/>
      <c r="F33" s="52"/>
      <c r="G33" s="39"/>
      <c r="H33" s="40"/>
    </row>
    <row r="34" s="79" customFormat="true" ht="15" hidden="false" customHeight="false" outlineLevel="0" collapsed="false">
      <c r="A34" s="131"/>
      <c r="B34" s="159" t="s">
        <v>486</v>
      </c>
      <c r="C34" s="36" t="n">
        <f aca="false">C32+1</f>
        <v>20</v>
      </c>
      <c r="D34" s="37" t="s">
        <v>147</v>
      </c>
      <c r="E34" s="38" t="s">
        <v>112</v>
      </c>
      <c r="F34" s="52" t="n">
        <v>5</v>
      </c>
      <c r="G34" s="39"/>
      <c r="H34" s="40"/>
    </row>
    <row r="35" s="83" customFormat="true" ht="15" hidden="false" customHeight="false" outlineLevel="0" collapsed="false">
      <c r="A35" s="78"/>
      <c r="B35" s="159"/>
      <c r="C35" s="36"/>
      <c r="D35" s="66" t="s">
        <v>155</v>
      </c>
      <c r="E35" s="38"/>
      <c r="F35" s="52"/>
      <c r="G35" s="32"/>
      <c r="H35" s="33"/>
    </row>
    <row r="36" s="83" customFormat="true" ht="15" hidden="false" customHeight="false" outlineLevel="0" collapsed="false">
      <c r="A36" s="78"/>
      <c r="B36" s="159"/>
      <c r="C36" s="36"/>
      <c r="D36" s="66" t="s">
        <v>156</v>
      </c>
      <c r="E36" s="38"/>
      <c r="F36" s="52"/>
      <c r="G36" s="32"/>
      <c r="H36" s="33"/>
    </row>
    <row r="37" s="83" customFormat="true" ht="30" hidden="false" customHeight="false" outlineLevel="0" collapsed="false">
      <c r="A37" s="78"/>
      <c r="B37" s="159"/>
      <c r="C37" s="36"/>
      <c r="D37" s="34" t="s">
        <v>157</v>
      </c>
      <c r="E37" s="38"/>
      <c r="F37" s="52"/>
      <c r="G37" s="32"/>
      <c r="H37" s="33"/>
    </row>
    <row r="38" s="83" customFormat="true" ht="15" hidden="false" customHeight="false" outlineLevel="0" collapsed="false">
      <c r="A38" s="78"/>
      <c r="B38" s="159" t="s">
        <v>486</v>
      </c>
      <c r="C38" s="36" t="n">
        <f aca="false">C34+1</f>
        <v>21</v>
      </c>
      <c r="D38" s="37" t="s">
        <v>324</v>
      </c>
      <c r="E38" s="38" t="s">
        <v>120</v>
      </c>
      <c r="F38" s="52" t="n">
        <v>3</v>
      </c>
      <c r="G38" s="32"/>
      <c r="H38" s="33"/>
    </row>
    <row r="39" s="83" customFormat="true" ht="15" hidden="false" customHeight="false" outlineLevel="0" collapsed="false">
      <c r="A39" s="78"/>
      <c r="B39" s="159" t="s">
        <v>486</v>
      </c>
      <c r="C39" s="36" t="n">
        <f aca="false">C38+1</f>
        <v>22</v>
      </c>
      <c r="D39" s="37" t="s">
        <v>158</v>
      </c>
      <c r="E39" s="38" t="s">
        <v>120</v>
      </c>
      <c r="F39" s="52" t="n">
        <v>8</v>
      </c>
      <c r="G39" s="32"/>
      <c r="H39" s="33"/>
    </row>
    <row r="40" s="83" customFormat="true" ht="15" hidden="false" customHeight="false" outlineLevel="0" collapsed="false">
      <c r="A40" s="78"/>
      <c r="B40" s="159"/>
      <c r="C40" s="36"/>
      <c r="D40" s="101" t="s">
        <v>168</v>
      </c>
      <c r="E40" s="38"/>
      <c r="F40" s="52"/>
      <c r="G40" s="32"/>
      <c r="H40" s="33"/>
    </row>
    <row r="41" s="83" customFormat="true" ht="15" hidden="false" customHeight="false" outlineLevel="0" collapsed="false">
      <c r="A41" s="78"/>
      <c r="B41" s="159" t="s">
        <v>486</v>
      </c>
      <c r="C41" s="36" t="n">
        <f aca="false">C39+1</f>
        <v>23</v>
      </c>
      <c r="D41" s="37" t="s">
        <v>169</v>
      </c>
      <c r="E41" s="38" t="s">
        <v>120</v>
      </c>
      <c r="F41" s="52" t="n">
        <v>1</v>
      </c>
      <c r="G41" s="32"/>
      <c r="H41" s="33"/>
    </row>
    <row r="42" s="83" customFormat="true" ht="15" hidden="false" customHeight="false" outlineLevel="0" collapsed="false">
      <c r="A42" s="78"/>
      <c r="B42" s="159" t="s">
        <v>486</v>
      </c>
      <c r="C42" s="36" t="n">
        <f aca="false">C41+1</f>
        <v>24</v>
      </c>
      <c r="D42" s="37" t="s">
        <v>170</v>
      </c>
      <c r="E42" s="38" t="s">
        <v>120</v>
      </c>
      <c r="F42" s="52" t="n">
        <v>1</v>
      </c>
      <c r="G42" s="32"/>
      <c r="H42" s="33"/>
    </row>
    <row r="43" s="83" customFormat="true" ht="15" hidden="false" customHeight="false" outlineLevel="0" collapsed="false">
      <c r="A43" s="78"/>
      <c r="B43" s="159"/>
      <c r="C43" s="36"/>
      <c r="D43" s="34" t="s">
        <v>172</v>
      </c>
      <c r="E43" s="38"/>
      <c r="F43" s="52"/>
      <c r="G43" s="32"/>
      <c r="H43" s="33"/>
    </row>
    <row r="44" s="83" customFormat="true" ht="15" hidden="false" customHeight="false" outlineLevel="0" collapsed="false">
      <c r="A44" s="78"/>
      <c r="B44" s="159" t="s">
        <v>486</v>
      </c>
      <c r="C44" s="36" t="n">
        <f aca="false">C42+1</f>
        <v>25</v>
      </c>
      <c r="D44" s="37" t="s">
        <v>328</v>
      </c>
      <c r="E44" s="38" t="s">
        <v>120</v>
      </c>
      <c r="F44" s="52" t="n">
        <v>1</v>
      </c>
      <c r="G44" s="32"/>
      <c r="H44" s="33"/>
    </row>
    <row r="45" s="102" customFormat="true" ht="15" hidden="false" customHeight="false" outlineLevel="0" collapsed="false">
      <c r="A45" s="170"/>
      <c r="B45" s="159"/>
      <c r="C45" s="179"/>
      <c r="D45" s="66" t="s">
        <v>174</v>
      </c>
      <c r="E45" s="177"/>
      <c r="F45" s="178"/>
      <c r="G45" s="175"/>
      <c r="H45" s="176"/>
    </row>
    <row r="46" s="102" customFormat="true" ht="15" hidden="false" customHeight="false" outlineLevel="0" collapsed="false">
      <c r="A46" s="170"/>
      <c r="B46" s="159"/>
      <c r="C46" s="36"/>
      <c r="D46" s="34" t="s">
        <v>175</v>
      </c>
      <c r="E46" s="177"/>
      <c r="F46" s="178"/>
      <c r="G46" s="175"/>
      <c r="H46" s="176"/>
    </row>
    <row r="47" s="102" customFormat="true" ht="15" hidden="false" customHeight="false" outlineLevel="0" collapsed="false">
      <c r="A47" s="170"/>
      <c r="B47" s="159" t="s">
        <v>486</v>
      </c>
      <c r="C47" s="36" t="n">
        <f aca="false">C44+1</f>
        <v>26</v>
      </c>
      <c r="D47" s="37" t="s">
        <v>178</v>
      </c>
      <c r="E47" s="38" t="s">
        <v>120</v>
      </c>
      <c r="F47" s="52" t="n">
        <v>4</v>
      </c>
      <c r="G47" s="175"/>
      <c r="H47" s="176"/>
    </row>
    <row r="48" s="102" customFormat="true" ht="15" hidden="false" customHeight="false" outlineLevel="0" collapsed="false">
      <c r="A48" s="170"/>
      <c r="B48" s="159"/>
      <c r="C48" s="36"/>
      <c r="D48" s="34" t="s">
        <v>182</v>
      </c>
      <c r="E48" s="38"/>
      <c r="F48" s="52"/>
      <c r="G48" s="175"/>
      <c r="H48" s="176"/>
    </row>
    <row r="49" s="102" customFormat="true" ht="15.75" hidden="false" customHeight="false" outlineLevel="0" collapsed="false">
      <c r="A49" s="170"/>
      <c r="B49" s="167" t="s">
        <v>486</v>
      </c>
      <c r="C49" s="85" t="n">
        <f aca="false">C47+1</f>
        <v>27</v>
      </c>
      <c r="D49" s="86" t="s">
        <v>170</v>
      </c>
      <c r="E49" s="87" t="s">
        <v>120</v>
      </c>
      <c r="F49" s="88" t="n">
        <v>8</v>
      </c>
      <c r="G49" s="270"/>
      <c r="H49" s="271"/>
    </row>
    <row r="50" s="102" customFormat="true" ht="30" hidden="false" customHeight="true" outlineLevel="0" collapsed="false">
      <c r="A50" s="170"/>
      <c r="B50" s="254"/>
      <c r="C50" s="202"/>
      <c r="D50" s="202"/>
      <c r="E50" s="202"/>
      <c r="F50" s="17"/>
      <c r="G50" s="95" t="s">
        <v>487</v>
      </c>
      <c r="H50" s="18" t="n">
        <f aca="false">SUM(H5:H49)</f>
        <v>0</v>
      </c>
    </row>
    <row r="51" s="102" customFormat="true" ht="15" hidden="false" customHeight="false" outlineLevel="0" collapsed="false">
      <c r="A51" s="170"/>
      <c r="B51" s="171"/>
      <c r="C51" s="97"/>
      <c r="D51" s="98" t="s">
        <v>184</v>
      </c>
      <c r="E51" s="99"/>
      <c r="F51" s="100"/>
      <c r="G51" s="175"/>
      <c r="H51" s="176"/>
    </row>
    <row r="52" s="102" customFormat="true" ht="15" hidden="false" customHeight="false" outlineLevel="0" collapsed="false">
      <c r="A52" s="170"/>
      <c r="B52" s="159" t="s">
        <v>486</v>
      </c>
      <c r="C52" s="36" t="n">
        <f aca="false">C49+1</f>
        <v>28</v>
      </c>
      <c r="D52" s="37" t="s">
        <v>183</v>
      </c>
      <c r="E52" s="38" t="s">
        <v>120</v>
      </c>
      <c r="F52" s="52" t="n">
        <v>11</v>
      </c>
      <c r="G52" s="175"/>
      <c r="H52" s="176"/>
    </row>
    <row r="53" s="102" customFormat="true" ht="15" hidden="false" customHeight="false" outlineLevel="0" collapsed="false">
      <c r="A53" s="170"/>
      <c r="B53" s="159"/>
      <c r="C53" s="36"/>
      <c r="D53" s="34" t="s">
        <v>185</v>
      </c>
      <c r="E53" s="38"/>
      <c r="F53" s="52"/>
      <c r="G53" s="175"/>
      <c r="H53" s="176"/>
    </row>
    <row r="54" s="102" customFormat="true" ht="15" hidden="false" customHeight="false" outlineLevel="0" collapsed="false">
      <c r="A54" s="170"/>
      <c r="B54" s="159" t="s">
        <v>486</v>
      </c>
      <c r="C54" s="36" t="n">
        <f aca="false">C52+1</f>
        <v>29</v>
      </c>
      <c r="D54" s="37" t="s">
        <v>170</v>
      </c>
      <c r="E54" s="38" t="s">
        <v>120</v>
      </c>
      <c r="F54" s="52" t="n">
        <v>3</v>
      </c>
      <c r="G54" s="175"/>
      <c r="H54" s="176"/>
    </row>
    <row r="55" s="102" customFormat="true" ht="15" hidden="false" customHeight="false" outlineLevel="0" collapsed="false">
      <c r="A55" s="170"/>
      <c r="B55" s="159"/>
      <c r="C55" s="179"/>
      <c r="D55" s="66" t="s">
        <v>186</v>
      </c>
      <c r="E55" s="177"/>
      <c r="F55" s="52"/>
      <c r="G55" s="175"/>
      <c r="H55" s="176"/>
    </row>
    <row r="56" s="102" customFormat="true" ht="15" hidden="false" customHeight="false" outlineLevel="0" collapsed="false">
      <c r="A56" s="170"/>
      <c r="B56" s="159"/>
      <c r="C56" s="179"/>
      <c r="D56" s="34" t="s">
        <v>354</v>
      </c>
      <c r="E56" s="177"/>
      <c r="F56" s="52"/>
      <c r="G56" s="175"/>
      <c r="H56" s="176"/>
    </row>
    <row r="57" s="102" customFormat="true" ht="15" hidden="false" customHeight="false" outlineLevel="0" collapsed="false">
      <c r="A57" s="170"/>
      <c r="B57" s="69" t="s">
        <v>486</v>
      </c>
      <c r="C57" s="36" t="n">
        <f aca="false">C54+1</f>
        <v>30</v>
      </c>
      <c r="D57" s="37" t="s">
        <v>243</v>
      </c>
      <c r="E57" s="38" t="s">
        <v>112</v>
      </c>
      <c r="F57" s="52" t="n">
        <v>6</v>
      </c>
      <c r="G57" s="175"/>
      <c r="H57" s="176"/>
    </row>
    <row r="58" s="103" customFormat="true" ht="15" hidden="false" customHeight="false" outlineLevel="0" collapsed="false">
      <c r="A58" s="180"/>
      <c r="B58" s="69"/>
      <c r="C58" s="36"/>
      <c r="D58" s="34" t="s">
        <v>187</v>
      </c>
      <c r="E58" s="38"/>
      <c r="F58" s="181"/>
      <c r="G58" s="39"/>
      <c r="H58" s="40"/>
    </row>
    <row r="59" s="103" customFormat="true" ht="15" hidden="false" customHeight="false" outlineLevel="0" collapsed="false">
      <c r="A59" s="180"/>
      <c r="B59" s="69" t="s">
        <v>486</v>
      </c>
      <c r="C59" s="36" t="n">
        <f aca="false">C57+1</f>
        <v>31</v>
      </c>
      <c r="D59" s="37" t="s">
        <v>141</v>
      </c>
      <c r="E59" s="38" t="s">
        <v>112</v>
      </c>
      <c r="F59" s="52" t="n">
        <v>1</v>
      </c>
      <c r="G59" s="39"/>
      <c r="H59" s="40"/>
    </row>
    <row r="60" s="103" customFormat="true" ht="15" hidden="false" customHeight="false" outlineLevel="0" collapsed="false">
      <c r="A60" s="180"/>
      <c r="B60" s="69" t="s">
        <v>486</v>
      </c>
      <c r="C60" s="36" t="n">
        <f aca="false">C59+1</f>
        <v>32</v>
      </c>
      <c r="D60" s="37" t="s">
        <v>142</v>
      </c>
      <c r="E60" s="38" t="s">
        <v>112</v>
      </c>
      <c r="F60" s="52" t="n">
        <v>2</v>
      </c>
      <c r="G60" s="39"/>
      <c r="H60" s="40"/>
    </row>
    <row r="61" s="83" customFormat="true" ht="15" hidden="false" customHeight="false" outlineLevel="0" collapsed="false">
      <c r="A61" s="78"/>
      <c r="B61" s="159"/>
      <c r="C61" s="36"/>
      <c r="D61" s="34" t="s">
        <v>189</v>
      </c>
      <c r="E61" s="38"/>
      <c r="F61" s="52"/>
      <c r="G61" s="41"/>
      <c r="H61" s="42"/>
    </row>
    <row r="62" s="83" customFormat="true" ht="32.1" hidden="false" customHeight="true" outlineLevel="0" collapsed="false">
      <c r="A62" s="78"/>
      <c r="B62" s="159" t="s">
        <v>486</v>
      </c>
      <c r="C62" s="70" t="n">
        <f aca="false">C60+1</f>
        <v>33</v>
      </c>
      <c r="D62" s="80" t="s">
        <v>356</v>
      </c>
      <c r="E62" s="87" t="s">
        <v>112</v>
      </c>
      <c r="F62" s="88" t="n">
        <v>6</v>
      </c>
      <c r="G62" s="104"/>
      <c r="H62" s="105"/>
    </row>
    <row r="63" s="83" customFormat="true" ht="32.1" hidden="false" customHeight="true" outlineLevel="0" collapsed="false">
      <c r="A63" s="78"/>
      <c r="B63" s="159" t="s">
        <v>486</v>
      </c>
      <c r="C63" s="70" t="n">
        <f aca="false">C62+1</f>
        <v>34</v>
      </c>
      <c r="D63" s="80" t="s">
        <v>357</v>
      </c>
      <c r="E63" s="160" t="s">
        <v>112</v>
      </c>
      <c r="F63" s="88" t="n">
        <v>3</v>
      </c>
      <c r="G63" s="104"/>
      <c r="H63" s="105"/>
    </row>
    <row r="64" s="252" customFormat="true" ht="15" hidden="false" customHeight="false" outlineLevel="0" collapsed="false">
      <c r="A64" s="78"/>
      <c r="B64" s="159"/>
      <c r="C64" s="36"/>
      <c r="D64" s="82" t="s">
        <v>192</v>
      </c>
      <c r="E64" s="182"/>
      <c r="F64" s="52"/>
      <c r="G64" s="41"/>
      <c r="H64" s="42"/>
    </row>
    <row r="65" s="252" customFormat="true" ht="15" hidden="false" customHeight="false" outlineLevel="0" collapsed="false">
      <c r="A65" s="78"/>
      <c r="B65" s="159"/>
      <c r="C65" s="183"/>
      <c r="D65" s="101" t="s">
        <v>193</v>
      </c>
      <c r="E65" s="160"/>
      <c r="F65" s="165"/>
      <c r="G65" s="41"/>
      <c r="H65" s="42"/>
    </row>
    <row r="66" s="252" customFormat="true" ht="15" hidden="false" customHeight="false" outlineLevel="0" collapsed="false">
      <c r="A66" s="78"/>
      <c r="B66" s="159" t="s">
        <v>486</v>
      </c>
      <c r="C66" s="36" t="n">
        <f aca="false">C63+1</f>
        <v>35</v>
      </c>
      <c r="D66" s="37" t="s">
        <v>194</v>
      </c>
      <c r="E66" s="38" t="s">
        <v>98</v>
      </c>
      <c r="F66" s="165" t="n">
        <v>1</v>
      </c>
      <c r="G66" s="41"/>
      <c r="H66" s="42"/>
    </row>
    <row r="67" s="252" customFormat="true" ht="15" hidden="false" customHeight="false" outlineLevel="0" collapsed="false">
      <c r="A67" s="78"/>
      <c r="B67" s="159" t="s">
        <v>486</v>
      </c>
      <c r="C67" s="36" t="n">
        <f aca="false">C66+1</f>
        <v>36</v>
      </c>
      <c r="D67" s="37" t="s">
        <v>196</v>
      </c>
      <c r="E67" s="38" t="s">
        <v>98</v>
      </c>
      <c r="F67" s="165" t="n">
        <v>6</v>
      </c>
      <c r="G67" s="41"/>
      <c r="H67" s="42"/>
    </row>
    <row r="68" s="252" customFormat="true" ht="15" hidden="false" customHeight="false" outlineLevel="0" collapsed="false">
      <c r="A68" s="78"/>
      <c r="B68" s="159" t="s">
        <v>486</v>
      </c>
      <c r="C68" s="36" t="n">
        <f aca="false">C67+1</f>
        <v>37</v>
      </c>
      <c r="D68" s="80" t="s">
        <v>197</v>
      </c>
      <c r="E68" s="73" t="s">
        <v>98</v>
      </c>
      <c r="F68" s="165" t="n">
        <v>3</v>
      </c>
      <c r="G68" s="41"/>
      <c r="H68" s="42"/>
    </row>
    <row r="69" s="252" customFormat="true" ht="15" hidden="false" customHeight="false" outlineLevel="0" collapsed="false">
      <c r="A69" s="78"/>
      <c r="B69" s="159" t="s">
        <v>486</v>
      </c>
      <c r="C69" s="36" t="n">
        <f aca="false">C68+1</f>
        <v>38</v>
      </c>
      <c r="D69" s="80" t="s">
        <v>488</v>
      </c>
      <c r="E69" s="73" t="s">
        <v>98</v>
      </c>
      <c r="F69" s="165" t="n">
        <v>1</v>
      </c>
      <c r="G69" s="41"/>
      <c r="H69" s="42"/>
    </row>
    <row r="70" s="252" customFormat="true" ht="15" hidden="false" customHeight="false" outlineLevel="0" collapsed="false">
      <c r="A70" s="78"/>
      <c r="B70" s="159" t="s">
        <v>486</v>
      </c>
      <c r="C70" s="36" t="n">
        <f aca="false">C69+1</f>
        <v>39</v>
      </c>
      <c r="D70" s="80" t="s">
        <v>198</v>
      </c>
      <c r="E70" s="73" t="s">
        <v>98</v>
      </c>
      <c r="F70" s="165" t="n">
        <v>1</v>
      </c>
      <c r="G70" s="41"/>
      <c r="H70" s="42"/>
    </row>
    <row r="71" s="252" customFormat="true" ht="15" hidden="false" customHeight="false" outlineLevel="0" collapsed="false">
      <c r="A71" s="78"/>
      <c r="B71" s="159" t="s">
        <v>486</v>
      </c>
      <c r="C71" s="36" t="n">
        <f aca="false">C70+1</f>
        <v>40</v>
      </c>
      <c r="D71" s="80" t="s">
        <v>199</v>
      </c>
      <c r="E71" s="73" t="s">
        <v>98</v>
      </c>
      <c r="F71" s="165" t="n">
        <v>3</v>
      </c>
      <c r="G71" s="41"/>
      <c r="H71" s="42"/>
    </row>
    <row r="72" s="252" customFormat="true" ht="15" hidden="false" customHeight="false" outlineLevel="0" collapsed="false">
      <c r="A72" s="78"/>
      <c r="B72" s="159" t="s">
        <v>486</v>
      </c>
      <c r="C72" s="36" t="n">
        <f aca="false">C71+1</f>
        <v>41</v>
      </c>
      <c r="D72" s="37" t="s">
        <v>202</v>
      </c>
      <c r="E72" s="38" t="s">
        <v>98</v>
      </c>
      <c r="F72" s="52" t="n">
        <v>2</v>
      </c>
      <c r="G72" s="41"/>
      <c r="H72" s="42"/>
    </row>
    <row r="73" s="252" customFormat="true" ht="15" hidden="false" customHeight="false" outlineLevel="0" collapsed="false">
      <c r="A73" s="78"/>
      <c r="B73" s="159" t="s">
        <v>486</v>
      </c>
      <c r="C73" s="36" t="n">
        <f aca="false">C72+1</f>
        <v>42</v>
      </c>
      <c r="D73" s="81" t="s">
        <v>358</v>
      </c>
      <c r="E73" s="38" t="s">
        <v>98</v>
      </c>
      <c r="F73" s="165" t="n">
        <v>1</v>
      </c>
      <c r="G73" s="41"/>
      <c r="H73" s="42"/>
    </row>
    <row r="74" s="252" customFormat="true" ht="15" hidden="false" customHeight="false" outlineLevel="0" collapsed="false">
      <c r="A74" s="78"/>
      <c r="B74" s="159" t="s">
        <v>486</v>
      </c>
      <c r="C74" s="36" t="n">
        <f aca="false">C73+1</f>
        <v>43</v>
      </c>
      <c r="D74" s="81" t="s">
        <v>204</v>
      </c>
      <c r="E74" s="38" t="s">
        <v>120</v>
      </c>
      <c r="F74" s="165" t="n">
        <v>1</v>
      </c>
      <c r="G74" s="41"/>
      <c r="H74" s="42"/>
    </row>
    <row r="75" s="77" customFormat="true" ht="15" hidden="false" customHeight="false" outlineLevel="0" collapsed="false">
      <c r="B75" s="159"/>
      <c r="C75" s="70"/>
      <c r="D75" s="82" t="s">
        <v>489</v>
      </c>
      <c r="E75" s="160"/>
      <c r="F75" s="165"/>
      <c r="G75" s="162"/>
      <c r="H75" s="163"/>
    </row>
    <row r="76" s="77" customFormat="true" ht="15" hidden="false" customHeight="false" outlineLevel="0" collapsed="false">
      <c r="B76" s="159"/>
      <c r="C76" s="70"/>
      <c r="D76" s="82" t="s">
        <v>139</v>
      </c>
      <c r="E76" s="160"/>
      <c r="F76" s="161"/>
      <c r="G76" s="162"/>
      <c r="H76" s="163"/>
    </row>
    <row r="77" s="77" customFormat="true" ht="45" hidden="false" customHeight="false" outlineLevel="0" collapsed="false">
      <c r="B77" s="159"/>
      <c r="C77" s="70"/>
      <c r="D77" s="101" t="s">
        <v>207</v>
      </c>
      <c r="E77" s="160"/>
      <c r="F77" s="161"/>
      <c r="G77" s="162"/>
      <c r="H77" s="163"/>
    </row>
    <row r="78" s="77" customFormat="true" ht="15" hidden="false" customHeight="false" outlineLevel="0" collapsed="false">
      <c r="B78" s="159" t="s">
        <v>486</v>
      </c>
      <c r="C78" s="70" t="n">
        <f aca="false">C74+1</f>
        <v>44</v>
      </c>
      <c r="D78" s="80" t="s">
        <v>208</v>
      </c>
      <c r="E78" s="160" t="s">
        <v>122</v>
      </c>
      <c r="F78" s="161" t="n">
        <v>6.6</v>
      </c>
      <c r="G78" s="162"/>
      <c r="H78" s="163"/>
    </row>
    <row r="79" s="77" customFormat="true" ht="15" hidden="false" customHeight="false" outlineLevel="0" collapsed="false">
      <c r="B79" s="159" t="s">
        <v>486</v>
      </c>
      <c r="C79" s="70" t="n">
        <f aca="false">C78+1</f>
        <v>45</v>
      </c>
      <c r="D79" s="80" t="s">
        <v>209</v>
      </c>
      <c r="E79" s="160" t="s">
        <v>122</v>
      </c>
      <c r="F79" s="161" t="n">
        <v>47.2</v>
      </c>
      <c r="G79" s="162"/>
      <c r="H79" s="163"/>
    </row>
    <row r="80" s="77" customFormat="true" ht="45" hidden="false" customHeight="false" outlineLevel="0" collapsed="false">
      <c r="B80" s="159"/>
      <c r="C80" s="70"/>
      <c r="D80" s="101" t="s">
        <v>210</v>
      </c>
      <c r="E80" s="160"/>
      <c r="F80" s="161"/>
      <c r="G80" s="162"/>
      <c r="H80" s="163"/>
    </row>
    <row r="81" s="77" customFormat="true" ht="15" hidden="false" customHeight="false" outlineLevel="0" collapsed="false">
      <c r="B81" s="159" t="s">
        <v>486</v>
      </c>
      <c r="C81" s="70" t="n">
        <f aca="false">C79+1</f>
        <v>46</v>
      </c>
      <c r="D81" s="80" t="s">
        <v>211</v>
      </c>
      <c r="E81" s="160" t="s">
        <v>122</v>
      </c>
      <c r="F81" s="161" t="n">
        <v>133.4</v>
      </c>
      <c r="G81" s="162"/>
      <c r="H81" s="163"/>
    </row>
    <row r="82" s="77" customFormat="true" ht="15" hidden="false" customHeight="false" outlineLevel="0" collapsed="false">
      <c r="B82" s="159" t="s">
        <v>486</v>
      </c>
      <c r="C82" s="70" t="n">
        <f aca="false">C81+1</f>
        <v>47</v>
      </c>
      <c r="D82" s="80" t="s">
        <v>142</v>
      </c>
      <c r="E82" s="160" t="s">
        <v>122</v>
      </c>
      <c r="F82" s="161" t="n">
        <v>65.3</v>
      </c>
      <c r="G82" s="162"/>
      <c r="H82" s="163"/>
    </row>
    <row r="83" s="77" customFormat="true" ht="15" hidden="false" customHeight="false" outlineLevel="0" collapsed="false">
      <c r="B83" s="159" t="s">
        <v>486</v>
      </c>
      <c r="C83" s="70" t="n">
        <f aca="false">C82+1</f>
        <v>48</v>
      </c>
      <c r="D83" s="80" t="s">
        <v>143</v>
      </c>
      <c r="E83" s="160" t="s">
        <v>122</v>
      </c>
      <c r="F83" s="161" t="n">
        <v>22.3</v>
      </c>
      <c r="G83" s="162"/>
      <c r="H83" s="163"/>
    </row>
    <row r="84" s="77" customFormat="true" ht="15" hidden="false" customHeight="false" outlineLevel="0" collapsed="false">
      <c r="B84" s="159"/>
      <c r="C84" s="70"/>
      <c r="D84" s="82" t="s">
        <v>155</v>
      </c>
      <c r="E84" s="73"/>
      <c r="F84" s="161"/>
      <c r="G84" s="162"/>
      <c r="H84" s="163"/>
    </row>
    <row r="85" s="77" customFormat="true" ht="15" hidden="false" customHeight="false" outlineLevel="0" collapsed="false">
      <c r="B85" s="69"/>
      <c r="C85" s="70"/>
      <c r="D85" s="101" t="s">
        <v>219</v>
      </c>
      <c r="E85" s="73"/>
      <c r="F85" s="161"/>
      <c r="G85" s="162"/>
      <c r="H85" s="163"/>
    </row>
    <row r="86" s="77" customFormat="true" ht="15" hidden="false" customHeight="false" outlineLevel="0" collapsed="false">
      <c r="B86" s="69" t="s">
        <v>486</v>
      </c>
      <c r="C86" s="70" t="n">
        <f aca="false">C83+1</f>
        <v>49</v>
      </c>
      <c r="D86" s="80" t="s">
        <v>220</v>
      </c>
      <c r="E86" s="73" t="s">
        <v>120</v>
      </c>
      <c r="F86" s="75" t="n">
        <v>15</v>
      </c>
      <c r="G86" s="184"/>
      <c r="H86" s="185"/>
    </row>
    <row r="87" s="77" customFormat="true" ht="15" hidden="false" customHeight="false" outlineLevel="0" collapsed="false">
      <c r="B87" s="159"/>
      <c r="C87" s="70"/>
      <c r="D87" s="82" t="s">
        <v>186</v>
      </c>
      <c r="E87" s="160"/>
      <c r="F87" s="165"/>
      <c r="G87" s="162"/>
      <c r="H87" s="163"/>
    </row>
    <row r="88" s="77" customFormat="true" ht="15" hidden="false" customHeight="false" outlineLevel="0" collapsed="false">
      <c r="B88" s="159"/>
      <c r="C88" s="70"/>
      <c r="D88" s="101" t="s">
        <v>224</v>
      </c>
      <c r="E88" s="160"/>
      <c r="F88" s="165"/>
      <c r="G88" s="162"/>
      <c r="H88" s="163"/>
    </row>
    <row r="89" s="77" customFormat="true" ht="15" hidden="false" customHeight="false" outlineLevel="0" collapsed="false">
      <c r="B89" s="159"/>
      <c r="C89" s="70"/>
      <c r="D89" s="80" t="s">
        <v>490</v>
      </c>
      <c r="E89" s="160"/>
      <c r="F89" s="165"/>
      <c r="G89" s="162"/>
      <c r="H89" s="163"/>
    </row>
    <row r="90" s="77" customFormat="true" ht="15" hidden="false" customHeight="false" outlineLevel="0" collapsed="false">
      <c r="B90" s="159" t="s">
        <v>486</v>
      </c>
      <c r="C90" s="183" t="n">
        <f aca="false">C86+1</f>
        <v>50</v>
      </c>
      <c r="D90" s="166" t="s">
        <v>209</v>
      </c>
      <c r="E90" s="73" t="s">
        <v>112</v>
      </c>
      <c r="F90" s="75" t="n">
        <v>6</v>
      </c>
      <c r="G90" s="162"/>
      <c r="H90" s="163"/>
    </row>
    <row r="91" s="77" customFormat="true" ht="15" hidden="false" customHeight="false" outlineLevel="0" collapsed="false">
      <c r="B91" s="159" t="s">
        <v>486</v>
      </c>
      <c r="C91" s="183" t="n">
        <f aca="false">C90+1</f>
        <v>51</v>
      </c>
      <c r="D91" s="80" t="s">
        <v>142</v>
      </c>
      <c r="E91" s="73" t="s">
        <v>112</v>
      </c>
      <c r="F91" s="75" t="n">
        <v>1</v>
      </c>
      <c r="G91" s="162"/>
      <c r="H91" s="163"/>
    </row>
    <row r="92" s="77" customFormat="true" ht="15" hidden="false" customHeight="false" outlineLevel="0" collapsed="false">
      <c r="B92" s="159" t="s">
        <v>486</v>
      </c>
      <c r="C92" s="183" t="n">
        <f aca="false">C91+1</f>
        <v>52</v>
      </c>
      <c r="D92" s="80" t="s">
        <v>143</v>
      </c>
      <c r="E92" s="73" t="s">
        <v>112</v>
      </c>
      <c r="F92" s="75" t="n">
        <v>1</v>
      </c>
      <c r="G92" s="162"/>
      <c r="H92" s="163"/>
    </row>
    <row r="93" s="77" customFormat="true" ht="15" hidden="false" customHeight="true" outlineLevel="0" collapsed="false">
      <c r="B93" s="159"/>
      <c r="C93" s="183"/>
      <c r="D93" s="101" t="s">
        <v>187</v>
      </c>
      <c r="E93" s="73"/>
      <c r="F93" s="75"/>
      <c r="G93" s="162"/>
      <c r="H93" s="163"/>
    </row>
    <row r="94" s="77" customFormat="true" ht="15" hidden="false" customHeight="true" outlineLevel="0" collapsed="false">
      <c r="B94" s="159"/>
      <c r="C94" s="183"/>
      <c r="D94" s="80" t="s">
        <v>491</v>
      </c>
      <c r="E94" s="73"/>
      <c r="F94" s="75"/>
      <c r="G94" s="162"/>
      <c r="H94" s="163"/>
    </row>
    <row r="95" s="77" customFormat="true" ht="15" hidden="false" customHeight="false" outlineLevel="0" collapsed="false">
      <c r="B95" s="159" t="s">
        <v>486</v>
      </c>
      <c r="C95" s="183" t="n">
        <f aca="false">C92+1</f>
        <v>53</v>
      </c>
      <c r="D95" s="166" t="s">
        <v>209</v>
      </c>
      <c r="E95" s="73" t="s">
        <v>112</v>
      </c>
      <c r="F95" s="75" t="n">
        <v>3</v>
      </c>
      <c r="G95" s="162"/>
      <c r="H95" s="163"/>
    </row>
    <row r="96" s="77" customFormat="true" ht="15" hidden="false" customHeight="false" outlineLevel="0" collapsed="false">
      <c r="B96" s="159" t="s">
        <v>486</v>
      </c>
      <c r="C96" s="183" t="n">
        <f aca="false">C95+1</f>
        <v>54</v>
      </c>
      <c r="D96" s="166" t="s">
        <v>142</v>
      </c>
      <c r="E96" s="73" t="s">
        <v>112</v>
      </c>
      <c r="F96" s="75" t="n">
        <v>1</v>
      </c>
      <c r="G96" s="162"/>
      <c r="H96" s="163"/>
    </row>
    <row r="97" customFormat="false" ht="15" hidden="false" customHeight="false" outlineLevel="0" collapsed="false">
      <c r="B97" s="159"/>
      <c r="C97" s="183"/>
      <c r="D97" s="101" t="s">
        <v>189</v>
      </c>
      <c r="E97" s="160"/>
      <c r="F97" s="165"/>
      <c r="G97" s="162"/>
      <c r="H97" s="163"/>
    </row>
    <row r="98" customFormat="false" ht="32.1" hidden="false" customHeight="true" outlineLevel="0" collapsed="false">
      <c r="B98" s="159" t="s">
        <v>486</v>
      </c>
      <c r="C98" s="70" t="n">
        <f aca="false">C96+1</f>
        <v>55</v>
      </c>
      <c r="D98" s="80" t="s">
        <v>475</v>
      </c>
      <c r="E98" s="87" t="s">
        <v>112</v>
      </c>
      <c r="F98" s="165" t="n">
        <v>8</v>
      </c>
      <c r="G98" s="162"/>
      <c r="H98" s="163"/>
    </row>
    <row r="99" s="130" customFormat="true" ht="32.1" hidden="false" customHeight="true" outlineLevel="0" collapsed="false">
      <c r="A99" s="129"/>
      <c r="B99" s="159" t="s">
        <v>486</v>
      </c>
      <c r="C99" s="70" t="n">
        <f aca="false">C98+1</f>
        <v>56</v>
      </c>
      <c r="D99" s="80" t="s">
        <v>357</v>
      </c>
      <c r="E99" s="87" t="s">
        <v>112</v>
      </c>
      <c r="F99" s="75" t="n">
        <v>4</v>
      </c>
      <c r="G99" s="71"/>
      <c r="H99" s="72"/>
    </row>
    <row r="100" s="77" customFormat="true" ht="15" hidden="false" customHeight="false" outlineLevel="0" collapsed="false">
      <c r="B100" s="159"/>
      <c r="C100" s="70"/>
      <c r="D100" s="101" t="s">
        <v>238</v>
      </c>
      <c r="E100" s="73"/>
      <c r="F100" s="165"/>
      <c r="G100" s="162"/>
      <c r="H100" s="163"/>
    </row>
    <row r="101" s="77" customFormat="true" ht="15" hidden="false" customHeight="false" outlineLevel="0" collapsed="false">
      <c r="B101" s="159" t="s">
        <v>486</v>
      </c>
      <c r="C101" s="183" t="n">
        <f aca="false">C99+1</f>
        <v>57</v>
      </c>
      <c r="D101" s="80" t="s">
        <v>220</v>
      </c>
      <c r="E101" s="73" t="s">
        <v>120</v>
      </c>
      <c r="F101" s="165" t="n">
        <v>6</v>
      </c>
      <c r="G101" s="162"/>
      <c r="H101" s="163"/>
    </row>
    <row r="102" s="77" customFormat="true" ht="15.75" hidden="false" customHeight="false" outlineLevel="0" collapsed="false">
      <c r="B102" s="159" t="s">
        <v>486</v>
      </c>
      <c r="C102" s="183" t="n">
        <f aca="false">C101+1</f>
        <v>58</v>
      </c>
      <c r="D102" s="80" t="s">
        <v>239</v>
      </c>
      <c r="E102" s="73" t="s">
        <v>120</v>
      </c>
      <c r="F102" s="165" t="n">
        <v>8</v>
      </c>
      <c r="G102" s="162"/>
      <c r="H102" s="163"/>
    </row>
    <row r="103" s="77" customFormat="true" ht="30" hidden="false" customHeight="true" outlineLevel="0" collapsed="false">
      <c r="B103" s="254"/>
      <c r="C103" s="202"/>
      <c r="D103" s="202"/>
      <c r="E103" s="202"/>
      <c r="F103" s="17"/>
      <c r="G103" s="95" t="s">
        <v>492</v>
      </c>
      <c r="H103" s="18" t="n">
        <f aca="false">SUM(H51:H102)</f>
        <v>0</v>
      </c>
    </row>
    <row r="104" customFormat="false" ht="15" hidden="false" customHeight="false" outlineLevel="0" collapsed="false">
      <c r="B104" s="159"/>
      <c r="C104" s="183"/>
      <c r="D104" s="82" t="s">
        <v>192</v>
      </c>
      <c r="E104" s="160"/>
      <c r="F104" s="161"/>
      <c r="G104" s="162"/>
      <c r="H104" s="163"/>
    </row>
    <row r="105" s="253" customFormat="true" ht="15" hidden="false" customHeight="false" outlineLevel="0" collapsed="false">
      <c r="A105" s="77"/>
      <c r="B105" s="159"/>
      <c r="C105" s="183"/>
      <c r="D105" s="101" t="s">
        <v>193</v>
      </c>
      <c r="E105" s="160"/>
      <c r="F105" s="161"/>
      <c r="G105" s="162"/>
      <c r="H105" s="163"/>
    </row>
    <row r="106" s="253" customFormat="true" ht="15" hidden="false" customHeight="false" outlineLevel="0" collapsed="false">
      <c r="A106" s="77"/>
      <c r="B106" s="159" t="s">
        <v>486</v>
      </c>
      <c r="C106" s="36" t="n">
        <f aca="false">C102+1</f>
        <v>59</v>
      </c>
      <c r="D106" s="37" t="s">
        <v>194</v>
      </c>
      <c r="E106" s="38" t="s">
        <v>98</v>
      </c>
      <c r="F106" s="165" t="n">
        <v>3</v>
      </c>
      <c r="G106" s="190"/>
      <c r="H106" s="191"/>
    </row>
    <row r="107" s="253" customFormat="true" ht="15" hidden="false" customHeight="false" outlineLevel="0" collapsed="false">
      <c r="A107" s="77"/>
      <c r="B107" s="159" t="s">
        <v>486</v>
      </c>
      <c r="C107" s="36" t="n">
        <f aca="false">C106+1</f>
        <v>60</v>
      </c>
      <c r="D107" s="37" t="s">
        <v>287</v>
      </c>
      <c r="E107" s="38" t="s">
        <v>98</v>
      </c>
      <c r="F107" s="165" t="n">
        <v>1</v>
      </c>
      <c r="G107" s="190"/>
      <c r="H107" s="191"/>
    </row>
    <row r="108" s="253" customFormat="true" ht="15" hidden="false" customHeight="false" outlineLevel="0" collapsed="false">
      <c r="A108" s="77"/>
      <c r="B108" s="159" t="s">
        <v>486</v>
      </c>
      <c r="C108" s="36" t="n">
        <f aca="false">C107+1</f>
        <v>61</v>
      </c>
      <c r="D108" s="37" t="s">
        <v>196</v>
      </c>
      <c r="E108" s="38" t="s">
        <v>98</v>
      </c>
      <c r="F108" s="165" t="n">
        <v>10</v>
      </c>
      <c r="G108" s="190"/>
      <c r="H108" s="191"/>
    </row>
    <row r="109" s="253" customFormat="true" ht="15" hidden="false" customHeight="false" outlineLevel="0" collapsed="false">
      <c r="A109" s="77"/>
      <c r="B109" s="159" t="s">
        <v>486</v>
      </c>
      <c r="C109" s="36" t="n">
        <f aca="false">C108+1</f>
        <v>62</v>
      </c>
      <c r="D109" s="80" t="s">
        <v>197</v>
      </c>
      <c r="E109" s="73" t="s">
        <v>98</v>
      </c>
      <c r="F109" s="165" t="n">
        <v>4</v>
      </c>
      <c r="G109" s="190"/>
      <c r="H109" s="191"/>
    </row>
    <row r="110" s="253" customFormat="true" ht="15" hidden="false" customHeight="false" outlineLevel="0" collapsed="false">
      <c r="A110" s="77"/>
      <c r="B110" s="159" t="s">
        <v>486</v>
      </c>
      <c r="C110" s="36" t="n">
        <f aca="false">C109+1</f>
        <v>63</v>
      </c>
      <c r="D110" s="80" t="s">
        <v>488</v>
      </c>
      <c r="E110" s="73" t="s">
        <v>98</v>
      </c>
      <c r="F110" s="165" t="n">
        <v>1</v>
      </c>
      <c r="G110" s="190"/>
      <c r="H110" s="191"/>
    </row>
    <row r="111" s="253" customFormat="true" ht="15" hidden="false" customHeight="false" outlineLevel="0" collapsed="false">
      <c r="A111" s="77"/>
      <c r="B111" s="159" t="s">
        <v>486</v>
      </c>
      <c r="C111" s="36" t="n">
        <f aca="false">C110+1</f>
        <v>64</v>
      </c>
      <c r="D111" s="80" t="s">
        <v>198</v>
      </c>
      <c r="E111" s="73" t="s">
        <v>98</v>
      </c>
      <c r="F111" s="165" t="n">
        <v>1</v>
      </c>
      <c r="G111" s="190"/>
      <c r="H111" s="191"/>
    </row>
    <row r="112" s="253" customFormat="true" ht="15" hidden="false" customHeight="false" outlineLevel="0" collapsed="false">
      <c r="A112" s="77"/>
      <c r="B112" s="159" t="s">
        <v>486</v>
      </c>
      <c r="C112" s="36" t="n">
        <f aca="false">C111+1</f>
        <v>65</v>
      </c>
      <c r="D112" s="80" t="s">
        <v>199</v>
      </c>
      <c r="E112" s="73" t="s">
        <v>98</v>
      </c>
      <c r="F112" s="165" t="n">
        <v>4</v>
      </c>
      <c r="G112" s="190"/>
      <c r="H112" s="191"/>
    </row>
    <row r="113" s="253" customFormat="true" ht="15" hidden="false" customHeight="false" outlineLevel="0" collapsed="false">
      <c r="A113" s="77"/>
      <c r="B113" s="159" t="s">
        <v>486</v>
      </c>
      <c r="C113" s="36" t="n">
        <f aca="false">C112+1</f>
        <v>66</v>
      </c>
      <c r="D113" s="37" t="s">
        <v>297</v>
      </c>
      <c r="E113" s="38" t="s">
        <v>98</v>
      </c>
      <c r="F113" s="165" t="n">
        <v>2</v>
      </c>
      <c r="G113" s="190"/>
      <c r="H113" s="191"/>
    </row>
    <row r="114" s="253" customFormat="true" ht="15" hidden="false" customHeight="false" outlineLevel="0" collapsed="false">
      <c r="A114" s="77"/>
      <c r="B114" s="159" t="s">
        <v>486</v>
      </c>
      <c r="C114" s="36" t="n">
        <f aca="false">C113+1</f>
        <v>67</v>
      </c>
      <c r="D114" s="37" t="s">
        <v>202</v>
      </c>
      <c r="E114" s="38" t="s">
        <v>98</v>
      </c>
      <c r="F114" s="165" t="n">
        <v>4</v>
      </c>
      <c r="G114" s="190"/>
      <c r="H114" s="191"/>
    </row>
    <row r="115" s="139" customFormat="true" ht="15" hidden="false" customHeight="false" outlineLevel="0" collapsed="false">
      <c r="A115" s="194"/>
      <c r="B115" s="159"/>
      <c r="C115" s="36"/>
      <c r="D115" s="34" t="s">
        <v>256</v>
      </c>
      <c r="E115" s="38"/>
      <c r="F115" s="76"/>
      <c r="G115" s="39"/>
      <c r="H115" s="40"/>
    </row>
    <row r="116" s="139" customFormat="true" ht="15" hidden="false" customHeight="false" outlineLevel="0" collapsed="false">
      <c r="A116" s="194"/>
      <c r="B116" s="159" t="s">
        <v>486</v>
      </c>
      <c r="C116" s="70" t="n">
        <f aca="false">C114+1</f>
        <v>68</v>
      </c>
      <c r="D116" s="37" t="s">
        <v>493</v>
      </c>
      <c r="E116" s="38" t="s">
        <v>98</v>
      </c>
      <c r="F116" s="52" t="n">
        <v>1</v>
      </c>
      <c r="G116" s="39"/>
      <c r="H116" s="40"/>
    </row>
    <row r="117" s="139" customFormat="true" ht="15" hidden="false" customHeight="false" outlineLevel="0" collapsed="false">
      <c r="A117" s="194"/>
      <c r="B117" s="159" t="s">
        <v>486</v>
      </c>
      <c r="C117" s="70" t="n">
        <f aca="false">C116+1</f>
        <v>69</v>
      </c>
      <c r="D117" s="37" t="s">
        <v>494</v>
      </c>
      <c r="E117" s="38" t="s">
        <v>98</v>
      </c>
      <c r="F117" s="52" t="n">
        <v>1</v>
      </c>
      <c r="G117" s="39"/>
      <c r="H117" s="40"/>
    </row>
    <row r="118" s="139" customFormat="true" ht="15" hidden="false" customHeight="false" outlineLevel="0" collapsed="false">
      <c r="A118" s="194"/>
      <c r="B118" s="159" t="s">
        <v>486</v>
      </c>
      <c r="C118" s="70" t="n">
        <f aca="false">C117+1</f>
        <v>70</v>
      </c>
      <c r="D118" s="37" t="s">
        <v>495</v>
      </c>
      <c r="E118" s="38" t="s">
        <v>98</v>
      </c>
      <c r="F118" s="52" t="n">
        <v>1</v>
      </c>
      <c r="G118" s="39"/>
      <c r="H118" s="40"/>
    </row>
    <row r="119" s="139" customFormat="true" ht="15" hidden="false" customHeight="false" outlineLevel="0" collapsed="false">
      <c r="A119" s="194"/>
      <c r="B119" s="159"/>
      <c r="C119" s="36"/>
      <c r="D119" s="34" t="s">
        <v>259</v>
      </c>
      <c r="E119" s="38"/>
      <c r="F119" s="76"/>
      <c r="G119" s="39"/>
      <c r="H119" s="40"/>
    </row>
    <row r="120" s="139" customFormat="true" ht="15" hidden="false" customHeight="false" outlineLevel="0" collapsed="false">
      <c r="A120" s="194"/>
      <c r="B120" s="159" t="s">
        <v>486</v>
      </c>
      <c r="C120" s="70" t="n">
        <f aca="false">C118+1</f>
        <v>71</v>
      </c>
      <c r="D120" s="37" t="s">
        <v>448</v>
      </c>
      <c r="E120" s="73" t="s">
        <v>122</v>
      </c>
      <c r="F120" s="161" t="n">
        <v>155</v>
      </c>
      <c r="G120" s="162"/>
      <c r="H120" s="163"/>
    </row>
    <row r="121" s="139" customFormat="true" ht="105.75" hidden="false" customHeight="false" outlineLevel="0" collapsed="false">
      <c r="A121" s="194"/>
      <c r="B121" s="159"/>
      <c r="C121" s="36"/>
      <c r="D121" s="199" t="s">
        <v>496</v>
      </c>
      <c r="E121" s="73"/>
      <c r="F121" s="161"/>
      <c r="G121" s="162"/>
      <c r="H121" s="163"/>
    </row>
    <row r="122" customFormat="false" ht="30" hidden="false" customHeight="true" outlineLevel="0" collapsed="false">
      <c r="B122" s="254"/>
      <c r="C122" s="202"/>
      <c r="D122" s="202"/>
      <c r="E122" s="202"/>
      <c r="F122" s="17"/>
      <c r="G122" s="95" t="s">
        <v>497</v>
      </c>
      <c r="H122" s="18" t="n">
        <f aca="false">SUM(H104:H121)</f>
        <v>0</v>
      </c>
    </row>
    <row r="123" customFormat="false" ht="30" hidden="false" customHeight="true" outlineLevel="0" collapsed="false">
      <c r="B123" s="202"/>
      <c r="C123" s="202"/>
      <c r="D123" s="202"/>
      <c r="E123" s="202"/>
      <c r="F123" s="17"/>
      <c r="G123" s="95"/>
      <c r="H123" s="144"/>
    </row>
    <row r="124" customFormat="false" ht="30" hidden="false" customHeight="true" outlineLevel="0" collapsed="false">
      <c r="B124" s="228"/>
      <c r="C124" s="255"/>
      <c r="D124" s="125"/>
      <c r="E124" s="256"/>
      <c r="F124" s="17"/>
      <c r="G124" s="19" t="s">
        <v>487</v>
      </c>
      <c r="H124" s="148" t="n">
        <f aca="false">H50</f>
        <v>0</v>
      </c>
    </row>
    <row r="125" customFormat="false" ht="30" hidden="false" customHeight="true" outlineLevel="0" collapsed="false">
      <c r="B125" s="228"/>
      <c r="C125" s="255"/>
      <c r="D125" s="125"/>
      <c r="E125" s="256"/>
      <c r="F125" s="17"/>
      <c r="G125" s="19" t="s">
        <v>492</v>
      </c>
      <c r="H125" s="148" t="n">
        <f aca="false">H103</f>
        <v>0</v>
      </c>
    </row>
    <row r="126" customFormat="false" ht="30" hidden="false" customHeight="true" outlineLevel="0" collapsed="false">
      <c r="B126" s="228"/>
      <c r="C126" s="255"/>
      <c r="D126" s="125"/>
      <c r="E126" s="256"/>
      <c r="F126" s="17"/>
      <c r="G126" s="19" t="s">
        <v>497</v>
      </c>
      <c r="H126" s="148" t="n">
        <f aca="false">H50</f>
        <v>0</v>
      </c>
    </row>
    <row r="127" customFormat="false" ht="30" hidden="false" customHeight="true" outlineLevel="0" collapsed="false">
      <c r="B127" s="254"/>
      <c r="C127" s="202"/>
      <c r="D127" s="202"/>
      <c r="E127" s="202"/>
      <c r="F127" s="17"/>
      <c r="G127" s="149" t="s">
        <v>498</v>
      </c>
      <c r="H127" s="18" t="n">
        <f aca="false">SUM(H124:H126)</f>
        <v>0</v>
      </c>
    </row>
    <row r="128" customFormat="false" ht="15" hidden="false" customHeight="false" outlineLevel="0" collapsed="false">
      <c r="D128" s="150"/>
      <c r="E128" s="151"/>
      <c r="F128" s="257"/>
      <c r="H128"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0" man="true" max="16383" min="0"/>
    <brk id="10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499</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67"/>
      <c r="F5" s="279"/>
      <c r="G5" s="190"/>
      <c r="H5" s="191"/>
    </row>
    <row r="6" s="77" customFormat="true" ht="30" hidden="false" customHeight="false" outlineLevel="0" collapsed="false">
      <c r="B6" s="159" t="s">
        <v>500</v>
      </c>
      <c r="C6" s="36" t="n">
        <v>1</v>
      </c>
      <c r="D6" s="34" t="s">
        <v>121</v>
      </c>
      <c r="E6" s="160" t="s">
        <v>122</v>
      </c>
      <c r="F6" s="219" t="n">
        <v>5.5</v>
      </c>
      <c r="G6" s="190"/>
      <c r="H6" s="191"/>
    </row>
    <row r="7" s="77" customFormat="true" ht="15" hidden="false" customHeight="false" outlineLevel="0" collapsed="false">
      <c r="B7" s="171"/>
      <c r="C7" s="110"/>
      <c r="D7" s="66" t="s">
        <v>124</v>
      </c>
      <c r="E7" s="38"/>
      <c r="F7" s="219"/>
      <c r="G7" s="190"/>
      <c r="H7" s="191"/>
    </row>
    <row r="8" s="79" customFormat="true" ht="30" hidden="false" customHeight="false" outlineLevel="0" collapsed="false">
      <c r="A8" s="131"/>
      <c r="B8" s="159" t="s">
        <v>500</v>
      </c>
      <c r="C8" s="36" t="n">
        <f aca="false">C6+1</f>
        <v>2</v>
      </c>
      <c r="D8" s="37" t="s">
        <v>276</v>
      </c>
      <c r="E8" s="38" t="s">
        <v>277</v>
      </c>
      <c r="F8" s="76" t="n">
        <v>35</v>
      </c>
      <c r="G8" s="39"/>
      <c r="H8" s="40"/>
    </row>
    <row r="9" s="79" customFormat="true" ht="30" hidden="false" customHeight="false" outlineLevel="0" collapsed="false">
      <c r="A9" s="131"/>
      <c r="B9" s="159" t="s">
        <v>500</v>
      </c>
      <c r="C9" s="70" t="n">
        <f aca="false">C8+1</f>
        <v>3</v>
      </c>
      <c r="D9" s="37" t="s">
        <v>501</v>
      </c>
      <c r="E9" s="38" t="s">
        <v>502</v>
      </c>
      <c r="F9" s="76" t="n">
        <v>0.4</v>
      </c>
      <c r="G9" s="39"/>
      <c r="H9" s="40"/>
    </row>
    <row r="10" s="77" customFormat="true" ht="31.5" hidden="false" customHeight="true" outlineLevel="0" collapsed="false">
      <c r="B10" s="159" t="s">
        <v>500</v>
      </c>
      <c r="C10" s="70" t="n">
        <f aca="false">C9+1</f>
        <v>4</v>
      </c>
      <c r="D10" s="80" t="s">
        <v>278</v>
      </c>
      <c r="E10" s="160" t="s">
        <v>279</v>
      </c>
      <c r="F10" s="161" t="n">
        <v>1110</v>
      </c>
      <c r="G10" s="162"/>
      <c r="H10" s="163"/>
    </row>
    <row r="11" s="77" customFormat="true" ht="30" hidden="false" customHeight="false" outlineLevel="0" collapsed="false">
      <c r="B11" s="159" t="s">
        <v>500</v>
      </c>
      <c r="C11" s="70" t="n">
        <f aca="false">C10+1</f>
        <v>5</v>
      </c>
      <c r="D11" s="166" t="s">
        <v>128</v>
      </c>
      <c r="E11" s="160" t="s">
        <v>279</v>
      </c>
      <c r="F11" s="161" t="n">
        <v>200</v>
      </c>
      <c r="G11" s="162"/>
      <c r="H11" s="163"/>
    </row>
    <row r="12" s="77" customFormat="true" ht="30" hidden="false" customHeight="false" outlineLevel="0" collapsed="false">
      <c r="B12" s="159" t="s">
        <v>500</v>
      </c>
      <c r="C12" s="70" t="n">
        <f aca="false">C11+1</f>
        <v>6</v>
      </c>
      <c r="D12" s="166" t="s">
        <v>129</v>
      </c>
      <c r="E12" s="160" t="s">
        <v>279</v>
      </c>
      <c r="F12" s="161" t="n">
        <v>11</v>
      </c>
      <c r="G12" s="162"/>
      <c r="H12" s="163"/>
    </row>
    <row r="13" s="77" customFormat="true" ht="30" hidden="false" customHeight="false" outlineLevel="0" collapsed="false">
      <c r="B13" s="159" t="s">
        <v>500</v>
      </c>
      <c r="C13" s="70" t="n">
        <f aca="false">C12+1</f>
        <v>7</v>
      </c>
      <c r="D13" s="166" t="s">
        <v>132</v>
      </c>
      <c r="E13" s="160" t="s">
        <v>122</v>
      </c>
      <c r="F13" s="161" t="n">
        <v>9</v>
      </c>
      <c r="G13" s="162"/>
      <c r="H13" s="163"/>
    </row>
    <row r="14" s="77" customFormat="true" ht="15" hidden="false" customHeight="true" outlineLevel="0" collapsed="false">
      <c r="B14" s="159" t="s">
        <v>500</v>
      </c>
      <c r="C14" s="70" t="n">
        <f aca="false">C13+1</f>
        <v>8</v>
      </c>
      <c r="D14" s="166" t="s">
        <v>133</v>
      </c>
      <c r="E14" s="160" t="s">
        <v>122</v>
      </c>
      <c r="F14" s="161" t="n">
        <v>44</v>
      </c>
      <c r="G14" s="162"/>
      <c r="H14" s="163"/>
    </row>
    <row r="15" s="77" customFormat="true" ht="15" hidden="false" customHeight="true" outlineLevel="0" collapsed="false">
      <c r="B15" s="159" t="s">
        <v>500</v>
      </c>
      <c r="C15" s="70" t="n">
        <f aca="false">C14+1</f>
        <v>9</v>
      </c>
      <c r="D15" s="166" t="s">
        <v>503</v>
      </c>
      <c r="E15" s="160" t="s">
        <v>122</v>
      </c>
      <c r="F15" s="161" t="n">
        <v>2.2</v>
      </c>
      <c r="G15" s="162"/>
      <c r="H15" s="163"/>
    </row>
    <row r="16" s="77" customFormat="true" ht="15" hidden="false" customHeight="false" outlineLevel="0" collapsed="false">
      <c r="B16" s="159"/>
      <c r="C16" s="70"/>
      <c r="D16" s="82" t="s">
        <v>504</v>
      </c>
      <c r="E16" s="160"/>
      <c r="F16" s="161"/>
      <c r="G16" s="162"/>
      <c r="H16" s="163"/>
    </row>
    <row r="17" s="79" customFormat="true" ht="15" hidden="false" customHeight="false" outlineLevel="0" collapsed="false">
      <c r="A17" s="131"/>
      <c r="B17" s="159"/>
      <c r="C17" s="36"/>
      <c r="D17" s="66" t="s">
        <v>139</v>
      </c>
      <c r="E17" s="38"/>
      <c r="F17" s="76"/>
      <c r="G17" s="39"/>
      <c r="H17" s="40"/>
    </row>
    <row r="18" s="79" customFormat="true" ht="75" hidden="false" customHeight="false" outlineLevel="0" collapsed="false">
      <c r="A18" s="131"/>
      <c r="B18" s="159"/>
      <c r="C18" s="36"/>
      <c r="D18" s="34" t="s">
        <v>140</v>
      </c>
      <c r="E18" s="38"/>
      <c r="F18" s="76"/>
      <c r="G18" s="39"/>
      <c r="H18" s="40"/>
    </row>
    <row r="19" s="79" customFormat="true" ht="15" hidden="false" customHeight="false" outlineLevel="0" collapsed="false">
      <c r="A19" s="131"/>
      <c r="B19" s="159" t="s">
        <v>500</v>
      </c>
      <c r="C19" s="36" t="n">
        <f aca="false">C15+1</f>
        <v>10</v>
      </c>
      <c r="D19" s="37" t="s">
        <v>141</v>
      </c>
      <c r="E19" s="38" t="s">
        <v>122</v>
      </c>
      <c r="F19" s="76" t="n">
        <v>101</v>
      </c>
      <c r="G19" s="39"/>
      <c r="H19" s="40"/>
    </row>
    <row r="20" s="79" customFormat="true" ht="15" hidden="false" customHeight="false" outlineLevel="0" collapsed="false">
      <c r="A20" s="131"/>
      <c r="B20" s="159" t="s">
        <v>500</v>
      </c>
      <c r="C20" s="36" t="n">
        <f aca="false">C19+1</f>
        <v>11</v>
      </c>
      <c r="D20" s="37" t="s">
        <v>142</v>
      </c>
      <c r="E20" s="38" t="s">
        <v>122</v>
      </c>
      <c r="F20" s="76" t="n">
        <v>12.8</v>
      </c>
      <c r="G20" s="39"/>
      <c r="H20" s="40"/>
    </row>
    <row r="21" s="79" customFormat="true" ht="75" hidden="false" customHeight="false" outlineLevel="0" collapsed="false">
      <c r="A21" s="131"/>
      <c r="B21" s="159"/>
      <c r="C21" s="36"/>
      <c r="D21" s="34" t="s">
        <v>144</v>
      </c>
      <c r="E21" s="38"/>
      <c r="F21" s="76"/>
      <c r="G21" s="39"/>
      <c r="H21" s="40"/>
    </row>
    <row r="22" s="79" customFormat="true" ht="15" hidden="false" customHeight="false" outlineLevel="0" collapsed="false">
      <c r="A22" s="131"/>
      <c r="B22" s="159" t="s">
        <v>500</v>
      </c>
      <c r="C22" s="36" t="n">
        <f aca="false">C20+1</f>
        <v>12</v>
      </c>
      <c r="D22" s="37" t="s">
        <v>141</v>
      </c>
      <c r="E22" s="38" t="s">
        <v>122</v>
      </c>
      <c r="F22" s="76" t="n">
        <v>103.6</v>
      </c>
      <c r="G22" s="39"/>
      <c r="H22" s="40"/>
    </row>
    <row r="23" s="79" customFormat="true" ht="15" hidden="false" customHeight="false" outlineLevel="0" collapsed="false">
      <c r="A23" s="131"/>
      <c r="B23" s="159" t="s">
        <v>500</v>
      </c>
      <c r="C23" s="36" t="n">
        <f aca="false">C22+1</f>
        <v>13</v>
      </c>
      <c r="D23" s="37" t="s">
        <v>142</v>
      </c>
      <c r="E23" s="38" t="s">
        <v>122</v>
      </c>
      <c r="F23" s="76" t="n">
        <v>144.3</v>
      </c>
      <c r="G23" s="39"/>
      <c r="H23" s="40"/>
    </row>
    <row r="24" s="79" customFormat="true" ht="15" hidden="false" customHeight="false" outlineLevel="0" collapsed="false">
      <c r="A24" s="131"/>
      <c r="B24" s="159"/>
      <c r="C24" s="36"/>
      <c r="D24" s="66" t="s">
        <v>145</v>
      </c>
      <c r="E24" s="38"/>
      <c r="F24" s="52"/>
      <c r="G24" s="39"/>
      <c r="H24" s="40"/>
    </row>
    <row r="25" s="79" customFormat="true" ht="30" hidden="false" customHeight="false" outlineLevel="0" collapsed="false">
      <c r="A25" s="131"/>
      <c r="B25" s="159"/>
      <c r="C25" s="36"/>
      <c r="D25" s="34" t="s">
        <v>146</v>
      </c>
      <c r="E25" s="38"/>
      <c r="F25" s="52"/>
      <c r="G25" s="39"/>
      <c r="H25" s="40"/>
    </row>
    <row r="26" s="79" customFormat="true" ht="15" hidden="false" customHeight="false" outlineLevel="0" collapsed="false">
      <c r="A26" s="131"/>
      <c r="B26" s="159" t="s">
        <v>500</v>
      </c>
      <c r="C26" s="36" t="n">
        <f aca="false">C23+1</f>
        <v>14</v>
      </c>
      <c r="D26" s="37" t="s">
        <v>147</v>
      </c>
      <c r="E26" s="38" t="s">
        <v>112</v>
      </c>
      <c r="F26" s="52" t="n">
        <v>11</v>
      </c>
      <c r="G26" s="39"/>
      <c r="H26" s="40"/>
    </row>
    <row r="27" s="79" customFormat="true" ht="32.25" hidden="false" customHeight="true" outlineLevel="0" collapsed="false">
      <c r="A27" s="131"/>
      <c r="B27" s="159"/>
      <c r="C27" s="36"/>
      <c r="D27" s="34" t="s">
        <v>148</v>
      </c>
      <c r="E27" s="38"/>
      <c r="F27" s="52"/>
      <c r="G27" s="39"/>
      <c r="H27" s="40"/>
    </row>
    <row r="28" s="79" customFormat="true" ht="15" hidden="false" customHeight="false" outlineLevel="0" collapsed="false">
      <c r="A28" s="131"/>
      <c r="B28" s="159" t="s">
        <v>500</v>
      </c>
      <c r="C28" s="36" t="n">
        <f aca="false">C26+1</f>
        <v>15</v>
      </c>
      <c r="D28" s="37" t="s">
        <v>147</v>
      </c>
      <c r="E28" s="38" t="s">
        <v>112</v>
      </c>
      <c r="F28" s="52" t="n">
        <v>9</v>
      </c>
      <c r="G28" s="39"/>
      <c r="H28" s="40"/>
    </row>
    <row r="29" s="79" customFormat="true" ht="15" hidden="false" customHeight="false" outlineLevel="0" collapsed="false">
      <c r="A29" s="131"/>
      <c r="B29" s="159"/>
      <c r="C29" s="36"/>
      <c r="D29" s="34" t="s">
        <v>323</v>
      </c>
      <c r="E29" s="38"/>
      <c r="F29" s="52"/>
      <c r="G29" s="39"/>
      <c r="H29" s="40"/>
    </row>
    <row r="30" s="79" customFormat="true" ht="15" hidden="false" customHeight="false" outlineLevel="0" collapsed="false">
      <c r="A30" s="131"/>
      <c r="B30" s="159" t="s">
        <v>500</v>
      </c>
      <c r="C30" s="36" t="n">
        <f aca="false">C28+1</f>
        <v>16</v>
      </c>
      <c r="D30" s="37" t="s">
        <v>151</v>
      </c>
      <c r="E30" s="38" t="s">
        <v>112</v>
      </c>
      <c r="F30" s="52" t="n">
        <v>1</v>
      </c>
      <c r="G30" s="39"/>
      <c r="H30" s="40"/>
    </row>
    <row r="31" s="79" customFormat="true" ht="30" hidden="false" customHeight="false" outlineLevel="0" collapsed="false">
      <c r="A31" s="131"/>
      <c r="B31" s="159" t="s">
        <v>500</v>
      </c>
      <c r="C31" s="36" t="n">
        <f aca="false">C30+1</f>
        <v>17</v>
      </c>
      <c r="D31" s="34" t="s">
        <v>505</v>
      </c>
      <c r="E31" s="38" t="s">
        <v>112</v>
      </c>
      <c r="F31" s="52" t="n">
        <v>2</v>
      </c>
      <c r="G31" s="39"/>
      <c r="H31" s="40"/>
    </row>
    <row r="32" s="83" customFormat="true" ht="15" hidden="false" customHeight="false" outlineLevel="0" collapsed="false">
      <c r="A32" s="78"/>
      <c r="B32" s="159"/>
      <c r="C32" s="36"/>
      <c r="D32" s="66" t="s">
        <v>155</v>
      </c>
      <c r="E32" s="38"/>
      <c r="F32" s="52"/>
      <c r="G32" s="32"/>
      <c r="H32" s="33"/>
    </row>
    <row r="33" s="83" customFormat="true" ht="15" hidden="false" customHeight="false" outlineLevel="0" collapsed="false">
      <c r="A33" s="78"/>
      <c r="B33" s="159"/>
      <c r="C33" s="36"/>
      <c r="D33" s="66" t="s">
        <v>156</v>
      </c>
      <c r="E33" s="38"/>
      <c r="F33" s="52"/>
      <c r="G33" s="32"/>
      <c r="H33" s="33"/>
    </row>
    <row r="34" s="83" customFormat="true" ht="30" hidden="false" customHeight="false" outlineLevel="0" collapsed="false">
      <c r="A34" s="78"/>
      <c r="B34" s="159"/>
      <c r="C34" s="36"/>
      <c r="D34" s="34" t="s">
        <v>157</v>
      </c>
      <c r="E34" s="38"/>
      <c r="F34" s="52"/>
      <c r="G34" s="32"/>
      <c r="H34" s="33"/>
    </row>
    <row r="35" s="83" customFormat="true" ht="15" hidden="false" customHeight="false" outlineLevel="0" collapsed="false">
      <c r="A35" s="78"/>
      <c r="B35" s="159" t="s">
        <v>500</v>
      </c>
      <c r="C35" s="36" t="n">
        <f aca="false">C31+1</f>
        <v>18</v>
      </c>
      <c r="D35" s="37" t="s">
        <v>158</v>
      </c>
      <c r="E35" s="38" t="s">
        <v>120</v>
      </c>
      <c r="F35" s="52" t="n">
        <v>20</v>
      </c>
      <c r="G35" s="32"/>
      <c r="H35" s="33"/>
    </row>
    <row r="36" s="83" customFormat="true" ht="15" hidden="false" customHeight="false" outlineLevel="0" collapsed="false">
      <c r="A36" s="78"/>
      <c r="B36" s="159"/>
      <c r="C36" s="36"/>
      <c r="D36" s="34" t="s">
        <v>164</v>
      </c>
      <c r="E36" s="38"/>
      <c r="F36" s="52"/>
      <c r="G36" s="32"/>
      <c r="H36" s="33"/>
    </row>
    <row r="37" s="83" customFormat="true" ht="15" hidden="false" customHeight="false" outlineLevel="0" collapsed="false">
      <c r="A37" s="78"/>
      <c r="B37" s="159" t="s">
        <v>500</v>
      </c>
      <c r="C37" s="36" t="n">
        <f aca="false">C35+1</f>
        <v>19</v>
      </c>
      <c r="D37" s="37" t="s">
        <v>166</v>
      </c>
      <c r="E37" s="38" t="s">
        <v>120</v>
      </c>
      <c r="F37" s="52" t="n">
        <v>1</v>
      </c>
      <c r="G37" s="32"/>
      <c r="H37" s="33"/>
    </row>
    <row r="38" s="83" customFormat="true" ht="15" hidden="false" customHeight="false" outlineLevel="0" collapsed="false">
      <c r="A38" s="78"/>
      <c r="B38" s="159" t="s">
        <v>500</v>
      </c>
      <c r="C38" s="36" t="n">
        <f aca="false">C37+1</f>
        <v>20</v>
      </c>
      <c r="D38" s="37" t="s">
        <v>325</v>
      </c>
      <c r="E38" s="38" t="s">
        <v>120</v>
      </c>
      <c r="F38" s="52" t="n">
        <v>2</v>
      </c>
      <c r="G38" s="32"/>
      <c r="H38" s="33"/>
    </row>
    <row r="39" s="83" customFormat="true" ht="30" hidden="false" customHeight="false" outlineLevel="0" collapsed="false">
      <c r="A39" s="78"/>
      <c r="B39" s="159"/>
      <c r="C39" s="36"/>
      <c r="D39" s="101" t="s">
        <v>284</v>
      </c>
      <c r="E39" s="38"/>
      <c r="F39" s="52"/>
      <c r="G39" s="32"/>
      <c r="H39" s="33"/>
    </row>
    <row r="40" s="83" customFormat="true" ht="15" hidden="false" customHeight="false" outlineLevel="0" collapsed="false">
      <c r="A40" s="78"/>
      <c r="B40" s="159" t="s">
        <v>500</v>
      </c>
      <c r="C40" s="36" t="n">
        <f aca="false">C38+1</f>
        <v>21</v>
      </c>
      <c r="D40" s="37" t="s">
        <v>326</v>
      </c>
      <c r="E40" s="38" t="s">
        <v>120</v>
      </c>
      <c r="F40" s="52" t="n">
        <v>3</v>
      </c>
      <c r="G40" s="32"/>
      <c r="H40" s="33"/>
    </row>
    <row r="41" s="83" customFormat="true" ht="15" hidden="false" customHeight="false" outlineLevel="0" collapsed="false">
      <c r="A41" s="78"/>
      <c r="B41" s="159" t="s">
        <v>500</v>
      </c>
      <c r="C41" s="36" t="n">
        <f aca="false">C40+1</f>
        <v>22</v>
      </c>
      <c r="D41" s="37" t="s">
        <v>327</v>
      </c>
      <c r="E41" s="38" t="s">
        <v>120</v>
      </c>
      <c r="F41" s="52" t="n">
        <v>2</v>
      </c>
      <c r="G41" s="32"/>
      <c r="H41" s="33"/>
    </row>
    <row r="42" s="83" customFormat="true" ht="15" hidden="false" customHeight="false" outlineLevel="0" collapsed="false">
      <c r="A42" s="78"/>
      <c r="B42" s="159"/>
      <c r="C42" s="36"/>
      <c r="D42" s="101" t="s">
        <v>168</v>
      </c>
      <c r="E42" s="38"/>
      <c r="F42" s="52"/>
      <c r="G42" s="32"/>
      <c r="H42" s="33"/>
    </row>
    <row r="43" s="83" customFormat="true" ht="15" hidden="false" customHeight="false" outlineLevel="0" collapsed="false">
      <c r="A43" s="78"/>
      <c r="B43" s="159" t="s">
        <v>500</v>
      </c>
      <c r="C43" s="36" t="n">
        <f aca="false">C41+1</f>
        <v>23</v>
      </c>
      <c r="D43" s="37" t="s">
        <v>170</v>
      </c>
      <c r="E43" s="38" t="s">
        <v>120</v>
      </c>
      <c r="F43" s="52" t="n">
        <v>4</v>
      </c>
      <c r="G43" s="32"/>
      <c r="H43" s="33"/>
    </row>
    <row r="44" s="83" customFormat="true" ht="15" hidden="false" customHeight="false" outlineLevel="0" collapsed="false">
      <c r="A44" s="78"/>
      <c r="B44" s="159" t="s">
        <v>500</v>
      </c>
      <c r="C44" s="36" t="n">
        <f aca="false">C43+1</f>
        <v>24</v>
      </c>
      <c r="D44" s="37" t="s">
        <v>240</v>
      </c>
      <c r="E44" s="38" t="s">
        <v>120</v>
      </c>
      <c r="F44" s="52" t="n">
        <v>2</v>
      </c>
      <c r="G44" s="32"/>
      <c r="H44" s="33"/>
    </row>
    <row r="45" s="102" customFormat="true" ht="15" hidden="false" customHeight="false" outlineLevel="0" collapsed="false">
      <c r="A45" s="170"/>
      <c r="B45" s="159"/>
      <c r="C45" s="179"/>
      <c r="D45" s="66" t="s">
        <v>174</v>
      </c>
      <c r="E45" s="177"/>
      <c r="F45" s="178"/>
      <c r="G45" s="175"/>
      <c r="H45" s="176"/>
    </row>
    <row r="46" s="102" customFormat="true" ht="15" hidden="false" customHeight="false" outlineLevel="0" collapsed="false">
      <c r="A46" s="170"/>
      <c r="B46" s="159"/>
      <c r="C46" s="36"/>
      <c r="D46" s="34" t="s">
        <v>175</v>
      </c>
      <c r="E46" s="177"/>
      <c r="F46" s="178"/>
      <c r="G46" s="175"/>
      <c r="H46" s="176"/>
    </row>
    <row r="47" s="102" customFormat="true" ht="15" hidden="false" customHeight="false" outlineLevel="0" collapsed="false">
      <c r="A47" s="170"/>
      <c r="B47" s="159" t="s">
        <v>500</v>
      </c>
      <c r="C47" s="36" t="n">
        <f aca="false">C44+1</f>
        <v>25</v>
      </c>
      <c r="D47" s="37" t="s">
        <v>178</v>
      </c>
      <c r="E47" s="38" t="s">
        <v>120</v>
      </c>
      <c r="F47" s="52" t="n">
        <v>2</v>
      </c>
      <c r="G47" s="175"/>
      <c r="H47" s="176"/>
    </row>
    <row r="48" s="102" customFormat="true" ht="15" hidden="false" customHeight="false" outlineLevel="0" collapsed="false">
      <c r="A48" s="170"/>
      <c r="B48" s="159"/>
      <c r="C48" s="36"/>
      <c r="D48" s="34" t="s">
        <v>182</v>
      </c>
      <c r="E48" s="38"/>
      <c r="F48" s="52"/>
      <c r="G48" s="175"/>
      <c r="H48" s="176"/>
    </row>
    <row r="49" s="102" customFormat="true" ht="15" hidden="false" customHeight="false" outlineLevel="0" collapsed="false">
      <c r="A49" s="170"/>
      <c r="B49" s="159" t="s">
        <v>500</v>
      </c>
      <c r="C49" s="36" t="n">
        <f aca="false">C47+1</f>
        <v>26</v>
      </c>
      <c r="D49" s="37" t="s">
        <v>170</v>
      </c>
      <c r="E49" s="38" t="s">
        <v>120</v>
      </c>
      <c r="F49" s="52" t="n">
        <v>4</v>
      </c>
      <c r="G49" s="175"/>
      <c r="H49" s="176"/>
    </row>
    <row r="50" s="102" customFormat="true" ht="15" hidden="false" customHeight="false" outlineLevel="0" collapsed="false">
      <c r="A50" s="170"/>
      <c r="B50" s="159"/>
      <c r="C50" s="36"/>
      <c r="D50" s="34" t="s">
        <v>184</v>
      </c>
      <c r="E50" s="38"/>
      <c r="F50" s="52"/>
      <c r="G50" s="175"/>
      <c r="H50" s="176"/>
    </row>
    <row r="51" s="102" customFormat="true" ht="15.75" hidden="false" customHeight="false" outlineLevel="0" collapsed="false">
      <c r="A51" s="170"/>
      <c r="B51" s="167" t="s">
        <v>500</v>
      </c>
      <c r="C51" s="85" t="n">
        <f aca="false">C49+1</f>
        <v>27</v>
      </c>
      <c r="D51" s="86" t="s">
        <v>183</v>
      </c>
      <c r="E51" s="87" t="s">
        <v>120</v>
      </c>
      <c r="F51" s="88" t="n">
        <v>17</v>
      </c>
      <c r="G51" s="270"/>
      <c r="H51" s="271"/>
    </row>
    <row r="52" s="102" customFormat="true" ht="30" hidden="false" customHeight="true" outlineLevel="0" collapsed="false">
      <c r="A52" s="170"/>
      <c r="B52" s="254"/>
      <c r="C52" s="202"/>
      <c r="D52" s="202"/>
      <c r="E52" s="202"/>
      <c r="F52" s="17"/>
      <c r="G52" s="95" t="s">
        <v>506</v>
      </c>
      <c r="H52" s="18" t="n">
        <f aca="false">SUM(H5:H51)</f>
        <v>0</v>
      </c>
    </row>
    <row r="53" s="102" customFormat="true" ht="15" hidden="false" customHeight="false" outlineLevel="0" collapsed="false">
      <c r="A53" s="170"/>
      <c r="B53" s="171"/>
      <c r="C53" s="97"/>
      <c r="D53" s="98" t="s">
        <v>185</v>
      </c>
      <c r="E53" s="99"/>
      <c r="F53" s="100"/>
      <c r="G53" s="175"/>
      <c r="H53" s="176"/>
    </row>
    <row r="54" s="102" customFormat="true" ht="15" hidden="false" customHeight="false" outlineLevel="0" collapsed="false">
      <c r="A54" s="170"/>
      <c r="B54" s="159" t="s">
        <v>500</v>
      </c>
      <c r="C54" s="36" t="n">
        <f aca="false">C51+1</f>
        <v>28</v>
      </c>
      <c r="D54" s="37" t="s">
        <v>170</v>
      </c>
      <c r="E54" s="38" t="s">
        <v>120</v>
      </c>
      <c r="F54" s="52" t="n">
        <v>6</v>
      </c>
      <c r="G54" s="175"/>
      <c r="H54" s="176"/>
    </row>
    <row r="55" s="102" customFormat="true" ht="15" hidden="false" customHeight="false" outlineLevel="0" collapsed="false">
      <c r="A55" s="170"/>
      <c r="B55" s="159" t="s">
        <v>500</v>
      </c>
      <c r="C55" s="36" t="n">
        <f aca="false">C54+1</f>
        <v>29</v>
      </c>
      <c r="D55" s="37" t="s">
        <v>240</v>
      </c>
      <c r="E55" s="38" t="s">
        <v>120</v>
      </c>
      <c r="F55" s="52" t="n">
        <v>2</v>
      </c>
      <c r="G55" s="175"/>
      <c r="H55" s="176"/>
    </row>
    <row r="56" s="102" customFormat="true" ht="15" hidden="false" customHeight="false" outlineLevel="0" collapsed="false">
      <c r="A56" s="170"/>
      <c r="B56" s="159"/>
      <c r="C56" s="179"/>
      <c r="D56" s="66" t="s">
        <v>186</v>
      </c>
      <c r="E56" s="177"/>
      <c r="F56" s="52"/>
      <c r="G56" s="175"/>
      <c r="H56" s="176"/>
    </row>
    <row r="57" s="102" customFormat="true" ht="15" hidden="false" customHeight="false" outlineLevel="0" collapsed="false">
      <c r="A57" s="170"/>
      <c r="B57" s="159"/>
      <c r="C57" s="179"/>
      <c r="D57" s="34" t="s">
        <v>354</v>
      </c>
      <c r="E57" s="177"/>
      <c r="F57" s="52"/>
      <c r="G57" s="175"/>
      <c r="H57" s="176"/>
    </row>
    <row r="58" s="102" customFormat="true" ht="15" hidden="false" customHeight="false" outlineLevel="0" collapsed="false">
      <c r="A58" s="170"/>
      <c r="B58" s="69" t="s">
        <v>500</v>
      </c>
      <c r="C58" s="36" t="n">
        <f aca="false">C55+1</f>
        <v>30</v>
      </c>
      <c r="D58" s="37" t="s">
        <v>243</v>
      </c>
      <c r="E58" s="38" t="s">
        <v>112</v>
      </c>
      <c r="F58" s="52" t="n">
        <v>12</v>
      </c>
      <c r="G58" s="175"/>
      <c r="H58" s="176"/>
    </row>
    <row r="59" s="103" customFormat="true" ht="15" hidden="false" customHeight="false" outlineLevel="0" collapsed="false">
      <c r="A59" s="180"/>
      <c r="B59" s="69"/>
      <c r="C59" s="36"/>
      <c r="D59" s="34" t="s">
        <v>187</v>
      </c>
      <c r="E59" s="38"/>
      <c r="F59" s="181"/>
      <c r="G59" s="39"/>
      <c r="H59" s="40"/>
    </row>
    <row r="60" s="103" customFormat="true" ht="15" hidden="false" customHeight="false" outlineLevel="0" collapsed="false">
      <c r="A60" s="180"/>
      <c r="B60" s="69" t="s">
        <v>500</v>
      </c>
      <c r="C60" s="36" t="n">
        <f aca="false">C58+1</f>
        <v>31</v>
      </c>
      <c r="D60" s="37" t="s">
        <v>142</v>
      </c>
      <c r="E60" s="38" t="s">
        <v>112</v>
      </c>
      <c r="F60" s="52" t="n">
        <v>3</v>
      </c>
      <c r="G60" s="39"/>
      <c r="H60" s="40"/>
    </row>
    <row r="61" s="103" customFormat="true" ht="15" hidden="false" customHeight="false" outlineLevel="0" collapsed="false">
      <c r="A61" s="180"/>
      <c r="B61" s="69"/>
      <c r="C61" s="36"/>
      <c r="D61" s="34" t="s">
        <v>188</v>
      </c>
      <c r="E61" s="38"/>
      <c r="F61" s="181"/>
      <c r="G61" s="39"/>
      <c r="H61" s="40"/>
    </row>
    <row r="62" s="103" customFormat="true" ht="15" hidden="false" customHeight="false" outlineLevel="0" collapsed="false">
      <c r="A62" s="180"/>
      <c r="B62" s="69" t="s">
        <v>500</v>
      </c>
      <c r="C62" s="36" t="n">
        <f aca="false">C60+1</f>
        <v>32</v>
      </c>
      <c r="D62" s="37" t="s">
        <v>142</v>
      </c>
      <c r="E62" s="38" t="s">
        <v>112</v>
      </c>
      <c r="F62" s="52" t="n">
        <v>1</v>
      </c>
      <c r="G62" s="39"/>
      <c r="H62" s="40"/>
    </row>
    <row r="63" s="103" customFormat="true" ht="15" hidden="false" customHeight="false" outlineLevel="0" collapsed="false">
      <c r="A63" s="180"/>
      <c r="B63" s="69"/>
      <c r="C63" s="36"/>
      <c r="D63" s="34" t="s">
        <v>507</v>
      </c>
      <c r="E63" s="38"/>
      <c r="F63" s="181"/>
      <c r="G63" s="39"/>
      <c r="H63" s="40"/>
    </row>
    <row r="64" s="103" customFormat="true" ht="15" hidden="false" customHeight="false" outlineLevel="0" collapsed="false">
      <c r="A64" s="180"/>
      <c r="B64" s="69" t="s">
        <v>500</v>
      </c>
      <c r="C64" s="36" t="n">
        <f aca="false">C62+1</f>
        <v>33</v>
      </c>
      <c r="D64" s="37" t="s">
        <v>142</v>
      </c>
      <c r="E64" s="38" t="s">
        <v>112</v>
      </c>
      <c r="F64" s="52" t="n">
        <v>1</v>
      </c>
      <c r="G64" s="39"/>
      <c r="H64" s="40"/>
    </row>
    <row r="65" s="83" customFormat="true" ht="15" hidden="false" customHeight="false" outlineLevel="0" collapsed="false">
      <c r="A65" s="78"/>
      <c r="B65" s="159"/>
      <c r="C65" s="36"/>
      <c r="D65" s="34" t="s">
        <v>189</v>
      </c>
      <c r="E65" s="38"/>
      <c r="F65" s="52"/>
      <c r="G65" s="41"/>
      <c r="H65" s="42"/>
    </row>
    <row r="66" s="83" customFormat="true" ht="32.1" hidden="false" customHeight="true" outlineLevel="0" collapsed="false">
      <c r="A66" s="78"/>
      <c r="B66" s="159" t="s">
        <v>500</v>
      </c>
      <c r="C66" s="70" t="n">
        <f aca="false">C64+1</f>
        <v>34</v>
      </c>
      <c r="D66" s="80" t="s">
        <v>356</v>
      </c>
      <c r="E66" s="87" t="s">
        <v>112</v>
      </c>
      <c r="F66" s="88" t="n">
        <v>10</v>
      </c>
      <c r="G66" s="104"/>
      <c r="H66" s="105"/>
    </row>
    <row r="67" s="83" customFormat="true" ht="32.1" hidden="false" customHeight="true" outlineLevel="0" collapsed="false">
      <c r="A67" s="78"/>
      <c r="B67" s="159" t="s">
        <v>500</v>
      </c>
      <c r="C67" s="70" t="n">
        <f aca="false">C66+1</f>
        <v>35</v>
      </c>
      <c r="D67" s="80" t="s">
        <v>357</v>
      </c>
      <c r="E67" s="87" t="s">
        <v>112</v>
      </c>
      <c r="F67" s="88" t="n">
        <v>5</v>
      </c>
      <c r="G67" s="104"/>
      <c r="H67" s="105"/>
    </row>
    <row r="68" s="252" customFormat="true" ht="15" hidden="false" customHeight="false" outlineLevel="0" collapsed="false">
      <c r="A68" s="78"/>
      <c r="B68" s="159"/>
      <c r="C68" s="36"/>
      <c r="D68" s="82" t="s">
        <v>192</v>
      </c>
      <c r="E68" s="160"/>
      <c r="F68" s="52"/>
      <c r="G68" s="41"/>
      <c r="H68" s="42"/>
    </row>
    <row r="69" s="252" customFormat="true" ht="15" hidden="false" customHeight="false" outlineLevel="0" collapsed="false">
      <c r="A69" s="78"/>
      <c r="B69" s="159"/>
      <c r="C69" s="183"/>
      <c r="D69" s="101" t="s">
        <v>193</v>
      </c>
      <c r="E69" s="160"/>
      <c r="F69" s="165"/>
      <c r="G69" s="41"/>
      <c r="H69" s="42"/>
    </row>
    <row r="70" s="252" customFormat="true" ht="15" hidden="false" customHeight="false" outlineLevel="0" collapsed="false">
      <c r="A70" s="78"/>
      <c r="B70" s="159" t="s">
        <v>500</v>
      </c>
      <c r="C70" s="36" t="n">
        <f aca="false">C67+1</f>
        <v>36</v>
      </c>
      <c r="D70" s="37" t="s">
        <v>194</v>
      </c>
      <c r="E70" s="38" t="s">
        <v>98</v>
      </c>
      <c r="F70" s="165" t="n">
        <v>15</v>
      </c>
      <c r="G70" s="41"/>
      <c r="H70" s="42"/>
    </row>
    <row r="71" s="252" customFormat="true" ht="15" hidden="false" customHeight="false" outlineLevel="0" collapsed="false">
      <c r="A71" s="78"/>
      <c r="B71" s="159" t="s">
        <v>500</v>
      </c>
      <c r="C71" s="36" t="n">
        <f aca="false">C70+1</f>
        <v>37</v>
      </c>
      <c r="D71" s="37" t="s">
        <v>287</v>
      </c>
      <c r="E71" s="38" t="s">
        <v>98</v>
      </c>
      <c r="F71" s="165" t="n">
        <v>11</v>
      </c>
      <c r="G71" s="41"/>
      <c r="H71" s="42"/>
    </row>
    <row r="72" s="252" customFormat="true" ht="15" hidden="false" customHeight="false" outlineLevel="0" collapsed="false">
      <c r="A72" s="78"/>
      <c r="B72" s="159" t="s">
        <v>500</v>
      </c>
      <c r="C72" s="36" t="n">
        <f aca="false">C71+1</f>
        <v>38</v>
      </c>
      <c r="D72" s="37" t="s">
        <v>195</v>
      </c>
      <c r="E72" s="38" t="s">
        <v>98</v>
      </c>
      <c r="F72" s="165" t="n">
        <v>1</v>
      </c>
      <c r="G72" s="41"/>
      <c r="H72" s="42"/>
    </row>
    <row r="73" s="252" customFormat="true" ht="15" hidden="false" customHeight="false" outlineLevel="0" collapsed="false">
      <c r="A73" s="78"/>
      <c r="B73" s="159" t="s">
        <v>500</v>
      </c>
      <c r="C73" s="36" t="n">
        <f aca="false">C72+1</f>
        <v>39</v>
      </c>
      <c r="D73" s="80" t="s">
        <v>197</v>
      </c>
      <c r="E73" s="73" t="s">
        <v>98</v>
      </c>
      <c r="F73" s="165" t="n">
        <v>11</v>
      </c>
      <c r="G73" s="41"/>
      <c r="H73" s="42"/>
    </row>
    <row r="74" s="252" customFormat="true" ht="15" hidden="false" customHeight="false" outlineLevel="0" collapsed="false">
      <c r="A74" s="78"/>
      <c r="B74" s="159" t="s">
        <v>500</v>
      </c>
      <c r="C74" s="36" t="n">
        <f aca="false">C73+1</f>
        <v>40</v>
      </c>
      <c r="D74" s="80" t="s">
        <v>288</v>
      </c>
      <c r="E74" s="73" t="s">
        <v>98</v>
      </c>
      <c r="F74" s="165" t="n">
        <v>2</v>
      </c>
      <c r="G74" s="41"/>
      <c r="H74" s="42"/>
    </row>
    <row r="75" s="252" customFormat="true" ht="15" hidden="false" customHeight="false" outlineLevel="0" collapsed="false">
      <c r="A75" s="78"/>
      <c r="B75" s="159" t="s">
        <v>500</v>
      </c>
      <c r="C75" s="36" t="n">
        <f aca="false">C74+1</f>
        <v>41</v>
      </c>
      <c r="D75" s="80" t="s">
        <v>198</v>
      </c>
      <c r="E75" s="73" t="s">
        <v>98</v>
      </c>
      <c r="F75" s="165" t="n">
        <v>1</v>
      </c>
      <c r="G75" s="41"/>
      <c r="H75" s="42"/>
    </row>
    <row r="76" s="252" customFormat="true" ht="15" hidden="false" customHeight="false" outlineLevel="0" collapsed="false">
      <c r="A76" s="78"/>
      <c r="B76" s="159" t="s">
        <v>500</v>
      </c>
      <c r="C76" s="36" t="n">
        <f aca="false">C75+1</f>
        <v>42</v>
      </c>
      <c r="D76" s="80" t="s">
        <v>199</v>
      </c>
      <c r="E76" s="73" t="s">
        <v>98</v>
      </c>
      <c r="F76" s="165" t="n">
        <v>1</v>
      </c>
      <c r="G76" s="41"/>
      <c r="H76" s="42"/>
    </row>
    <row r="77" s="252" customFormat="true" ht="15" hidden="false" customHeight="false" outlineLevel="0" collapsed="false">
      <c r="A77" s="78"/>
      <c r="B77" s="159" t="s">
        <v>500</v>
      </c>
      <c r="C77" s="36" t="n">
        <f aca="false">C76+1</f>
        <v>43</v>
      </c>
      <c r="D77" s="34" t="s">
        <v>204</v>
      </c>
      <c r="E77" s="38" t="s">
        <v>120</v>
      </c>
      <c r="F77" s="165" t="n">
        <v>6</v>
      </c>
      <c r="G77" s="41"/>
      <c r="H77" s="42"/>
    </row>
    <row r="78" s="77" customFormat="true" ht="15" hidden="false" customHeight="false" outlineLevel="0" collapsed="false">
      <c r="B78" s="159"/>
      <c r="C78" s="70"/>
      <c r="D78" s="82" t="s">
        <v>508</v>
      </c>
      <c r="E78" s="160"/>
      <c r="F78" s="165"/>
      <c r="G78" s="162"/>
      <c r="H78" s="163"/>
    </row>
    <row r="79" s="77" customFormat="true" ht="15" hidden="false" customHeight="false" outlineLevel="0" collapsed="false">
      <c r="B79" s="159"/>
      <c r="C79" s="70"/>
      <c r="D79" s="82" t="s">
        <v>509</v>
      </c>
      <c r="E79" s="160"/>
      <c r="F79" s="161"/>
      <c r="G79" s="162"/>
      <c r="H79" s="163"/>
    </row>
    <row r="80" s="77" customFormat="true" ht="45" hidden="false" customHeight="false" outlineLevel="0" collapsed="false">
      <c r="B80" s="159"/>
      <c r="C80" s="70"/>
      <c r="D80" s="101" t="s">
        <v>207</v>
      </c>
      <c r="E80" s="160"/>
      <c r="F80" s="161"/>
      <c r="G80" s="162"/>
      <c r="H80" s="163"/>
    </row>
    <row r="81" s="77" customFormat="true" ht="15" hidden="false" customHeight="false" outlineLevel="0" collapsed="false">
      <c r="B81" s="159" t="s">
        <v>500</v>
      </c>
      <c r="C81" s="70" t="n">
        <f aca="false">C77+1</f>
        <v>44</v>
      </c>
      <c r="D81" s="80" t="s">
        <v>208</v>
      </c>
      <c r="E81" s="160" t="s">
        <v>122</v>
      </c>
      <c r="F81" s="161" t="n">
        <v>3.8</v>
      </c>
      <c r="G81" s="162"/>
      <c r="H81" s="163"/>
    </row>
    <row r="82" s="77" customFormat="true" ht="15" hidden="false" customHeight="false" outlineLevel="0" collapsed="false">
      <c r="B82" s="159" t="s">
        <v>500</v>
      </c>
      <c r="C82" s="70" t="n">
        <f aca="false">C81+1</f>
        <v>45</v>
      </c>
      <c r="D82" s="80" t="s">
        <v>209</v>
      </c>
      <c r="E82" s="160" t="s">
        <v>122</v>
      </c>
      <c r="F82" s="161" t="n">
        <v>75.7</v>
      </c>
      <c r="G82" s="162"/>
      <c r="H82" s="163"/>
    </row>
    <row r="83" s="77" customFormat="true" ht="45" hidden="false" customHeight="false" outlineLevel="0" collapsed="false">
      <c r="B83" s="159"/>
      <c r="C83" s="70"/>
      <c r="D83" s="101" t="s">
        <v>210</v>
      </c>
      <c r="E83" s="160"/>
      <c r="F83" s="161"/>
      <c r="G83" s="162"/>
      <c r="H83" s="163"/>
    </row>
    <row r="84" s="77" customFormat="true" ht="15" hidden="false" customHeight="false" outlineLevel="0" collapsed="false">
      <c r="B84" s="159" t="s">
        <v>500</v>
      </c>
      <c r="C84" s="70" t="n">
        <f aca="false">C82+1</f>
        <v>46</v>
      </c>
      <c r="D84" s="80" t="s">
        <v>211</v>
      </c>
      <c r="E84" s="160" t="s">
        <v>122</v>
      </c>
      <c r="F84" s="161" t="n">
        <v>81</v>
      </c>
      <c r="G84" s="162"/>
      <c r="H84" s="163"/>
    </row>
    <row r="85" s="77" customFormat="true" ht="15" hidden="false" customHeight="false" outlineLevel="0" collapsed="false">
      <c r="B85" s="159" t="s">
        <v>500</v>
      </c>
      <c r="C85" s="70" t="n">
        <f aca="false">C84+1</f>
        <v>47</v>
      </c>
      <c r="D85" s="80" t="s">
        <v>142</v>
      </c>
      <c r="E85" s="160" t="s">
        <v>122</v>
      </c>
      <c r="F85" s="161" t="n">
        <v>60.1</v>
      </c>
      <c r="G85" s="162"/>
      <c r="H85" s="163"/>
    </row>
    <row r="86" s="77" customFormat="true" ht="15" hidden="false" customHeight="false" outlineLevel="0" collapsed="false">
      <c r="B86" s="159" t="s">
        <v>500</v>
      </c>
      <c r="C86" s="70" t="n">
        <f aca="false">C85+1</f>
        <v>48</v>
      </c>
      <c r="D86" s="80" t="s">
        <v>143</v>
      </c>
      <c r="E86" s="160" t="s">
        <v>122</v>
      </c>
      <c r="F86" s="161" t="n">
        <v>42.2</v>
      </c>
      <c r="G86" s="162"/>
      <c r="H86" s="163"/>
    </row>
    <row r="87" s="77" customFormat="true" ht="15" hidden="false" customHeight="false" outlineLevel="0" collapsed="false">
      <c r="B87" s="159" t="s">
        <v>500</v>
      </c>
      <c r="C87" s="70" t="n">
        <f aca="false">C86+1</f>
        <v>49</v>
      </c>
      <c r="D87" s="80" t="s">
        <v>213</v>
      </c>
      <c r="E87" s="160" t="s">
        <v>122</v>
      </c>
      <c r="F87" s="161" t="n">
        <v>68</v>
      </c>
      <c r="G87" s="162"/>
      <c r="H87" s="163"/>
    </row>
    <row r="88" s="77" customFormat="true" ht="15" hidden="false" customHeight="false" outlineLevel="0" collapsed="false">
      <c r="B88" s="159" t="s">
        <v>500</v>
      </c>
      <c r="C88" s="70" t="n">
        <f aca="false">C87+1</f>
        <v>50</v>
      </c>
      <c r="D88" s="80" t="s">
        <v>214</v>
      </c>
      <c r="E88" s="160" t="s">
        <v>122</v>
      </c>
      <c r="F88" s="161" t="n">
        <v>5</v>
      </c>
      <c r="G88" s="162"/>
      <c r="H88" s="163"/>
    </row>
    <row r="89" s="77" customFormat="true" ht="15" hidden="false" customHeight="false" outlineLevel="0" collapsed="false">
      <c r="B89" s="159"/>
      <c r="C89" s="70"/>
      <c r="D89" s="82" t="s">
        <v>155</v>
      </c>
      <c r="E89" s="73"/>
      <c r="F89" s="161"/>
      <c r="G89" s="162"/>
      <c r="H89" s="163"/>
    </row>
    <row r="90" s="77" customFormat="true" ht="15" hidden="false" customHeight="false" outlineLevel="0" collapsed="false">
      <c r="B90" s="69"/>
      <c r="C90" s="70"/>
      <c r="D90" s="101" t="s">
        <v>219</v>
      </c>
      <c r="E90" s="73"/>
      <c r="F90" s="74"/>
      <c r="G90" s="71"/>
      <c r="H90" s="72"/>
    </row>
    <row r="91" s="77" customFormat="true" ht="15" hidden="false" customHeight="false" outlineLevel="0" collapsed="false">
      <c r="B91" s="69" t="s">
        <v>500</v>
      </c>
      <c r="C91" s="70" t="n">
        <f aca="false">C88+1</f>
        <v>51</v>
      </c>
      <c r="D91" s="80" t="s">
        <v>220</v>
      </c>
      <c r="E91" s="73" t="s">
        <v>120</v>
      </c>
      <c r="F91" s="75" t="n">
        <v>20</v>
      </c>
      <c r="G91" s="71"/>
      <c r="H91" s="72"/>
    </row>
    <row r="92" s="77" customFormat="true" ht="15" hidden="false" customHeight="false" outlineLevel="0" collapsed="false">
      <c r="B92" s="69"/>
      <c r="C92" s="70"/>
      <c r="D92" s="101" t="s">
        <v>510</v>
      </c>
      <c r="E92" s="73"/>
      <c r="F92" s="75"/>
      <c r="G92" s="71"/>
      <c r="H92" s="72"/>
    </row>
    <row r="93" s="77" customFormat="true" ht="15" hidden="false" customHeight="false" outlineLevel="0" collapsed="false">
      <c r="B93" s="69" t="s">
        <v>500</v>
      </c>
      <c r="C93" s="70" t="n">
        <f aca="false">C91+1</f>
        <v>52</v>
      </c>
      <c r="D93" s="80" t="s">
        <v>511</v>
      </c>
      <c r="E93" s="73" t="s">
        <v>120</v>
      </c>
      <c r="F93" s="75" t="n">
        <v>1</v>
      </c>
      <c r="G93" s="71"/>
      <c r="H93" s="72"/>
    </row>
    <row r="94" s="77" customFormat="true" ht="51" hidden="false" customHeight="false" outlineLevel="0" collapsed="false">
      <c r="B94" s="69"/>
      <c r="C94" s="70"/>
      <c r="D94" s="101" t="s">
        <v>290</v>
      </c>
      <c r="E94" s="73"/>
      <c r="F94" s="186"/>
      <c r="G94" s="184"/>
      <c r="H94" s="185"/>
    </row>
    <row r="95" s="77" customFormat="true" ht="15" hidden="false" customHeight="false" outlineLevel="0" collapsed="false">
      <c r="B95" s="69" t="s">
        <v>500</v>
      </c>
      <c r="C95" s="70" t="n">
        <f aca="false">C93+1</f>
        <v>53</v>
      </c>
      <c r="D95" s="80" t="s">
        <v>220</v>
      </c>
      <c r="E95" s="73" t="s">
        <v>112</v>
      </c>
      <c r="F95" s="75" t="n">
        <v>6</v>
      </c>
      <c r="G95" s="184"/>
      <c r="H95" s="185"/>
    </row>
    <row r="96" s="77" customFormat="true" ht="15" hidden="false" customHeight="false" outlineLevel="0" collapsed="false">
      <c r="B96" s="159"/>
      <c r="C96" s="70"/>
      <c r="D96" s="82" t="s">
        <v>186</v>
      </c>
      <c r="E96" s="160"/>
      <c r="F96" s="165"/>
      <c r="G96" s="162"/>
      <c r="H96" s="163"/>
    </row>
    <row r="97" s="77" customFormat="true" ht="15" hidden="false" customHeight="false" outlineLevel="0" collapsed="false">
      <c r="B97" s="159"/>
      <c r="C97" s="70"/>
      <c r="D97" s="101" t="s">
        <v>224</v>
      </c>
      <c r="E97" s="160"/>
      <c r="F97" s="165"/>
      <c r="G97" s="162"/>
      <c r="H97" s="163"/>
    </row>
    <row r="98" s="77" customFormat="true" ht="30" hidden="false" customHeight="false" outlineLevel="0" collapsed="false">
      <c r="B98" s="159"/>
      <c r="C98" s="70"/>
      <c r="D98" s="80" t="s">
        <v>512</v>
      </c>
      <c r="E98" s="160"/>
      <c r="F98" s="165"/>
      <c r="G98" s="162"/>
      <c r="H98" s="163"/>
    </row>
    <row r="99" s="77" customFormat="true" ht="15" hidden="false" customHeight="false" outlineLevel="0" collapsed="false">
      <c r="B99" s="159" t="s">
        <v>500</v>
      </c>
      <c r="C99" s="183" t="n">
        <f aca="false">C95+1</f>
        <v>54</v>
      </c>
      <c r="D99" s="166" t="s">
        <v>209</v>
      </c>
      <c r="E99" s="73" t="s">
        <v>112</v>
      </c>
      <c r="F99" s="75" t="n">
        <v>3</v>
      </c>
      <c r="G99" s="162"/>
      <c r="H99" s="163"/>
    </row>
    <row r="100" s="77" customFormat="true" ht="15" hidden="false" customHeight="false" outlineLevel="0" collapsed="false">
      <c r="B100" s="159" t="s">
        <v>500</v>
      </c>
      <c r="C100" s="183" t="n">
        <f aca="false">C99+1</f>
        <v>55</v>
      </c>
      <c r="D100" s="80" t="s">
        <v>142</v>
      </c>
      <c r="E100" s="73" t="s">
        <v>112</v>
      </c>
      <c r="F100" s="75" t="n">
        <v>5</v>
      </c>
      <c r="G100" s="162"/>
      <c r="H100" s="163"/>
    </row>
    <row r="101" s="77" customFormat="true" ht="15" hidden="false" customHeight="false" outlineLevel="0" collapsed="false">
      <c r="B101" s="159" t="s">
        <v>500</v>
      </c>
      <c r="C101" s="183" t="n">
        <f aca="false">C100+1</f>
        <v>56</v>
      </c>
      <c r="D101" s="80" t="s">
        <v>143</v>
      </c>
      <c r="E101" s="73" t="s">
        <v>112</v>
      </c>
      <c r="F101" s="75" t="n">
        <v>1</v>
      </c>
      <c r="G101" s="162"/>
      <c r="H101" s="163"/>
    </row>
    <row r="102" s="77" customFormat="true" ht="15" hidden="false" customHeight="true" outlineLevel="0" collapsed="false">
      <c r="B102" s="159"/>
      <c r="C102" s="70"/>
      <c r="D102" s="101" t="s">
        <v>187</v>
      </c>
      <c r="E102" s="160"/>
      <c r="F102" s="75"/>
      <c r="G102" s="162"/>
      <c r="H102" s="163"/>
    </row>
    <row r="103" s="77" customFormat="true" ht="15" hidden="false" customHeight="true" outlineLevel="0" collapsed="false">
      <c r="B103" s="159"/>
      <c r="C103" s="70"/>
      <c r="D103" s="80" t="s">
        <v>513</v>
      </c>
      <c r="E103" s="160"/>
      <c r="F103" s="75"/>
      <c r="G103" s="162"/>
      <c r="H103" s="163"/>
    </row>
    <row r="104" s="77" customFormat="true" ht="15" hidden="false" customHeight="false" outlineLevel="0" collapsed="false">
      <c r="B104" s="159" t="s">
        <v>500</v>
      </c>
      <c r="C104" s="183" t="n">
        <f aca="false">C101+1</f>
        <v>57</v>
      </c>
      <c r="D104" s="166" t="s">
        <v>209</v>
      </c>
      <c r="E104" s="73" t="s">
        <v>112</v>
      </c>
      <c r="F104" s="75" t="n">
        <v>3</v>
      </c>
      <c r="G104" s="162"/>
      <c r="H104" s="163"/>
    </row>
    <row r="105" s="77" customFormat="true" ht="15" hidden="false" customHeight="false" outlineLevel="0" collapsed="false">
      <c r="B105" s="159" t="s">
        <v>500</v>
      </c>
      <c r="C105" s="183" t="n">
        <f aca="false">C104+1</f>
        <v>58</v>
      </c>
      <c r="D105" s="80" t="s">
        <v>142</v>
      </c>
      <c r="E105" s="73" t="s">
        <v>112</v>
      </c>
      <c r="F105" s="75" t="n">
        <v>1</v>
      </c>
      <c r="G105" s="162"/>
      <c r="H105" s="163"/>
    </row>
    <row r="106" s="77" customFormat="true" ht="15" hidden="false" customHeight="false" outlineLevel="0" collapsed="false">
      <c r="B106" s="159" t="s">
        <v>500</v>
      </c>
      <c r="C106" s="183" t="n">
        <f aca="false">C105+1</f>
        <v>59</v>
      </c>
      <c r="D106" s="80" t="s">
        <v>143</v>
      </c>
      <c r="E106" s="73" t="s">
        <v>112</v>
      </c>
      <c r="F106" s="75" t="n">
        <v>1</v>
      </c>
      <c r="G106" s="162"/>
      <c r="H106" s="163"/>
    </row>
    <row r="107" s="77" customFormat="true" ht="60" hidden="false" customHeight="false" outlineLevel="0" collapsed="false">
      <c r="B107" s="159"/>
      <c r="C107" s="70"/>
      <c r="D107" s="101" t="s">
        <v>230</v>
      </c>
      <c r="E107" s="160"/>
      <c r="F107" s="75"/>
      <c r="G107" s="162"/>
      <c r="H107" s="163"/>
    </row>
    <row r="108" s="77" customFormat="true" ht="15" hidden="false" customHeight="false" outlineLevel="0" collapsed="false">
      <c r="B108" s="159"/>
      <c r="C108" s="70"/>
      <c r="D108" s="80" t="s">
        <v>514</v>
      </c>
      <c r="E108" s="160"/>
      <c r="F108" s="75"/>
      <c r="G108" s="162"/>
      <c r="H108" s="163"/>
    </row>
    <row r="109" s="77" customFormat="true" ht="15.75" hidden="false" customHeight="false" outlineLevel="0" collapsed="false">
      <c r="B109" s="167" t="s">
        <v>500</v>
      </c>
      <c r="C109" s="272" t="n">
        <f aca="false">C106+1</f>
        <v>60</v>
      </c>
      <c r="D109" s="284" t="s">
        <v>213</v>
      </c>
      <c r="E109" s="121" t="s">
        <v>112</v>
      </c>
      <c r="F109" s="108" t="n">
        <v>4</v>
      </c>
      <c r="G109" s="187"/>
      <c r="H109" s="188"/>
    </row>
    <row r="110" s="77" customFormat="true" ht="30" hidden="false" customHeight="true" outlineLevel="0" collapsed="false">
      <c r="B110" s="254"/>
      <c r="C110" s="202"/>
      <c r="D110" s="202"/>
      <c r="E110" s="202"/>
      <c r="F110" s="17"/>
      <c r="G110" s="95" t="s">
        <v>515</v>
      </c>
      <c r="H110" s="18" t="n">
        <f aca="false">SUM(H53:H109)</f>
        <v>0</v>
      </c>
    </row>
    <row r="111" customFormat="false" ht="15" hidden="false" customHeight="false" outlineLevel="0" collapsed="false">
      <c r="B111" s="171"/>
      <c r="C111" s="189"/>
      <c r="D111" s="127" t="s">
        <v>189</v>
      </c>
      <c r="E111" s="218"/>
      <c r="F111" s="221"/>
      <c r="G111" s="190"/>
      <c r="H111" s="191"/>
    </row>
    <row r="112" customFormat="false" ht="32.1" hidden="false" customHeight="true" outlineLevel="0" collapsed="false">
      <c r="B112" s="159" t="s">
        <v>500</v>
      </c>
      <c r="C112" s="70" t="n">
        <f aca="false">C109+1</f>
        <v>61</v>
      </c>
      <c r="D112" s="80" t="s">
        <v>356</v>
      </c>
      <c r="E112" s="87" t="s">
        <v>112</v>
      </c>
      <c r="F112" s="165" t="n">
        <v>9</v>
      </c>
      <c r="G112" s="162"/>
      <c r="H112" s="163"/>
    </row>
    <row r="113" s="130" customFormat="true" ht="32.1" hidden="false" customHeight="true" outlineLevel="0" collapsed="false">
      <c r="A113" s="129"/>
      <c r="B113" s="159" t="s">
        <v>500</v>
      </c>
      <c r="C113" s="70" t="n">
        <f aca="false">C112+1</f>
        <v>62</v>
      </c>
      <c r="D113" s="80" t="s">
        <v>389</v>
      </c>
      <c r="E113" s="87" t="s">
        <v>112</v>
      </c>
      <c r="F113" s="75" t="n">
        <v>9</v>
      </c>
      <c r="G113" s="71"/>
      <c r="H113" s="72"/>
    </row>
    <row r="114" s="77" customFormat="true" ht="15" hidden="false" customHeight="false" outlineLevel="0" collapsed="false">
      <c r="B114" s="159"/>
      <c r="C114" s="70"/>
      <c r="D114" s="101" t="s">
        <v>238</v>
      </c>
      <c r="E114" s="73"/>
      <c r="F114" s="165"/>
      <c r="G114" s="162"/>
      <c r="H114" s="163"/>
    </row>
    <row r="115" s="77" customFormat="true" ht="15" hidden="false" customHeight="false" outlineLevel="0" collapsed="false">
      <c r="B115" s="159" t="s">
        <v>500</v>
      </c>
      <c r="C115" s="183" t="n">
        <f aca="false">C113+1</f>
        <v>63</v>
      </c>
      <c r="D115" s="80" t="s">
        <v>220</v>
      </c>
      <c r="E115" s="73" t="s">
        <v>120</v>
      </c>
      <c r="F115" s="165" t="n">
        <v>14</v>
      </c>
      <c r="G115" s="162"/>
      <c r="H115" s="163"/>
    </row>
    <row r="116" s="77" customFormat="true" ht="15" hidden="false" customHeight="false" outlineLevel="0" collapsed="false">
      <c r="B116" s="159" t="s">
        <v>500</v>
      </c>
      <c r="C116" s="183" t="n">
        <f aca="false">C115+1</f>
        <v>64</v>
      </c>
      <c r="D116" s="80" t="s">
        <v>239</v>
      </c>
      <c r="E116" s="73" t="s">
        <v>120</v>
      </c>
      <c r="F116" s="165" t="n">
        <v>18</v>
      </c>
      <c r="G116" s="162"/>
      <c r="H116" s="163"/>
    </row>
    <row r="117" customFormat="false" ht="15" hidden="false" customHeight="false" outlineLevel="0" collapsed="false">
      <c r="B117" s="159"/>
      <c r="C117" s="183"/>
      <c r="D117" s="82" t="s">
        <v>192</v>
      </c>
      <c r="E117" s="160"/>
      <c r="F117" s="161"/>
      <c r="G117" s="162"/>
      <c r="H117" s="163"/>
    </row>
    <row r="118" s="253" customFormat="true" ht="15" hidden="false" customHeight="false" outlineLevel="0" collapsed="false">
      <c r="A118" s="77"/>
      <c r="B118" s="159"/>
      <c r="C118" s="183"/>
      <c r="D118" s="101" t="s">
        <v>193</v>
      </c>
      <c r="E118" s="160"/>
      <c r="F118" s="161"/>
      <c r="G118" s="162"/>
      <c r="H118" s="163"/>
    </row>
    <row r="119" s="253" customFormat="true" ht="15" hidden="false" customHeight="false" outlineLevel="0" collapsed="false">
      <c r="A119" s="77"/>
      <c r="B119" s="159" t="s">
        <v>500</v>
      </c>
      <c r="C119" s="36" t="n">
        <f aca="false">C116+1</f>
        <v>65</v>
      </c>
      <c r="D119" s="37" t="s">
        <v>194</v>
      </c>
      <c r="E119" s="38" t="s">
        <v>98</v>
      </c>
      <c r="F119" s="165" t="n">
        <v>18</v>
      </c>
      <c r="G119" s="190"/>
      <c r="H119" s="191"/>
    </row>
    <row r="120" s="253" customFormat="true" ht="15" hidden="false" customHeight="false" outlineLevel="0" collapsed="false">
      <c r="A120" s="77"/>
      <c r="B120" s="159" t="s">
        <v>500</v>
      </c>
      <c r="C120" s="36" t="n">
        <f aca="false">C119+1</f>
        <v>66</v>
      </c>
      <c r="D120" s="37" t="s">
        <v>287</v>
      </c>
      <c r="E120" s="38" t="s">
        <v>98</v>
      </c>
      <c r="F120" s="165" t="n">
        <v>12</v>
      </c>
      <c r="G120" s="190"/>
      <c r="H120" s="191"/>
    </row>
    <row r="121" s="253" customFormat="true" ht="15" hidden="false" customHeight="false" outlineLevel="0" collapsed="false">
      <c r="A121" s="77"/>
      <c r="B121" s="159" t="s">
        <v>500</v>
      </c>
      <c r="C121" s="36" t="n">
        <f aca="false">C120+1</f>
        <v>67</v>
      </c>
      <c r="D121" s="37" t="s">
        <v>195</v>
      </c>
      <c r="E121" s="38" t="s">
        <v>98</v>
      </c>
      <c r="F121" s="165" t="n">
        <v>2</v>
      </c>
      <c r="G121" s="190"/>
      <c r="H121" s="191"/>
    </row>
    <row r="122" s="253" customFormat="true" ht="15" hidden="false" customHeight="false" outlineLevel="0" collapsed="false">
      <c r="A122" s="77"/>
      <c r="B122" s="159" t="s">
        <v>500</v>
      </c>
      <c r="C122" s="36" t="n">
        <f aca="false">C121+1</f>
        <v>68</v>
      </c>
      <c r="D122" s="37" t="s">
        <v>196</v>
      </c>
      <c r="E122" s="38" t="s">
        <v>98</v>
      </c>
      <c r="F122" s="165"/>
      <c r="G122" s="190"/>
      <c r="H122" s="191"/>
    </row>
    <row r="123" s="253" customFormat="true" ht="15" hidden="false" customHeight="false" outlineLevel="0" collapsed="false">
      <c r="A123" s="77"/>
      <c r="B123" s="159" t="s">
        <v>500</v>
      </c>
      <c r="C123" s="36" t="n">
        <f aca="false">C122+1</f>
        <v>69</v>
      </c>
      <c r="D123" s="80" t="s">
        <v>197</v>
      </c>
      <c r="E123" s="73" t="s">
        <v>98</v>
      </c>
      <c r="F123" s="165" t="n">
        <v>13</v>
      </c>
      <c r="G123" s="190"/>
      <c r="H123" s="191"/>
    </row>
    <row r="124" s="253" customFormat="true" ht="15" hidden="false" customHeight="false" outlineLevel="0" collapsed="false">
      <c r="A124" s="77"/>
      <c r="B124" s="159" t="s">
        <v>500</v>
      </c>
      <c r="C124" s="36" t="n">
        <f aca="false">C123+1</f>
        <v>70</v>
      </c>
      <c r="D124" s="80" t="s">
        <v>288</v>
      </c>
      <c r="E124" s="73" t="s">
        <v>98</v>
      </c>
      <c r="F124" s="165" t="n">
        <v>2</v>
      </c>
      <c r="G124" s="190"/>
      <c r="H124" s="191"/>
    </row>
    <row r="125" s="253" customFormat="true" ht="15" hidden="false" customHeight="false" outlineLevel="0" collapsed="false">
      <c r="A125" s="77"/>
      <c r="B125" s="159" t="s">
        <v>500</v>
      </c>
      <c r="C125" s="36" t="n">
        <f aca="false">C124+1</f>
        <v>71</v>
      </c>
      <c r="D125" s="80" t="s">
        <v>198</v>
      </c>
      <c r="E125" s="73" t="s">
        <v>98</v>
      </c>
      <c r="F125" s="165" t="n">
        <v>1</v>
      </c>
      <c r="G125" s="190"/>
      <c r="H125" s="191"/>
    </row>
    <row r="126" s="253" customFormat="true" ht="15" hidden="false" customHeight="false" outlineLevel="0" collapsed="false">
      <c r="A126" s="77"/>
      <c r="B126" s="159" t="s">
        <v>500</v>
      </c>
      <c r="C126" s="36" t="n">
        <f aca="false">C125+1</f>
        <v>72</v>
      </c>
      <c r="D126" s="80" t="s">
        <v>199</v>
      </c>
      <c r="E126" s="73" t="s">
        <v>98</v>
      </c>
      <c r="F126" s="165" t="n">
        <v>1</v>
      </c>
      <c r="G126" s="190"/>
      <c r="H126" s="191"/>
    </row>
    <row r="127" s="253" customFormat="true" ht="15" hidden="false" customHeight="false" outlineLevel="0" collapsed="false">
      <c r="A127" s="77"/>
      <c r="B127" s="159" t="s">
        <v>500</v>
      </c>
      <c r="C127" s="36" t="n">
        <f aca="false">C126+1</f>
        <v>73</v>
      </c>
      <c r="D127" s="37" t="s">
        <v>297</v>
      </c>
      <c r="E127" s="38" t="s">
        <v>98</v>
      </c>
      <c r="F127" s="165" t="n">
        <v>2</v>
      </c>
      <c r="G127" s="190"/>
      <c r="H127" s="191"/>
    </row>
    <row r="128" s="253" customFormat="true" ht="30" hidden="false" customHeight="false" outlineLevel="0" collapsed="false">
      <c r="A128" s="77"/>
      <c r="B128" s="159" t="s">
        <v>500</v>
      </c>
      <c r="C128" s="36" t="n">
        <f aca="false">C127+1</f>
        <v>74</v>
      </c>
      <c r="D128" s="81" t="s">
        <v>251</v>
      </c>
      <c r="E128" s="38" t="s">
        <v>122</v>
      </c>
      <c r="F128" s="161" t="n">
        <v>10.6</v>
      </c>
      <c r="G128" s="190"/>
      <c r="H128" s="191"/>
    </row>
    <row r="129" s="139" customFormat="true" ht="15" hidden="false" customHeight="false" outlineLevel="0" collapsed="false">
      <c r="A129" s="194"/>
      <c r="B129" s="159"/>
      <c r="C129" s="36"/>
      <c r="D129" s="34" t="s">
        <v>256</v>
      </c>
      <c r="E129" s="38"/>
      <c r="F129" s="76"/>
      <c r="G129" s="39"/>
      <c r="H129" s="40"/>
    </row>
    <row r="130" s="139" customFormat="true" ht="15" hidden="false" customHeight="false" outlineLevel="0" collapsed="false">
      <c r="A130" s="194"/>
      <c r="B130" s="159" t="s">
        <v>500</v>
      </c>
      <c r="C130" s="70" t="n">
        <f aca="false">C128+1</f>
        <v>75</v>
      </c>
      <c r="D130" s="37" t="s">
        <v>516</v>
      </c>
      <c r="E130" s="38" t="s">
        <v>98</v>
      </c>
      <c r="F130" s="52" t="n">
        <v>3</v>
      </c>
      <c r="G130" s="39"/>
      <c r="H130" s="40"/>
    </row>
    <row r="131" s="139" customFormat="true" ht="15" hidden="false" customHeight="false" outlineLevel="0" collapsed="false">
      <c r="A131" s="194"/>
      <c r="B131" s="159" t="s">
        <v>500</v>
      </c>
      <c r="C131" s="70" t="n">
        <f aca="false">C130+1</f>
        <v>76</v>
      </c>
      <c r="D131" s="37" t="s">
        <v>517</v>
      </c>
      <c r="E131" s="38" t="s">
        <v>98</v>
      </c>
      <c r="F131" s="52" t="n">
        <v>1</v>
      </c>
      <c r="G131" s="39"/>
      <c r="H131" s="40"/>
    </row>
    <row r="132" s="139" customFormat="true" ht="15" hidden="false" customHeight="false" outlineLevel="0" collapsed="false">
      <c r="A132" s="194"/>
      <c r="B132" s="159" t="s">
        <v>500</v>
      </c>
      <c r="C132" s="70" t="n">
        <f aca="false">C131+1</f>
        <v>77</v>
      </c>
      <c r="D132" s="37" t="s">
        <v>518</v>
      </c>
      <c r="E132" s="38" t="s">
        <v>98</v>
      </c>
      <c r="F132" s="52" t="n">
        <v>1</v>
      </c>
      <c r="G132" s="39"/>
      <c r="H132" s="40"/>
    </row>
    <row r="133" s="139" customFormat="true" ht="15" hidden="false" customHeight="false" outlineLevel="0" collapsed="false">
      <c r="A133" s="194"/>
      <c r="B133" s="159" t="s">
        <v>500</v>
      </c>
      <c r="C133" s="70" t="n">
        <f aca="false">C132+1</f>
        <v>78</v>
      </c>
      <c r="D133" s="37" t="s">
        <v>519</v>
      </c>
      <c r="E133" s="38" t="s">
        <v>98</v>
      </c>
      <c r="F133" s="52" t="n">
        <v>1</v>
      </c>
      <c r="G133" s="39"/>
      <c r="H133" s="40"/>
    </row>
    <row r="134" s="139" customFormat="true" ht="15" hidden="false" customHeight="false" outlineLevel="0" collapsed="false">
      <c r="A134" s="194"/>
      <c r="B134" s="159" t="s">
        <v>500</v>
      </c>
      <c r="C134" s="70" t="n">
        <f aca="false">C133+1</f>
        <v>79</v>
      </c>
      <c r="D134" s="195" t="s">
        <v>520</v>
      </c>
      <c r="E134" s="38" t="s">
        <v>98</v>
      </c>
      <c r="F134" s="52" t="n">
        <v>1</v>
      </c>
      <c r="G134" s="39"/>
      <c r="H134" s="40"/>
    </row>
    <row r="135" s="139" customFormat="true" ht="15" hidden="false" customHeight="false" outlineLevel="0" collapsed="false">
      <c r="A135" s="194"/>
      <c r="B135" s="159" t="s">
        <v>500</v>
      </c>
      <c r="C135" s="70" t="n">
        <f aca="false">C134+1</f>
        <v>80</v>
      </c>
      <c r="D135" s="195" t="s">
        <v>521</v>
      </c>
      <c r="E135" s="73" t="s">
        <v>98</v>
      </c>
      <c r="F135" s="165" t="n">
        <v>1</v>
      </c>
      <c r="G135" s="162"/>
      <c r="H135" s="163"/>
    </row>
    <row r="136" s="139" customFormat="true" ht="15" hidden="false" customHeight="false" outlineLevel="0" collapsed="false">
      <c r="A136" s="194"/>
      <c r="B136" s="159"/>
      <c r="C136" s="36"/>
      <c r="D136" s="34" t="s">
        <v>259</v>
      </c>
      <c r="E136" s="73"/>
      <c r="F136" s="161"/>
      <c r="G136" s="162"/>
      <c r="H136" s="163"/>
    </row>
    <row r="137" s="139" customFormat="true" ht="15" hidden="false" customHeight="false" outlineLevel="0" collapsed="false">
      <c r="A137" s="194"/>
      <c r="B137" s="159" t="s">
        <v>500</v>
      </c>
      <c r="C137" s="70" t="n">
        <f aca="false">C135+1</f>
        <v>81</v>
      </c>
      <c r="D137" s="140" t="s">
        <v>522</v>
      </c>
      <c r="E137" s="73" t="s">
        <v>122</v>
      </c>
      <c r="F137" s="161" t="n">
        <v>69</v>
      </c>
      <c r="G137" s="162"/>
      <c r="H137" s="163"/>
    </row>
    <row r="138" s="139" customFormat="true" ht="15" hidden="false" customHeight="false" outlineLevel="0" collapsed="false">
      <c r="A138" s="194"/>
      <c r="B138" s="159" t="s">
        <v>500</v>
      </c>
      <c r="C138" s="70" t="n">
        <f aca="false">C137+1</f>
        <v>82</v>
      </c>
      <c r="D138" s="140" t="s">
        <v>523</v>
      </c>
      <c r="E138" s="73" t="s">
        <v>122</v>
      </c>
      <c r="F138" s="161" t="n">
        <v>65</v>
      </c>
      <c r="G138" s="162"/>
      <c r="H138" s="163"/>
    </row>
    <row r="139" s="139" customFormat="true" ht="15" hidden="false" customHeight="false" outlineLevel="0" collapsed="false">
      <c r="A139" s="194"/>
      <c r="B139" s="159" t="s">
        <v>500</v>
      </c>
      <c r="C139" s="70" t="n">
        <f aca="false">C138+1</f>
        <v>83</v>
      </c>
      <c r="D139" s="140" t="s">
        <v>346</v>
      </c>
      <c r="E139" s="73" t="s">
        <v>120</v>
      </c>
      <c r="F139" s="165" t="n">
        <v>1</v>
      </c>
      <c r="G139" s="190"/>
      <c r="H139" s="191"/>
    </row>
    <row r="140" s="139" customFormat="true" ht="15" hidden="false" customHeight="false" outlineLevel="0" collapsed="false">
      <c r="A140" s="194"/>
      <c r="B140" s="159" t="s">
        <v>500</v>
      </c>
      <c r="C140" s="70" t="n">
        <f aca="false">C139+1</f>
        <v>84</v>
      </c>
      <c r="D140" s="140" t="s">
        <v>524</v>
      </c>
      <c r="E140" s="73" t="s">
        <v>122</v>
      </c>
      <c r="F140" s="161" t="n">
        <v>290</v>
      </c>
      <c r="G140" s="190"/>
      <c r="H140" s="191"/>
    </row>
    <row r="141" s="139" customFormat="true" ht="15" hidden="false" customHeight="false" outlineLevel="0" collapsed="false">
      <c r="A141" s="194"/>
      <c r="B141" s="159" t="s">
        <v>500</v>
      </c>
      <c r="C141" s="70" t="n">
        <f aca="false">C140+1</f>
        <v>85</v>
      </c>
      <c r="D141" s="140" t="s">
        <v>525</v>
      </c>
      <c r="E141" s="73" t="s">
        <v>122</v>
      </c>
      <c r="F141" s="161" t="n">
        <v>29</v>
      </c>
      <c r="G141" s="190"/>
      <c r="H141" s="191"/>
    </row>
    <row r="142" s="139" customFormat="true" ht="15" hidden="false" customHeight="false" outlineLevel="0" collapsed="false">
      <c r="A142" s="194"/>
      <c r="B142" s="159" t="s">
        <v>500</v>
      </c>
      <c r="C142" s="70" t="n">
        <f aca="false">C141+1</f>
        <v>86</v>
      </c>
      <c r="D142" s="140" t="s">
        <v>307</v>
      </c>
      <c r="E142" s="73" t="s">
        <v>122</v>
      </c>
      <c r="F142" s="161" t="n">
        <v>1</v>
      </c>
      <c r="G142" s="190"/>
      <c r="H142" s="191"/>
    </row>
    <row r="143" s="139" customFormat="true" ht="15" hidden="false" customHeight="false" outlineLevel="0" collapsed="false">
      <c r="A143" s="194"/>
      <c r="B143" s="159" t="s">
        <v>500</v>
      </c>
      <c r="C143" s="70" t="n">
        <f aca="false">C142+1</f>
        <v>87</v>
      </c>
      <c r="D143" s="140" t="s">
        <v>526</v>
      </c>
      <c r="E143" s="73" t="s">
        <v>122</v>
      </c>
      <c r="F143" s="161" t="n">
        <v>11</v>
      </c>
      <c r="G143" s="190"/>
      <c r="H143" s="191"/>
    </row>
    <row r="144" s="139" customFormat="true" ht="15" hidden="false" customHeight="false" outlineLevel="0" collapsed="false">
      <c r="A144" s="194"/>
      <c r="B144" s="159" t="s">
        <v>500</v>
      </c>
      <c r="C144" s="70" t="n">
        <f aca="false">C143+1</f>
        <v>88</v>
      </c>
      <c r="D144" s="140" t="s">
        <v>309</v>
      </c>
      <c r="E144" s="73" t="s">
        <v>120</v>
      </c>
      <c r="F144" s="165" t="n">
        <v>1</v>
      </c>
      <c r="G144" s="190"/>
      <c r="H144" s="191"/>
    </row>
    <row r="145" s="139" customFormat="true" ht="15" hidden="false" customHeight="false" outlineLevel="0" collapsed="false">
      <c r="A145" s="194"/>
      <c r="B145" s="69" t="s">
        <v>500</v>
      </c>
      <c r="C145" s="70" t="n">
        <f aca="false">C144+1</f>
        <v>89</v>
      </c>
      <c r="D145" s="37" t="s">
        <v>527</v>
      </c>
      <c r="E145" s="38" t="s">
        <v>98</v>
      </c>
      <c r="F145" s="52" t="n">
        <v>3</v>
      </c>
      <c r="G145" s="39"/>
      <c r="H145" s="40"/>
    </row>
    <row r="146" s="139" customFormat="true" ht="15" hidden="false" customHeight="false" outlineLevel="0" collapsed="false">
      <c r="A146" s="194"/>
      <c r="B146" s="69"/>
      <c r="C146" s="70"/>
      <c r="D146" s="81" t="s">
        <v>262</v>
      </c>
      <c r="E146" s="73"/>
      <c r="F146" s="161"/>
      <c r="G146" s="39"/>
      <c r="H146" s="40"/>
    </row>
    <row r="147" s="139" customFormat="true" ht="31.5" hidden="false" customHeight="true" outlineLevel="0" collapsed="false">
      <c r="A147" s="194"/>
      <c r="B147" s="69" t="s">
        <v>500</v>
      </c>
      <c r="C147" s="70" t="n">
        <f aca="false">C145+1</f>
        <v>90</v>
      </c>
      <c r="D147" s="140" t="s">
        <v>263</v>
      </c>
      <c r="E147" s="73" t="s">
        <v>248</v>
      </c>
      <c r="F147" s="74" t="n">
        <v>675</v>
      </c>
      <c r="G147" s="39"/>
      <c r="H147" s="40"/>
    </row>
    <row r="148" s="139" customFormat="true" ht="30" hidden="false" customHeight="false" outlineLevel="0" collapsed="false">
      <c r="A148" s="194"/>
      <c r="B148" s="69" t="s">
        <v>500</v>
      </c>
      <c r="C148" s="70" t="n">
        <f aca="false">C147+1</f>
        <v>91</v>
      </c>
      <c r="D148" s="140" t="s">
        <v>264</v>
      </c>
      <c r="E148" s="73" t="s">
        <v>248</v>
      </c>
      <c r="F148" s="74" t="n">
        <v>694</v>
      </c>
      <c r="G148" s="39"/>
      <c r="H148" s="40"/>
    </row>
    <row r="149" s="139" customFormat="true" ht="75.75" hidden="false" customHeight="false" outlineLevel="0" collapsed="false">
      <c r="A149" s="194"/>
      <c r="B149" s="159"/>
      <c r="C149" s="36"/>
      <c r="D149" s="199" t="s">
        <v>528</v>
      </c>
      <c r="E149" s="73"/>
      <c r="F149" s="161"/>
      <c r="G149" s="162"/>
      <c r="H149" s="163"/>
    </row>
    <row r="150" customFormat="false" ht="30" hidden="false" customHeight="true" outlineLevel="0" collapsed="false">
      <c r="B150" s="254"/>
      <c r="C150" s="202"/>
      <c r="D150" s="202"/>
      <c r="E150" s="202"/>
      <c r="F150" s="17"/>
      <c r="G150" s="95" t="s">
        <v>529</v>
      </c>
      <c r="H150" s="18" t="n">
        <f aca="false">SUM(H111:H149)</f>
        <v>0</v>
      </c>
    </row>
    <row r="151" customFormat="false" ht="18" hidden="false" customHeight="true" outlineLevel="0" collapsed="false">
      <c r="B151" s="202"/>
      <c r="C151" s="202"/>
      <c r="D151" s="202"/>
      <c r="E151" s="202"/>
      <c r="F151" s="17"/>
      <c r="G151" s="95"/>
      <c r="H151" s="144"/>
    </row>
    <row r="152" customFormat="false" ht="24.95" hidden="false" customHeight="true" outlineLevel="0" collapsed="false">
      <c r="B152" s="228"/>
      <c r="C152" s="255"/>
      <c r="D152" s="125"/>
      <c r="E152" s="256"/>
      <c r="F152" s="17"/>
      <c r="G152" s="19" t="s">
        <v>506</v>
      </c>
      <c r="H152" s="148" t="n">
        <f aca="false">H52</f>
        <v>0</v>
      </c>
    </row>
    <row r="153" customFormat="false" ht="24.95" hidden="false" customHeight="true" outlineLevel="0" collapsed="false">
      <c r="B153" s="228"/>
      <c r="C153" s="255"/>
      <c r="D153" s="125"/>
      <c r="E153" s="256"/>
      <c r="F153" s="17"/>
      <c r="G153" s="19" t="s">
        <v>515</v>
      </c>
      <c r="H153" s="148" t="n">
        <f aca="false">H110</f>
        <v>0</v>
      </c>
    </row>
    <row r="154" customFormat="false" ht="24.95" hidden="false" customHeight="true" outlineLevel="0" collapsed="false">
      <c r="B154" s="228"/>
      <c r="C154" s="255"/>
      <c r="D154" s="125"/>
      <c r="E154" s="256"/>
      <c r="F154" s="17"/>
      <c r="G154" s="19" t="s">
        <v>529</v>
      </c>
      <c r="H154" s="148" t="n">
        <f aca="false">H150</f>
        <v>0</v>
      </c>
    </row>
    <row r="155" customFormat="false" ht="24.95" hidden="false" customHeight="true" outlineLevel="0" collapsed="false">
      <c r="B155" s="254"/>
      <c r="C155" s="202"/>
      <c r="D155" s="202"/>
      <c r="E155" s="202"/>
      <c r="F155" s="17"/>
      <c r="G155" s="149" t="s">
        <v>530</v>
      </c>
      <c r="H155" s="18" t="n">
        <f aca="false">SUM(H152:H154)</f>
        <v>0</v>
      </c>
    </row>
    <row r="156" customFormat="false" ht="15" hidden="false" customHeight="false" outlineLevel="0" collapsed="false">
      <c r="D156" s="150"/>
      <c r="E156" s="151"/>
      <c r="F156" s="257"/>
      <c r="H156"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2" man="true" max="16383" min="0"/>
    <brk id="11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531</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67"/>
      <c r="F5" s="279"/>
      <c r="G5" s="190"/>
      <c r="H5" s="191"/>
      <c r="J5" s="1"/>
      <c r="K5" s="1"/>
      <c r="L5" s="102"/>
    </row>
    <row r="6" s="77" customFormat="true" ht="15" hidden="false" customHeight="false" outlineLevel="0" collapsed="false">
      <c r="B6" s="159" t="s">
        <v>532</v>
      </c>
      <c r="C6" s="70" t="n">
        <f aca="false">1</f>
        <v>1</v>
      </c>
      <c r="D6" s="34" t="s">
        <v>119</v>
      </c>
      <c r="E6" s="38" t="s">
        <v>120</v>
      </c>
      <c r="F6" s="221" t="n">
        <v>2</v>
      </c>
      <c r="G6" s="190"/>
      <c r="H6" s="191"/>
    </row>
    <row r="7" s="77" customFormat="true" ht="30" hidden="false" customHeight="false" outlineLevel="0" collapsed="false">
      <c r="B7" s="159" t="s">
        <v>532</v>
      </c>
      <c r="C7" s="70" t="n">
        <f aca="false">C6+1</f>
        <v>2</v>
      </c>
      <c r="D7" s="34" t="s">
        <v>121</v>
      </c>
      <c r="E7" s="160" t="s">
        <v>122</v>
      </c>
      <c r="F7" s="219" t="n">
        <v>133</v>
      </c>
      <c r="G7" s="190"/>
      <c r="H7" s="191"/>
    </row>
    <row r="8" s="77" customFormat="true" ht="15" hidden="false" customHeight="false" outlineLevel="0" collapsed="false">
      <c r="B8" s="159" t="s">
        <v>532</v>
      </c>
      <c r="C8" s="70" t="n">
        <f aca="false">C7+1</f>
        <v>3</v>
      </c>
      <c r="D8" s="34" t="s">
        <v>123</v>
      </c>
      <c r="E8" s="160" t="s">
        <v>120</v>
      </c>
      <c r="F8" s="221" t="n">
        <v>2</v>
      </c>
      <c r="G8" s="190"/>
      <c r="H8" s="191"/>
    </row>
    <row r="9" s="77" customFormat="true" ht="15" hidden="false" customHeight="false" outlineLevel="0" collapsed="false">
      <c r="B9" s="171"/>
      <c r="C9" s="110"/>
      <c r="D9" s="66" t="s">
        <v>124</v>
      </c>
      <c r="E9" s="38"/>
      <c r="F9" s="219"/>
      <c r="G9" s="190"/>
      <c r="H9" s="191"/>
    </row>
    <row r="10" s="79" customFormat="true" ht="30" hidden="false" customHeight="false" outlineLevel="0" collapsed="false">
      <c r="A10" s="131"/>
      <c r="B10" s="159" t="s">
        <v>532</v>
      </c>
      <c r="C10" s="36" t="n">
        <f aca="false">C8+1</f>
        <v>4</v>
      </c>
      <c r="D10" s="37" t="s">
        <v>276</v>
      </c>
      <c r="E10" s="38" t="s">
        <v>277</v>
      </c>
      <c r="F10" s="76" t="n">
        <v>675</v>
      </c>
      <c r="G10" s="39"/>
      <c r="H10" s="40"/>
    </row>
    <row r="11" s="77" customFormat="true" ht="31.5" hidden="false" customHeight="true" outlineLevel="0" collapsed="false">
      <c r="B11" s="159" t="s">
        <v>532</v>
      </c>
      <c r="C11" s="70" t="n">
        <f aca="false">C10+1</f>
        <v>5</v>
      </c>
      <c r="D11" s="80" t="s">
        <v>278</v>
      </c>
      <c r="E11" s="160" t="s">
        <v>279</v>
      </c>
      <c r="F11" s="161" t="n">
        <v>1030</v>
      </c>
      <c r="G11" s="162"/>
      <c r="H11" s="163"/>
    </row>
    <row r="12" s="77" customFormat="true" ht="30" hidden="false" customHeight="false" outlineLevel="0" collapsed="false">
      <c r="B12" s="159" t="s">
        <v>532</v>
      </c>
      <c r="C12" s="70" t="n">
        <f aca="false">C11+1</f>
        <v>6</v>
      </c>
      <c r="D12" s="166" t="s">
        <v>128</v>
      </c>
      <c r="E12" s="160" t="s">
        <v>279</v>
      </c>
      <c r="F12" s="161" t="n">
        <v>645</v>
      </c>
      <c r="G12" s="162"/>
      <c r="H12" s="163"/>
    </row>
    <row r="13" s="77" customFormat="true" ht="30" hidden="false" customHeight="false" outlineLevel="0" collapsed="false">
      <c r="B13" s="159" t="s">
        <v>532</v>
      </c>
      <c r="C13" s="70" t="n">
        <f aca="false">C12+1</f>
        <v>7</v>
      </c>
      <c r="D13" s="166" t="s">
        <v>129</v>
      </c>
      <c r="E13" s="160" t="s">
        <v>279</v>
      </c>
      <c r="F13" s="161" t="n">
        <v>20</v>
      </c>
      <c r="G13" s="162"/>
      <c r="H13" s="163"/>
    </row>
    <row r="14" s="77" customFormat="true" ht="15" hidden="false" customHeight="true" outlineLevel="0" collapsed="false">
      <c r="B14" s="159" t="s">
        <v>532</v>
      </c>
      <c r="C14" s="70" t="n">
        <f aca="false">C13+1</f>
        <v>8</v>
      </c>
      <c r="D14" s="166" t="s">
        <v>533</v>
      </c>
      <c r="E14" s="160" t="s">
        <v>279</v>
      </c>
      <c r="F14" s="161" t="n">
        <v>3</v>
      </c>
      <c r="G14" s="162"/>
      <c r="H14" s="163"/>
    </row>
    <row r="15" s="77" customFormat="true" ht="30" hidden="false" customHeight="false" outlineLevel="0" collapsed="false">
      <c r="B15" s="159" t="s">
        <v>532</v>
      </c>
      <c r="C15" s="70" t="n">
        <f aca="false">C14+1</f>
        <v>9</v>
      </c>
      <c r="D15" s="166" t="s">
        <v>534</v>
      </c>
      <c r="E15" s="160" t="s">
        <v>535</v>
      </c>
      <c r="F15" s="161" t="n">
        <v>5</v>
      </c>
      <c r="G15" s="162"/>
      <c r="H15" s="163"/>
    </row>
    <row r="16" s="77" customFormat="true" ht="30" hidden="false" customHeight="false" outlineLevel="0" collapsed="false">
      <c r="B16" s="159" t="s">
        <v>532</v>
      </c>
      <c r="C16" s="70" t="n">
        <f aca="false">C15+1</f>
        <v>10</v>
      </c>
      <c r="D16" s="166" t="s">
        <v>536</v>
      </c>
      <c r="E16" s="160" t="s">
        <v>122</v>
      </c>
      <c r="F16" s="161" t="n">
        <v>10</v>
      </c>
      <c r="G16" s="162"/>
      <c r="H16" s="163"/>
    </row>
    <row r="17" s="77" customFormat="true" ht="15" hidden="false" customHeight="false" outlineLevel="0" collapsed="false">
      <c r="B17" s="159"/>
      <c r="C17" s="70"/>
      <c r="D17" s="82" t="s">
        <v>537</v>
      </c>
      <c r="E17" s="160"/>
      <c r="F17" s="161"/>
      <c r="G17" s="162"/>
      <c r="H17" s="163"/>
    </row>
    <row r="18" s="79" customFormat="true" ht="15" hidden="false" customHeight="false" outlineLevel="0" collapsed="false">
      <c r="A18" s="131"/>
      <c r="B18" s="159"/>
      <c r="C18" s="36"/>
      <c r="D18" s="66" t="s">
        <v>139</v>
      </c>
      <c r="E18" s="38"/>
      <c r="F18" s="76"/>
      <c r="G18" s="39"/>
      <c r="H18" s="40"/>
    </row>
    <row r="19" s="79" customFormat="true" ht="75" hidden="false" customHeight="false" outlineLevel="0" collapsed="false">
      <c r="A19" s="131"/>
      <c r="B19" s="159"/>
      <c r="C19" s="36"/>
      <c r="D19" s="34" t="s">
        <v>140</v>
      </c>
      <c r="E19" s="38"/>
      <c r="F19" s="76"/>
      <c r="G19" s="39"/>
      <c r="H19" s="40"/>
    </row>
    <row r="20" s="79" customFormat="true" ht="15" hidden="false" customHeight="false" outlineLevel="0" collapsed="false">
      <c r="A20" s="131"/>
      <c r="B20" s="159" t="s">
        <v>532</v>
      </c>
      <c r="C20" s="36" t="n">
        <f aca="false">C16+1</f>
        <v>11</v>
      </c>
      <c r="D20" s="37" t="s">
        <v>141</v>
      </c>
      <c r="E20" s="38" t="s">
        <v>122</v>
      </c>
      <c r="F20" s="76" t="n">
        <v>140.2</v>
      </c>
      <c r="G20" s="39"/>
      <c r="H20" s="40"/>
    </row>
    <row r="21" s="79" customFormat="true" ht="15" hidden="false" customHeight="false" outlineLevel="0" collapsed="false">
      <c r="A21" s="131"/>
      <c r="B21" s="159" t="s">
        <v>532</v>
      </c>
      <c r="C21" s="36" t="n">
        <f aca="false">C20+1</f>
        <v>12</v>
      </c>
      <c r="D21" s="37" t="s">
        <v>142</v>
      </c>
      <c r="E21" s="38" t="s">
        <v>122</v>
      </c>
      <c r="F21" s="76" t="n">
        <v>31.7</v>
      </c>
      <c r="G21" s="39"/>
      <c r="H21" s="40"/>
    </row>
    <row r="22" s="79" customFormat="true" ht="75" hidden="false" customHeight="false" outlineLevel="0" collapsed="false">
      <c r="A22" s="131"/>
      <c r="B22" s="159"/>
      <c r="C22" s="36"/>
      <c r="D22" s="34" t="s">
        <v>321</v>
      </c>
      <c r="E22" s="38"/>
      <c r="F22" s="76"/>
      <c r="G22" s="39"/>
      <c r="H22" s="40"/>
    </row>
    <row r="23" s="79" customFormat="true" ht="15" hidden="false" customHeight="false" outlineLevel="0" collapsed="false">
      <c r="A23" s="131"/>
      <c r="B23" s="159" t="s">
        <v>532</v>
      </c>
      <c r="C23" s="36" t="n">
        <f aca="false">C21+1</f>
        <v>13</v>
      </c>
      <c r="D23" s="37" t="s">
        <v>141</v>
      </c>
      <c r="E23" s="38" t="s">
        <v>122</v>
      </c>
      <c r="F23" s="76" t="n">
        <v>186.1</v>
      </c>
      <c r="G23" s="39"/>
      <c r="H23" s="40"/>
    </row>
    <row r="24" s="79" customFormat="true" ht="15" hidden="false" customHeight="false" outlineLevel="0" collapsed="false">
      <c r="A24" s="131"/>
      <c r="B24" s="159" t="s">
        <v>532</v>
      </c>
      <c r="C24" s="36" t="n">
        <f aca="false">C23+1</f>
        <v>14</v>
      </c>
      <c r="D24" s="37" t="s">
        <v>142</v>
      </c>
      <c r="E24" s="38" t="s">
        <v>122</v>
      </c>
      <c r="F24" s="76" t="n">
        <v>20.4</v>
      </c>
      <c r="G24" s="39"/>
      <c r="H24" s="40"/>
    </row>
    <row r="25" s="79" customFormat="true" ht="75" hidden="false" customHeight="false" outlineLevel="0" collapsed="false">
      <c r="A25" s="131"/>
      <c r="B25" s="159"/>
      <c r="C25" s="36"/>
      <c r="D25" s="34" t="s">
        <v>144</v>
      </c>
      <c r="E25" s="38"/>
      <c r="F25" s="76"/>
      <c r="G25" s="39"/>
      <c r="H25" s="40"/>
    </row>
    <row r="26" s="79" customFormat="true" ht="15" hidden="false" customHeight="false" outlineLevel="0" collapsed="false">
      <c r="A26" s="131"/>
      <c r="B26" s="159" t="s">
        <v>532</v>
      </c>
      <c r="C26" s="36" t="n">
        <f aca="false">C24+1</f>
        <v>15</v>
      </c>
      <c r="D26" s="37" t="s">
        <v>141</v>
      </c>
      <c r="E26" s="38" t="s">
        <v>122</v>
      </c>
      <c r="F26" s="76" t="n">
        <v>125.1</v>
      </c>
      <c r="G26" s="39"/>
      <c r="H26" s="40"/>
    </row>
    <row r="27" s="79" customFormat="true" ht="15" hidden="false" customHeight="false" outlineLevel="0" collapsed="false">
      <c r="A27" s="131"/>
      <c r="B27" s="159" t="s">
        <v>532</v>
      </c>
      <c r="C27" s="36" t="n">
        <f aca="false">C26+1</f>
        <v>16</v>
      </c>
      <c r="D27" s="37" t="s">
        <v>142</v>
      </c>
      <c r="E27" s="38" t="s">
        <v>122</v>
      </c>
      <c r="F27" s="76" t="n">
        <v>119.3</v>
      </c>
      <c r="G27" s="39"/>
      <c r="H27" s="40"/>
    </row>
    <row r="28" s="79" customFormat="true" ht="60.75" hidden="false" customHeight="true" outlineLevel="0" collapsed="false">
      <c r="A28" s="131"/>
      <c r="B28" s="159"/>
      <c r="C28" s="36"/>
      <c r="D28" s="34" t="s">
        <v>538</v>
      </c>
      <c r="E28" s="38"/>
      <c r="F28" s="76"/>
      <c r="G28" s="39"/>
      <c r="H28" s="40"/>
    </row>
    <row r="29" s="79" customFormat="true" ht="15" hidden="false" customHeight="false" outlineLevel="0" collapsed="false">
      <c r="A29" s="131"/>
      <c r="B29" s="159" t="s">
        <v>532</v>
      </c>
      <c r="C29" s="36" t="n">
        <f aca="false">C27+1</f>
        <v>17</v>
      </c>
      <c r="D29" s="37" t="s">
        <v>141</v>
      </c>
      <c r="E29" s="38" t="s">
        <v>122</v>
      </c>
      <c r="F29" s="76" t="n">
        <v>3</v>
      </c>
      <c r="G29" s="39"/>
      <c r="H29" s="40"/>
    </row>
    <row r="30" s="79" customFormat="true" ht="15" hidden="false" customHeight="false" outlineLevel="0" collapsed="false">
      <c r="A30" s="131"/>
      <c r="B30" s="159" t="s">
        <v>532</v>
      </c>
      <c r="C30" s="36" t="n">
        <f aca="false">C29+1</f>
        <v>18</v>
      </c>
      <c r="D30" s="37" t="s">
        <v>142</v>
      </c>
      <c r="E30" s="38" t="s">
        <v>122</v>
      </c>
      <c r="F30" s="76" t="n">
        <v>24</v>
      </c>
      <c r="G30" s="39"/>
      <c r="H30" s="40"/>
    </row>
    <row r="31" s="79" customFormat="true" ht="90" hidden="false" customHeight="true" outlineLevel="0" collapsed="false">
      <c r="A31" s="131"/>
      <c r="B31" s="159"/>
      <c r="C31" s="36"/>
      <c r="D31" s="285" t="s">
        <v>539</v>
      </c>
      <c r="E31" s="38"/>
      <c r="F31" s="76"/>
      <c r="G31" s="39"/>
      <c r="H31" s="40"/>
    </row>
    <row r="32" s="79" customFormat="true" ht="15" hidden="false" customHeight="false" outlineLevel="0" collapsed="false">
      <c r="A32" s="131"/>
      <c r="B32" s="159" t="s">
        <v>532</v>
      </c>
      <c r="C32" s="36" t="n">
        <f aca="false">C30+1</f>
        <v>19</v>
      </c>
      <c r="D32" s="37" t="s">
        <v>141</v>
      </c>
      <c r="E32" s="38" t="s">
        <v>122</v>
      </c>
      <c r="F32" s="76" t="n">
        <v>3</v>
      </c>
      <c r="G32" s="39"/>
      <c r="H32" s="40"/>
    </row>
    <row r="33" s="79" customFormat="true" ht="15" hidden="false" customHeight="false" outlineLevel="0" collapsed="false">
      <c r="A33" s="131"/>
      <c r="B33" s="159" t="s">
        <v>532</v>
      </c>
      <c r="C33" s="36" t="n">
        <f aca="false">C32+1</f>
        <v>20</v>
      </c>
      <c r="D33" s="37" t="s">
        <v>142</v>
      </c>
      <c r="E33" s="38" t="s">
        <v>122</v>
      </c>
      <c r="F33" s="76" t="n">
        <v>24</v>
      </c>
      <c r="G33" s="39"/>
      <c r="H33" s="40"/>
    </row>
    <row r="34" s="79" customFormat="true" ht="15" hidden="false" customHeight="false" outlineLevel="0" collapsed="false">
      <c r="A34" s="131"/>
      <c r="B34" s="159"/>
      <c r="C34" s="36"/>
      <c r="D34" s="66" t="s">
        <v>145</v>
      </c>
      <c r="E34" s="38"/>
      <c r="F34" s="52"/>
      <c r="G34" s="39"/>
      <c r="H34" s="40"/>
    </row>
    <row r="35" s="79" customFormat="true" ht="30" hidden="false" customHeight="false" outlineLevel="0" collapsed="false">
      <c r="A35" s="131"/>
      <c r="B35" s="159"/>
      <c r="C35" s="36"/>
      <c r="D35" s="34" t="s">
        <v>146</v>
      </c>
      <c r="E35" s="38"/>
      <c r="F35" s="52"/>
      <c r="G35" s="39"/>
      <c r="H35" s="40"/>
    </row>
    <row r="36" s="79" customFormat="true" ht="15" hidden="false" customHeight="false" outlineLevel="0" collapsed="false">
      <c r="A36" s="131"/>
      <c r="B36" s="159" t="s">
        <v>532</v>
      </c>
      <c r="C36" s="36" t="n">
        <f aca="false">C33+1</f>
        <v>21</v>
      </c>
      <c r="D36" s="37" t="s">
        <v>147</v>
      </c>
      <c r="E36" s="38" t="s">
        <v>112</v>
      </c>
      <c r="F36" s="52" t="n">
        <v>15</v>
      </c>
      <c r="G36" s="39"/>
      <c r="H36" s="40"/>
    </row>
    <row r="37" s="79" customFormat="true" ht="33" hidden="false" customHeight="true" outlineLevel="0" collapsed="false">
      <c r="A37" s="131"/>
      <c r="B37" s="159"/>
      <c r="C37" s="36"/>
      <c r="D37" s="34" t="s">
        <v>148</v>
      </c>
      <c r="E37" s="38"/>
      <c r="F37" s="52"/>
      <c r="G37" s="39"/>
      <c r="H37" s="40"/>
    </row>
    <row r="38" s="79" customFormat="true" ht="15" hidden="false" customHeight="false" outlineLevel="0" collapsed="false">
      <c r="A38" s="131"/>
      <c r="B38" s="159" t="s">
        <v>532</v>
      </c>
      <c r="C38" s="36" t="n">
        <f aca="false">C36+1</f>
        <v>22</v>
      </c>
      <c r="D38" s="37" t="s">
        <v>147</v>
      </c>
      <c r="E38" s="38" t="s">
        <v>112</v>
      </c>
      <c r="F38" s="52" t="n">
        <v>14</v>
      </c>
      <c r="G38" s="39"/>
      <c r="H38" s="40"/>
    </row>
    <row r="39" s="79" customFormat="true" ht="30.75" hidden="false" customHeight="false" outlineLevel="0" collapsed="false">
      <c r="A39" s="131"/>
      <c r="B39" s="159" t="s">
        <v>532</v>
      </c>
      <c r="C39" s="36" t="n">
        <f aca="false">C38+1</f>
        <v>23</v>
      </c>
      <c r="D39" s="34" t="s">
        <v>505</v>
      </c>
      <c r="E39" s="38" t="s">
        <v>112</v>
      </c>
      <c r="F39" s="52" t="n">
        <v>1</v>
      </c>
      <c r="G39" s="39"/>
      <c r="H39" s="40"/>
    </row>
    <row r="40" s="79" customFormat="true" ht="30" hidden="false" customHeight="true" outlineLevel="0" collapsed="false">
      <c r="A40" s="131"/>
      <c r="B40" s="254"/>
      <c r="C40" s="202"/>
      <c r="D40" s="202"/>
      <c r="E40" s="202"/>
      <c r="F40" s="17"/>
      <c r="G40" s="95" t="s">
        <v>540</v>
      </c>
      <c r="H40" s="18" t="n">
        <f aca="false">SUM(H5:H39)</f>
        <v>0</v>
      </c>
    </row>
    <row r="41" s="83" customFormat="true" ht="15" hidden="false" customHeight="false" outlineLevel="0" collapsed="false">
      <c r="A41" s="78"/>
      <c r="B41" s="159"/>
      <c r="C41" s="36"/>
      <c r="D41" s="66" t="s">
        <v>155</v>
      </c>
      <c r="E41" s="38"/>
      <c r="F41" s="52"/>
      <c r="G41" s="32"/>
      <c r="H41" s="33"/>
    </row>
    <row r="42" s="83" customFormat="true" ht="15" hidden="false" customHeight="false" outlineLevel="0" collapsed="false">
      <c r="A42" s="78"/>
      <c r="B42" s="159"/>
      <c r="C42" s="36"/>
      <c r="D42" s="66" t="s">
        <v>156</v>
      </c>
      <c r="E42" s="38"/>
      <c r="F42" s="52"/>
      <c r="G42" s="32"/>
      <c r="H42" s="33"/>
    </row>
    <row r="43" s="83" customFormat="true" ht="30" hidden="false" customHeight="false" outlineLevel="0" collapsed="false">
      <c r="A43" s="78"/>
      <c r="B43" s="159"/>
      <c r="C43" s="36"/>
      <c r="D43" s="34" t="s">
        <v>157</v>
      </c>
      <c r="E43" s="38"/>
      <c r="F43" s="52"/>
      <c r="G43" s="32"/>
      <c r="H43" s="33"/>
    </row>
    <row r="44" s="83" customFormat="true" ht="15" hidden="false" customHeight="false" outlineLevel="0" collapsed="false">
      <c r="A44" s="78"/>
      <c r="B44" s="159" t="s">
        <v>532</v>
      </c>
      <c r="C44" s="36" t="n">
        <f aca="false">C39+1</f>
        <v>24</v>
      </c>
      <c r="D44" s="37" t="s">
        <v>324</v>
      </c>
      <c r="E44" s="38" t="s">
        <v>120</v>
      </c>
      <c r="F44" s="52" t="n">
        <v>13</v>
      </c>
      <c r="G44" s="32"/>
      <c r="H44" s="33"/>
    </row>
    <row r="45" s="83" customFormat="true" ht="15" hidden="false" customHeight="false" outlineLevel="0" collapsed="false">
      <c r="A45" s="78"/>
      <c r="B45" s="159" t="s">
        <v>532</v>
      </c>
      <c r="C45" s="36" t="n">
        <f aca="false">C44+1</f>
        <v>25</v>
      </c>
      <c r="D45" s="37" t="s">
        <v>158</v>
      </c>
      <c r="E45" s="38" t="s">
        <v>120</v>
      </c>
      <c r="F45" s="52" t="n">
        <v>16</v>
      </c>
      <c r="G45" s="32"/>
      <c r="H45" s="33"/>
    </row>
    <row r="46" s="83" customFormat="true" ht="15" hidden="false" customHeight="false" outlineLevel="0" collapsed="false">
      <c r="A46" s="78"/>
      <c r="B46" s="159"/>
      <c r="C46" s="36"/>
      <c r="D46" s="34" t="s">
        <v>164</v>
      </c>
      <c r="E46" s="38"/>
      <c r="F46" s="52"/>
      <c r="G46" s="32"/>
      <c r="H46" s="33"/>
    </row>
    <row r="47" s="83" customFormat="true" ht="15" hidden="false" customHeight="false" outlineLevel="0" collapsed="false">
      <c r="A47" s="78"/>
      <c r="B47" s="167" t="s">
        <v>532</v>
      </c>
      <c r="C47" s="85" t="n">
        <f aca="false">C45+1</f>
        <v>26</v>
      </c>
      <c r="D47" s="86" t="s">
        <v>166</v>
      </c>
      <c r="E47" s="87" t="s">
        <v>120</v>
      </c>
      <c r="F47" s="88" t="n">
        <v>1</v>
      </c>
      <c r="G47" s="89"/>
      <c r="H47" s="90"/>
    </row>
    <row r="48" s="83" customFormat="true" ht="30" hidden="false" customHeight="false" outlineLevel="0" collapsed="false">
      <c r="A48" s="78"/>
      <c r="B48" s="171"/>
      <c r="C48" s="97"/>
      <c r="D48" s="127" t="s">
        <v>284</v>
      </c>
      <c r="E48" s="99"/>
      <c r="F48" s="100"/>
      <c r="G48" s="32"/>
      <c r="H48" s="33"/>
    </row>
    <row r="49" s="83" customFormat="true" ht="15" hidden="false" customHeight="false" outlineLevel="0" collapsed="false">
      <c r="A49" s="78"/>
      <c r="B49" s="159" t="s">
        <v>532</v>
      </c>
      <c r="C49" s="36" t="n">
        <f aca="false">C47+1</f>
        <v>27</v>
      </c>
      <c r="D49" s="37" t="s">
        <v>326</v>
      </c>
      <c r="E49" s="38" t="s">
        <v>120</v>
      </c>
      <c r="F49" s="52" t="n">
        <v>5</v>
      </c>
      <c r="G49" s="32"/>
      <c r="H49" s="33"/>
    </row>
    <row r="50" s="83" customFormat="true" ht="15" hidden="false" customHeight="false" outlineLevel="0" collapsed="false">
      <c r="A50" s="78"/>
      <c r="B50" s="159" t="s">
        <v>532</v>
      </c>
      <c r="C50" s="36" t="n">
        <f aca="false">C49+1</f>
        <v>28</v>
      </c>
      <c r="D50" s="37" t="s">
        <v>173</v>
      </c>
      <c r="E50" s="38" t="s">
        <v>120</v>
      </c>
      <c r="F50" s="52" t="n">
        <v>1</v>
      </c>
      <c r="G50" s="32"/>
      <c r="H50" s="33"/>
    </row>
    <row r="51" s="83" customFormat="true" ht="15" hidden="false" customHeight="false" outlineLevel="0" collapsed="false">
      <c r="A51" s="78"/>
      <c r="B51" s="159"/>
      <c r="C51" s="36"/>
      <c r="D51" s="101" t="s">
        <v>168</v>
      </c>
      <c r="E51" s="38"/>
      <c r="F51" s="52"/>
      <c r="G51" s="32"/>
      <c r="H51" s="33"/>
    </row>
    <row r="52" s="83" customFormat="true" ht="15" hidden="false" customHeight="false" outlineLevel="0" collapsed="false">
      <c r="A52" s="78"/>
      <c r="B52" s="159" t="s">
        <v>532</v>
      </c>
      <c r="C52" s="36" t="n">
        <f aca="false">C50+1</f>
        <v>29</v>
      </c>
      <c r="D52" s="37" t="s">
        <v>169</v>
      </c>
      <c r="E52" s="38" t="s">
        <v>120</v>
      </c>
      <c r="F52" s="52" t="n">
        <v>2</v>
      </c>
      <c r="G52" s="32"/>
      <c r="H52" s="33"/>
    </row>
    <row r="53" s="83" customFormat="true" ht="15" hidden="false" customHeight="false" outlineLevel="0" collapsed="false">
      <c r="A53" s="78"/>
      <c r="B53" s="159" t="s">
        <v>532</v>
      </c>
      <c r="C53" s="36" t="n">
        <f aca="false">C52+1</f>
        <v>30</v>
      </c>
      <c r="D53" s="37" t="s">
        <v>170</v>
      </c>
      <c r="E53" s="38" t="s">
        <v>120</v>
      </c>
      <c r="F53" s="52" t="n">
        <v>2</v>
      </c>
      <c r="G53" s="32"/>
      <c r="H53" s="33"/>
    </row>
    <row r="54" s="83" customFormat="true" ht="15" hidden="false" customHeight="false" outlineLevel="0" collapsed="false">
      <c r="A54" s="78"/>
      <c r="B54" s="159"/>
      <c r="C54" s="36"/>
      <c r="D54" s="34" t="s">
        <v>172</v>
      </c>
      <c r="E54" s="38"/>
      <c r="F54" s="52"/>
      <c r="G54" s="32"/>
      <c r="H54" s="33"/>
    </row>
    <row r="55" s="83" customFormat="true" ht="15" hidden="false" customHeight="false" outlineLevel="0" collapsed="false">
      <c r="A55" s="78"/>
      <c r="B55" s="159" t="s">
        <v>532</v>
      </c>
      <c r="C55" s="36" t="n">
        <f aca="false">C53+1</f>
        <v>31</v>
      </c>
      <c r="D55" s="37" t="s">
        <v>328</v>
      </c>
      <c r="E55" s="38" t="s">
        <v>120</v>
      </c>
      <c r="F55" s="52" t="n">
        <v>2</v>
      </c>
      <c r="G55" s="32"/>
      <c r="H55" s="33"/>
    </row>
    <row r="56" s="102" customFormat="true" ht="15" hidden="false" customHeight="false" outlineLevel="0" collapsed="false">
      <c r="A56" s="170"/>
      <c r="B56" s="159"/>
      <c r="C56" s="179"/>
      <c r="D56" s="66" t="s">
        <v>174</v>
      </c>
      <c r="E56" s="177"/>
      <c r="F56" s="178"/>
      <c r="G56" s="175"/>
      <c r="H56" s="176"/>
    </row>
    <row r="57" s="102" customFormat="true" ht="15" hidden="false" customHeight="false" outlineLevel="0" collapsed="false">
      <c r="A57" s="170"/>
      <c r="B57" s="159"/>
      <c r="C57" s="36"/>
      <c r="D57" s="34" t="s">
        <v>175</v>
      </c>
      <c r="E57" s="177"/>
      <c r="F57" s="178"/>
      <c r="G57" s="175"/>
      <c r="H57" s="176"/>
    </row>
    <row r="58" s="102" customFormat="true" ht="15" hidden="false" customHeight="false" outlineLevel="0" collapsed="false">
      <c r="A58" s="170"/>
      <c r="B58" s="159" t="s">
        <v>532</v>
      </c>
      <c r="C58" s="36" t="n">
        <f aca="false">C55+1</f>
        <v>32</v>
      </c>
      <c r="D58" s="37" t="s">
        <v>176</v>
      </c>
      <c r="E58" s="38" t="s">
        <v>120</v>
      </c>
      <c r="F58" s="52" t="n">
        <v>2</v>
      </c>
      <c r="G58" s="175"/>
      <c r="H58" s="176"/>
    </row>
    <row r="59" s="102" customFormat="true" ht="15" hidden="false" customHeight="false" outlineLevel="0" collapsed="false">
      <c r="A59" s="170"/>
      <c r="B59" s="159" t="s">
        <v>532</v>
      </c>
      <c r="C59" s="36" t="n">
        <f aca="false">C58+1</f>
        <v>33</v>
      </c>
      <c r="D59" s="37" t="s">
        <v>541</v>
      </c>
      <c r="E59" s="38" t="s">
        <v>120</v>
      </c>
      <c r="F59" s="52" t="n">
        <v>1</v>
      </c>
      <c r="G59" s="175"/>
      <c r="H59" s="176"/>
    </row>
    <row r="60" s="102" customFormat="true" ht="15" hidden="false" customHeight="false" outlineLevel="0" collapsed="false">
      <c r="A60" s="170"/>
      <c r="B60" s="159"/>
      <c r="C60" s="36"/>
      <c r="D60" s="34" t="s">
        <v>182</v>
      </c>
      <c r="E60" s="38"/>
      <c r="F60" s="52"/>
      <c r="G60" s="175"/>
      <c r="H60" s="176"/>
    </row>
    <row r="61" s="102" customFormat="true" ht="15" hidden="false" customHeight="false" outlineLevel="0" collapsed="false">
      <c r="A61" s="170"/>
      <c r="B61" s="159" t="s">
        <v>532</v>
      </c>
      <c r="C61" s="36" t="n">
        <f aca="false">C59+1</f>
        <v>34</v>
      </c>
      <c r="D61" s="37" t="s">
        <v>183</v>
      </c>
      <c r="E61" s="38" t="s">
        <v>120</v>
      </c>
      <c r="F61" s="52" t="n">
        <v>5</v>
      </c>
      <c r="G61" s="175"/>
      <c r="H61" s="176"/>
    </row>
    <row r="62" s="102" customFormat="true" ht="15" hidden="false" customHeight="false" outlineLevel="0" collapsed="false">
      <c r="A62" s="170"/>
      <c r="B62" s="159" t="s">
        <v>532</v>
      </c>
      <c r="C62" s="36" t="n">
        <f aca="false">C61+1</f>
        <v>35</v>
      </c>
      <c r="D62" s="37" t="s">
        <v>169</v>
      </c>
      <c r="E62" s="38" t="s">
        <v>120</v>
      </c>
      <c r="F62" s="52" t="n">
        <v>2</v>
      </c>
      <c r="G62" s="175"/>
      <c r="H62" s="176"/>
    </row>
    <row r="63" s="102" customFormat="true" ht="15" hidden="false" customHeight="false" outlineLevel="0" collapsed="false">
      <c r="A63" s="170"/>
      <c r="B63" s="159"/>
      <c r="C63" s="36"/>
      <c r="D63" s="34" t="s">
        <v>184</v>
      </c>
      <c r="E63" s="38"/>
      <c r="F63" s="52"/>
      <c r="G63" s="175"/>
      <c r="H63" s="176"/>
    </row>
    <row r="64" s="102" customFormat="true" ht="15" hidden="false" customHeight="false" outlineLevel="0" collapsed="false">
      <c r="A64" s="170"/>
      <c r="B64" s="159" t="s">
        <v>532</v>
      </c>
      <c r="C64" s="36" t="n">
        <f aca="false">C62+1</f>
        <v>36</v>
      </c>
      <c r="D64" s="37" t="s">
        <v>183</v>
      </c>
      <c r="E64" s="38" t="s">
        <v>120</v>
      </c>
      <c r="F64" s="52" t="n">
        <v>23</v>
      </c>
      <c r="G64" s="175"/>
      <c r="H64" s="176"/>
    </row>
    <row r="65" s="102" customFormat="true" ht="15" hidden="false" customHeight="false" outlineLevel="0" collapsed="false">
      <c r="A65" s="170"/>
      <c r="B65" s="159"/>
      <c r="C65" s="36"/>
      <c r="D65" s="34" t="s">
        <v>185</v>
      </c>
      <c r="E65" s="38"/>
      <c r="F65" s="52"/>
      <c r="G65" s="175"/>
      <c r="H65" s="176"/>
    </row>
    <row r="66" s="102" customFormat="true" ht="15" hidden="false" customHeight="false" outlineLevel="0" collapsed="false">
      <c r="A66" s="170"/>
      <c r="B66" s="159" t="s">
        <v>532</v>
      </c>
      <c r="C66" s="36" t="n">
        <f aca="false">C64+1</f>
        <v>37</v>
      </c>
      <c r="D66" s="37" t="s">
        <v>170</v>
      </c>
      <c r="E66" s="38" t="s">
        <v>120</v>
      </c>
      <c r="F66" s="52" t="n">
        <v>10</v>
      </c>
      <c r="G66" s="175"/>
      <c r="H66" s="176"/>
    </row>
    <row r="67" s="102" customFormat="true" ht="15" hidden="false" customHeight="false" outlineLevel="0" collapsed="false">
      <c r="A67" s="170"/>
      <c r="B67" s="159"/>
      <c r="C67" s="179"/>
      <c r="D67" s="66" t="s">
        <v>186</v>
      </c>
      <c r="E67" s="177"/>
      <c r="F67" s="52"/>
      <c r="G67" s="175"/>
      <c r="H67" s="176"/>
    </row>
    <row r="68" s="102" customFormat="true" ht="15" hidden="false" customHeight="false" outlineLevel="0" collapsed="false">
      <c r="A68" s="170"/>
      <c r="B68" s="159"/>
      <c r="C68" s="179"/>
      <c r="D68" s="34" t="s">
        <v>354</v>
      </c>
      <c r="E68" s="177"/>
      <c r="F68" s="52"/>
      <c r="G68" s="175"/>
      <c r="H68" s="176"/>
    </row>
    <row r="69" s="102" customFormat="true" ht="15" hidden="false" customHeight="false" outlineLevel="0" collapsed="false">
      <c r="A69" s="170"/>
      <c r="B69" s="69" t="s">
        <v>532</v>
      </c>
      <c r="C69" s="36" t="n">
        <f aca="false">C66+1</f>
        <v>38</v>
      </c>
      <c r="D69" s="37" t="s">
        <v>243</v>
      </c>
      <c r="E69" s="38" t="s">
        <v>112</v>
      </c>
      <c r="F69" s="52" t="n">
        <v>7</v>
      </c>
      <c r="G69" s="175"/>
      <c r="H69" s="176"/>
    </row>
    <row r="70" s="103" customFormat="true" ht="15" hidden="false" customHeight="false" outlineLevel="0" collapsed="false">
      <c r="A70" s="180"/>
      <c r="B70" s="69"/>
      <c r="C70" s="36"/>
      <c r="D70" s="34" t="s">
        <v>187</v>
      </c>
      <c r="E70" s="38"/>
      <c r="F70" s="181"/>
      <c r="G70" s="39"/>
      <c r="H70" s="40"/>
    </row>
    <row r="71" s="103" customFormat="true" ht="15" hidden="false" customHeight="false" outlineLevel="0" collapsed="false">
      <c r="A71" s="180"/>
      <c r="B71" s="69" t="s">
        <v>532</v>
      </c>
      <c r="C71" s="36" t="n">
        <f aca="false">C69+1</f>
        <v>39</v>
      </c>
      <c r="D71" s="37" t="s">
        <v>141</v>
      </c>
      <c r="E71" s="38" t="s">
        <v>112</v>
      </c>
      <c r="F71" s="52" t="n">
        <v>1</v>
      </c>
      <c r="G71" s="39"/>
      <c r="H71" s="40"/>
    </row>
    <row r="72" s="103" customFormat="true" ht="15" hidden="false" customHeight="false" outlineLevel="0" collapsed="false">
      <c r="A72" s="180"/>
      <c r="B72" s="69" t="s">
        <v>532</v>
      </c>
      <c r="C72" s="36" t="n">
        <f aca="false">C71+1</f>
        <v>40</v>
      </c>
      <c r="D72" s="37" t="s">
        <v>142</v>
      </c>
      <c r="E72" s="38" t="s">
        <v>112</v>
      </c>
      <c r="F72" s="52" t="n">
        <v>6</v>
      </c>
      <c r="G72" s="39"/>
      <c r="H72" s="40"/>
    </row>
    <row r="73" s="103" customFormat="true" ht="15" hidden="false" customHeight="false" outlineLevel="0" collapsed="false">
      <c r="A73" s="180"/>
      <c r="B73" s="69"/>
      <c r="C73" s="36"/>
      <c r="D73" s="34" t="s">
        <v>188</v>
      </c>
      <c r="E73" s="38"/>
      <c r="F73" s="181"/>
      <c r="G73" s="39"/>
      <c r="H73" s="40"/>
    </row>
    <row r="74" s="103" customFormat="true" ht="15" hidden="false" customHeight="false" outlineLevel="0" collapsed="false">
      <c r="A74" s="180"/>
      <c r="B74" s="69" t="s">
        <v>532</v>
      </c>
      <c r="C74" s="36" t="n">
        <f aca="false">C72+1</f>
        <v>41</v>
      </c>
      <c r="D74" s="37" t="s">
        <v>142</v>
      </c>
      <c r="E74" s="38" t="s">
        <v>112</v>
      </c>
      <c r="F74" s="52" t="n">
        <v>1</v>
      </c>
      <c r="G74" s="39"/>
      <c r="H74" s="40"/>
    </row>
    <row r="75" s="83" customFormat="true" ht="15" hidden="false" customHeight="false" outlineLevel="0" collapsed="false">
      <c r="A75" s="78"/>
      <c r="B75" s="159"/>
      <c r="C75" s="36"/>
      <c r="D75" s="34" t="s">
        <v>189</v>
      </c>
      <c r="E75" s="38"/>
      <c r="F75" s="52"/>
      <c r="G75" s="41"/>
      <c r="H75" s="42"/>
    </row>
    <row r="76" s="78" customFormat="true" ht="32.1" hidden="false" customHeight="true" outlineLevel="0" collapsed="false">
      <c r="B76" s="159" t="s">
        <v>532</v>
      </c>
      <c r="C76" s="70" t="n">
        <f aca="false">C74+1</f>
        <v>42</v>
      </c>
      <c r="D76" s="80" t="s">
        <v>356</v>
      </c>
      <c r="E76" s="87" t="s">
        <v>112</v>
      </c>
      <c r="F76" s="88" t="n">
        <v>7</v>
      </c>
      <c r="G76" s="104"/>
      <c r="H76" s="105"/>
    </row>
    <row r="77" s="78" customFormat="true" ht="32.1" hidden="false" customHeight="true" outlineLevel="0" collapsed="false">
      <c r="B77" s="159" t="s">
        <v>532</v>
      </c>
      <c r="C77" s="70" t="n">
        <f aca="false">C76+1</f>
        <v>43</v>
      </c>
      <c r="D77" s="80" t="s">
        <v>389</v>
      </c>
      <c r="E77" s="87" t="s">
        <v>112</v>
      </c>
      <c r="F77" s="88" t="n">
        <v>5</v>
      </c>
      <c r="G77" s="104"/>
      <c r="H77" s="105"/>
    </row>
    <row r="78" s="78" customFormat="true" ht="32.1" hidden="false" customHeight="true" outlineLevel="0" collapsed="false">
      <c r="B78" s="159" t="s">
        <v>532</v>
      </c>
      <c r="C78" s="70" t="n">
        <f aca="false">C77+1</f>
        <v>44</v>
      </c>
      <c r="D78" s="80" t="s">
        <v>236</v>
      </c>
      <c r="E78" s="160" t="s">
        <v>112</v>
      </c>
      <c r="F78" s="88" t="n">
        <v>2</v>
      </c>
      <c r="G78" s="104"/>
      <c r="H78" s="105"/>
    </row>
    <row r="79" s="252" customFormat="true" ht="15" hidden="false" customHeight="false" outlineLevel="0" collapsed="false">
      <c r="A79" s="78"/>
      <c r="B79" s="159"/>
      <c r="C79" s="36"/>
      <c r="D79" s="82" t="s">
        <v>192</v>
      </c>
      <c r="E79" s="182"/>
      <c r="F79" s="52"/>
      <c r="G79" s="41"/>
      <c r="H79" s="42"/>
    </row>
    <row r="80" s="252" customFormat="true" ht="15" hidden="false" customHeight="false" outlineLevel="0" collapsed="false">
      <c r="A80" s="78"/>
      <c r="B80" s="159"/>
      <c r="C80" s="183"/>
      <c r="D80" s="101" t="s">
        <v>193</v>
      </c>
      <c r="E80" s="160"/>
      <c r="F80" s="165"/>
      <c r="G80" s="41"/>
      <c r="H80" s="42"/>
    </row>
    <row r="81" s="252" customFormat="true" ht="15" hidden="false" customHeight="false" outlineLevel="0" collapsed="false">
      <c r="A81" s="78"/>
      <c r="B81" s="159" t="s">
        <v>532</v>
      </c>
      <c r="C81" s="36" t="n">
        <f aca="false">C78+1</f>
        <v>45</v>
      </c>
      <c r="D81" s="37" t="s">
        <v>194</v>
      </c>
      <c r="E81" s="38" t="s">
        <v>98</v>
      </c>
      <c r="F81" s="165" t="n">
        <v>14</v>
      </c>
      <c r="G81" s="41"/>
      <c r="H81" s="42"/>
    </row>
    <row r="82" s="252" customFormat="true" ht="15" hidden="false" customHeight="false" outlineLevel="0" collapsed="false">
      <c r="A82" s="78"/>
      <c r="B82" s="159" t="s">
        <v>532</v>
      </c>
      <c r="C82" s="36" t="n">
        <f aca="false">C81+1</f>
        <v>46</v>
      </c>
      <c r="D82" s="37" t="s">
        <v>287</v>
      </c>
      <c r="E82" s="38" t="s">
        <v>98</v>
      </c>
      <c r="F82" s="165" t="n">
        <v>21</v>
      </c>
      <c r="G82" s="41"/>
      <c r="H82" s="42"/>
    </row>
    <row r="83" s="252" customFormat="true" ht="15" hidden="false" customHeight="false" outlineLevel="0" collapsed="false">
      <c r="A83" s="78"/>
      <c r="B83" s="159" t="s">
        <v>532</v>
      </c>
      <c r="C83" s="36" t="n">
        <f aca="false">C82+1</f>
        <v>47</v>
      </c>
      <c r="D83" s="37" t="s">
        <v>195</v>
      </c>
      <c r="E83" s="38" t="s">
        <v>98</v>
      </c>
      <c r="F83" s="165" t="n">
        <v>2</v>
      </c>
      <c r="G83" s="41"/>
      <c r="H83" s="42"/>
    </row>
    <row r="84" s="252" customFormat="true" ht="15" hidden="false" customHeight="false" outlineLevel="0" collapsed="false">
      <c r="A84" s="78"/>
      <c r="B84" s="159" t="s">
        <v>532</v>
      </c>
      <c r="C84" s="36" t="n">
        <f aca="false">C83+1</f>
        <v>48</v>
      </c>
      <c r="D84" s="37" t="s">
        <v>196</v>
      </c>
      <c r="E84" s="38" t="s">
        <v>98</v>
      </c>
      <c r="F84" s="165" t="n">
        <v>18</v>
      </c>
      <c r="G84" s="41"/>
      <c r="H84" s="42"/>
    </row>
    <row r="85" s="252" customFormat="true" ht="15" hidden="false" customHeight="false" outlineLevel="0" collapsed="false">
      <c r="A85" s="78"/>
      <c r="B85" s="159" t="s">
        <v>532</v>
      </c>
      <c r="C85" s="36" t="n">
        <f aca="false">C84+1</f>
        <v>49</v>
      </c>
      <c r="D85" s="80" t="s">
        <v>197</v>
      </c>
      <c r="E85" s="73" t="s">
        <v>98</v>
      </c>
      <c r="F85" s="165" t="n">
        <v>38</v>
      </c>
      <c r="G85" s="41"/>
      <c r="H85" s="42"/>
    </row>
    <row r="86" s="252" customFormat="true" ht="15" hidden="false" customHeight="false" outlineLevel="0" collapsed="false">
      <c r="A86" s="78"/>
      <c r="B86" s="159" t="s">
        <v>532</v>
      </c>
      <c r="C86" s="36" t="n">
        <f aca="false">C85+1</f>
        <v>50</v>
      </c>
      <c r="D86" s="80" t="s">
        <v>288</v>
      </c>
      <c r="E86" s="73" t="s">
        <v>98</v>
      </c>
      <c r="F86" s="165" t="n">
        <v>4</v>
      </c>
      <c r="G86" s="41"/>
      <c r="H86" s="42"/>
    </row>
    <row r="87" s="252" customFormat="true" ht="15" hidden="false" customHeight="false" outlineLevel="0" collapsed="false">
      <c r="A87" s="78"/>
      <c r="B87" s="159" t="s">
        <v>532</v>
      </c>
      <c r="C87" s="36" t="n">
        <f aca="false">C86+1</f>
        <v>51</v>
      </c>
      <c r="D87" s="80" t="s">
        <v>198</v>
      </c>
      <c r="E87" s="73" t="s">
        <v>98</v>
      </c>
      <c r="F87" s="165" t="n">
        <v>5</v>
      </c>
      <c r="G87" s="41"/>
      <c r="H87" s="42"/>
    </row>
    <row r="88" s="252" customFormat="true" ht="15" hidden="false" customHeight="false" outlineLevel="0" collapsed="false">
      <c r="A88" s="78"/>
      <c r="B88" s="159" t="s">
        <v>532</v>
      </c>
      <c r="C88" s="36" t="n">
        <f aca="false">C87+1</f>
        <v>52</v>
      </c>
      <c r="D88" s="37" t="s">
        <v>201</v>
      </c>
      <c r="E88" s="38" t="s">
        <v>98</v>
      </c>
      <c r="F88" s="165" t="n">
        <v>3</v>
      </c>
      <c r="G88" s="41"/>
      <c r="H88" s="42"/>
    </row>
    <row r="89" s="252" customFormat="true" ht="15" hidden="false" customHeight="false" outlineLevel="0" collapsed="false">
      <c r="A89" s="78"/>
      <c r="B89" s="159" t="s">
        <v>532</v>
      </c>
      <c r="C89" s="36" t="n">
        <f aca="false">C88+1</f>
        <v>53</v>
      </c>
      <c r="D89" s="37" t="s">
        <v>542</v>
      </c>
      <c r="E89" s="38" t="s">
        <v>98</v>
      </c>
      <c r="F89" s="52" t="n">
        <v>14</v>
      </c>
      <c r="G89" s="41"/>
      <c r="H89" s="42"/>
    </row>
    <row r="90" s="252" customFormat="true" ht="15" hidden="false" customHeight="false" outlineLevel="0" collapsed="false">
      <c r="A90" s="78"/>
      <c r="B90" s="159" t="s">
        <v>532</v>
      </c>
      <c r="C90" s="36" t="n">
        <f aca="false">C89+1</f>
        <v>54</v>
      </c>
      <c r="D90" s="37" t="s">
        <v>543</v>
      </c>
      <c r="E90" s="38" t="s">
        <v>98</v>
      </c>
      <c r="F90" s="52" t="n">
        <v>3</v>
      </c>
      <c r="G90" s="41"/>
      <c r="H90" s="42"/>
    </row>
    <row r="91" s="252" customFormat="true" ht="15" hidden="false" customHeight="false" outlineLevel="0" collapsed="false">
      <c r="A91" s="78"/>
      <c r="B91" s="159" t="s">
        <v>532</v>
      </c>
      <c r="C91" s="36" t="n">
        <f aca="false">C90+1</f>
        <v>55</v>
      </c>
      <c r="D91" s="81" t="s">
        <v>358</v>
      </c>
      <c r="E91" s="38" t="s">
        <v>98</v>
      </c>
      <c r="F91" s="165" t="n">
        <v>1</v>
      </c>
      <c r="G91" s="41"/>
      <c r="H91" s="42"/>
    </row>
    <row r="92" s="252" customFormat="true" ht="15" hidden="false" customHeight="false" outlineLevel="0" collapsed="false">
      <c r="A92" s="78"/>
      <c r="B92" s="159" t="s">
        <v>532</v>
      </c>
      <c r="C92" s="36" t="n">
        <f aca="false">C91+1</f>
        <v>56</v>
      </c>
      <c r="D92" s="34" t="s">
        <v>204</v>
      </c>
      <c r="E92" s="38" t="s">
        <v>120</v>
      </c>
      <c r="F92" s="165" t="n">
        <v>4</v>
      </c>
      <c r="G92" s="41"/>
      <c r="H92" s="42"/>
    </row>
    <row r="93" s="77" customFormat="true" ht="15" hidden="false" customHeight="false" outlineLevel="0" collapsed="false">
      <c r="B93" s="159"/>
      <c r="C93" s="70"/>
      <c r="D93" s="82" t="s">
        <v>544</v>
      </c>
      <c r="E93" s="160"/>
      <c r="F93" s="165"/>
      <c r="G93" s="162"/>
      <c r="H93" s="163"/>
    </row>
    <row r="94" s="77" customFormat="true" ht="15" hidden="false" customHeight="false" outlineLevel="0" collapsed="false">
      <c r="B94" s="159"/>
      <c r="C94" s="70"/>
      <c r="D94" s="82" t="s">
        <v>139</v>
      </c>
      <c r="E94" s="160"/>
      <c r="F94" s="161"/>
      <c r="G94" s="162"/>
      <c r="H94" s="163"/>
    </row>
    <row r="95" s="77" customFormat="true" ht="45" hidden="false" customHeight="false" outlineLevel="0" collapsed="false">
      <c r="B95" s="159"/>
      <c r="C95" s="70"/>
      <c r="D95" s="101" t="s">
        <v>207</v>
      </c>
      <c r="E95" s="160"/>
      <c r="F95" s="161"/>
      <c r="G95" s="162"/>
      <c r="H95" s="163"/>
    </row>
    <row r="96" s="77" customFormat="true" ht="15" hidden="false" customHeight="false" outlineLevel="0" collapsed="false">
      <c r="B96" s="159" t="s">
        <v>532</v>
      </c>
      <c r="C96" s="70" t="n">
        <f aca="false">C92+1</f>
        <v>57</v>
      </c>
      <c r="D96" s="80" t="s">
        <v>208</v>
      </c>
      <c r="E96" s="160" t="s">
        <v>122</v>
      </c>
      <c r="F96" s="161" t="n">
        <v>4</v>
      </c>
      <c r="G96" s="162"/>
      <c r="H96" s="163"/>
    </row>
    <row r="97" s="77" customFormat="true" ht="15" hidden="false" customHeight="false" outlineLevel="0" collapsed="false">
      <c r="B97" s="159" t="s">
        <v>532</v>
      </c>
      <c r="C97" s="70" t="n">
        <f aca="false">C96+1</f>
        <v>58</v>
      </c>
      <c r="D97" s="80" t="s">
        <v>209</v>
      </c>
      <c r="E97" s="160" t="s">
        <v>122</v>
      </c>
      <c r="F97" s="161" t="n">
        <v>41.2</v>
      </c>
      <c r="G97" s="162"/>
      <c r="H97" s="163"/>
    </row>
    <row r="98" s="77" customFormat="true" ht="45" hidden="false" customHeight="false" outlineLevel="0" collapsed="false">
      <c r="B98" s="159"/>
      <c r="C98" s="70"/>
      <c r="D98" s="101" t="s">
        <v>210</v>
      </c>
      <c r="E98" s="160"/>
      <c r="F98" s="161"/>
      <c r="G98" s="162"/>
      <c r="H98" s="163"/>
    </row>
    <row r="99" s="77" customFormat="true" ht="15" hidden="false" customHeight="false" outlineLevel="0" collapsed="false">
      <c r="B99" s="159" t="s">
        <v>532</v>
      </c>
      <c r="C99" s="70" t="n">
        <f aca="false">C97+1</f>
        <v>59</v>
      </c>
      <c r="D99" s="80" t="s">
        <v>211</v>
      </c>
      <c r="E99" s="160" t="s">
        <v>122</v>
      </c>
      <c r="F99" s="161" t="n">
        <v>167.3</v>
      </c>
      <c r="G99" s="162"/>
      <c r="H99" s="163"/>
    </row>
    <row r="100" s="77" customFormat="true" ht="15.75" hidden="false" customHeight="false" outlineLevel="0" collapsed="false">
      <c r="B100" s="159" t="s">
        <v>532</v>
      </c>
      <c r="C100" s="70" t="n">
        <f aca="false">C99+1</f>
        <v>60</v>
      </c>
      <c r="D100" s="80" t="s">
        <v>142</v>
      </c>
      <c r="E100" s="160" t="s">
        <v>122</v>
      </c>
      <c r="F100" s="161" t="n">
        <v>56.4</v>
      </c>
      <c r="G100" s="162"/>
      <c r="H100" s="163"/>
    </row>
    <row r="101" s="77" customFormat="true" ht="30" hidden="false" customHeight="true" outlineLevel="0" collapsed="false">
      <c r="B101" s="254"/>
      <c r="C101" s="202"/>
      <c r="D101" s="202"/>
      <c r="E101" s="202"/>
      <c r="F101" s="17"/>
      <c r="G101" s="95" t="s">
        <v>545</v>
      </c>
      <c r="H101" s="18" t="n">
        <f aca="false">SUM(H41:H100)</f>
        <v>0</v>
      </c>
    </row>
    <row r="102" s="77" customFormat="true" ht="15" hidden="false" customHeight="false" outlineLevel="0" collapsed="false">
      <c r="B102" s="159"/>
      <c r="C102" s="70"/>
      <c r="D102" s="82" t="s">
        <v>155</v>
      </c>
      <c r="E102" s="73"/>
      <c r="F102" s="161"/>
      <c r="G102" s="162"/>
      <c r="H102" s="163"/>
    </row>
    <row r="103" s="77" customFormat="true" ht="15" hidden="false" customHeight="false" outlineLevel="0" collapsed="false">
      <c r="B103" s="69"/>
      <c r="C103" s="70"/>
      <c r="D103" s="101" t="s">
        <v>219</v>
      </c>
      <c r="E103" s="73"/>
      <c r="F103" s="161"/>
      <c r="G103" s="162"/>
      <c r="H103" s="163"/>
    </row>
    <row r="104" s="77" customFormat="true" ht="15" hidden="false" customHeight="false" outlineLevel="0" collapsed="false">
      <c r="B104" s="69" t="s">
        <v>532</v>
      </c>
      <c r="C104" s="70" t="n">
        <f aca="false">C100+1</f>
        <v>61</v>
      </c>
      <c r="D104" s="80" t="s">
        <v>220</v>
      </c>
      <c r="E104" s="73" t="s">
        <v>120</v>
      </c>
      <c r="F104" s="75" t="n">
        <v>13</v>
      </c>
      <c r="G104" s="184"/>
      <c r="H104" s="185"/>
    </row>
    <row r="105" s="77" customFormat="true" ht="15" hidden="false" customHeight="false" outlineLevel="0" collapsed="false">
      <c r="B105" s="159"/>
      <c r="C105" s="70"/>
      <c r="D105" s="82" t="s">
        <v>186</v>
      </c>
      <c r="E105" s="160"/>
      <c r="F105" s="165"/>
      <c r="G105" s="162"/>
      <c r="H105" s="163"/>
    </row>
    <row r="106" s="77" customFormat="true" ht="15" hidden="false" customHeight="false" outlineLevel="0" collapsed="false">
      <c r="B106" s="159"/>
      <c r="C106" s="70"/>
      <c r="D106" s="101" t="s">
        <v>224</v>
      </c>
      <c r="E106" s="160"/>
      <c r="F106" s="165"/>
      <c r="G106" s="162"/>
      <c r="H106" s="163"/>
    </row>
    <row r="107" s="77" customFormat="true" ht="15" hidden="false" customHeight="false" outlineLevel="0" collapsed="false">
      <c r="B107" s="159"/>
      <c r="C107" s="70"/>
      <c r="D107" s="80" t="s">
        <v>546</v>
      </c>
      <c r="E107" s="160"/>
      <c r="F107" s="165"/>
      <c r="G107" s="162"/>
      <c r="H107" s="163"/>
    </row>
    <row r="108" s="77" customFormat="true" ht="15" hidden="false" customHeight="false" outlineLevel="0" collapsed="false">
      <c r="B108" s="159" t="s">
        <v>532</v>
      </c>
      <c r="C108" s="183" t="n">
        <f aca="false">C104+1</f>
        <v>62</v>
      </c>
      <c r="D108" s="166" t="s">
        <v>209</v>
      </c>
      <c r="E108" s="73" t="s">
        <v>112</v>
      </c>
      <c r="F108" s="75" t="n">
        <v>6</v>
      </c>
      <c r="G108" s="162"/>
      <c r="H108" s="163"/>
    </row>
    <row r="109" s="77" customFormat="true" ht="15" hidden="false" customHeight="false" outlineLevel="0" collapsed="false">
      <c r="B109" s="159" t="s">
        <v>532</v>
      </c>
      <c r="C109" s="183" t="n">
        <f aca="false">C108+1</f>
        <v>63</v>
      </c>
      <c r="D109" s="80" t="s">
        <v>142</v>
      </c>
      <c r="E109" s="73" t="s">
        <v>112</v>
      </c>
      <c r="F109" s="75" t="n">
        <v>1</v>
      </c>
      <c r="G109" s="162"/>
      <c r="H109" s="163"/>
    </row>
    <row r="110" s="77" customFormat="true" ht="15" hidden="false" customHeight="true" outlineLevel="0" collapsed="false">
      <c r="B110" s="159"/>
      <c r="C110" s="70"/>
      <c r="D110" s="101" t="s">
        <v>187</v>
      </c>
      <c r="E110" s="160"/>
      <c r="F110" s="75"/>
      <c r="G110" s="162"/>
      <c r="H110" s="163"/>
    </row>
    <row r="111" s="77" customFormat="true" ht="15" hidden="false" customHeight="true" outlineLevel="0" collapsed="false">
      <c r="B111" s="159"/>
      <c r="C111" s="70"/>
      <c r="D111" s="80" t="s">
        <v>547</v>
      </c>
      <c r="E111" s="160"/>
      <c r="F111" s="75"/>
      <c r="G111" s="162"/>
      <c r="H111" s="163"/>
    </row>
    <row r="112" s="77" customFormat="true" ht="15" hidden="false" customHeight="false" outlineLevel="0" collapsed="false">
      <c r="B112" s="159" t="s">
        <v>532</v>
      </c>
      <c r="C112" s="183" t="n">
        <f aca="false">C109+1</f>
        <v>64</v>
      </c>
      <c r="D112" s="166" t="s">
        <v>209</v>
      </c>
      <c r="E112" s="73" t="s">
        <v>112</v>
      </c>
      <c r="F112" s="75" t="n">
        <v>3</v>
      </c>
      <c r="G112" s="162"/>
      <c r="H112" s="163"/>
    </row>
    <row r="113" s="77" customFormat="true" ht="15" hidden="false" customHeight="false" outlineLevel="0" collapsed="false">
      <c r="B113" s="167" t="s">
        <v>532</v>
      </c>
      <c r="C113" s="272" t="n">
        <f aca="false">C112+1</f>
        <v>65</v>
      </c>
      <c r="D113" s="120" t="s">
        <v>142</v>
      </c>
      <c r="E113" s="121" t="s">
        <v>112</v>
      </c>
      <c r="F113" s="108" t="n">
        <v>2</v>
      </c>
      <c r="G113" s="187"/>
      <c r="H113" s="188"/>
    </row>
    <row r="114" customFormat="false" ht="15" hidden="false" customHeight="false" outlineLevel="0" collapsed="false">
      <c r="B114" s="171"/>
      <c r="C114" s="189"/>
      <c r="D114" s="127" t="s">
        <v>189</v>
      </c>
      <c r="E114" s="218"/>
      <c r="F114" s="221"/>
      <c r="G114" s="190"/>
      <c r="H114" s="191"/>
    </row>
    <row r="115" customFormat="false" ht="32.1" hidden="false" customHeight="true" outlineLevel="0" collapsed="false">
      <c r="B115" s="159" t="s">
        <v>532</v>
      </c>
      <c r="C115" s="70" t="n">
        <f aca="false">C113+1</f>
        <v>66</v>
      </c>
      <c r="D115" s="80" t="s">
        <v>548</v>
      </c>
      <c r="E115" s="87" t="s">
        <v>112</v>
      </c>
      <c r="F115" s="165" t="n">
        <v>2</v>
      </c>
      <c r="G115" s="162"/>
      <c r="H115" s="163"/>
    </row>
    <row r="116" customFormat="false" ht="32.1" hidden="false" customHeight="true" outlineLevel="0" collapsed="false">
      <c r="B116" s="159" t="s">
        <v>532</v>
      </c>
      <c r="C116" s="70" t="n">
        <f aca="false">C115+1</f>
        <v>67</v>
      </c>
      <c r="D116" s="80" t="s">
        <v>549</v>
      </c>
      <c r="E116" s="87" t="s">
        <v>112</v>
      </c>
      <c r="F116" s="165" t="n">
        <v>5</v>
      </c>
      <c r="G116" s="162"/>
      <c r="H116" s="163"/>
    </row>
    <row r="117" s="130" customFormat="true" ht="32.1" hidden="false" customHeight="true" outlineLevel="0" collapsed="false">
      <c r="A117" s="129"/>
      <c r="B117" s="159" t="s">
        <v>532</v>
      </c>
      <c r="C117" s="70" t="n">
        <f aca="false">C116+1</f>
        <v>68</v>
      </c>
      <c r="D117" s="80" t="s">
        <v>357</v>
      </c>
      <c r="E117" s="87" t="s">
        <v>112</v>
      </c>
      <c r="F117" s="75" t="n">
        <v>2</v>
      </c>
      <c r="G117" s="71"/>
      <c r="H117" s="72"/>
    </row>
    <row r="118" s="130" customFormat="true" ht="32.1" hidden="false" customHeight="true" outlineLevel="0" collapsed="false">
      <c r="A118" s="129"/>
      <c r="B118" s="159" t="s">
        <v>532</v>
      </c>
      <c r="C118" s="70" t="n">
        <f aca="false">C117+1</f>
        <v>69</v>
      </c>
      <c r="D118" s="80" t="s">
        <v>236</v>
      </c>
      <c r="E118" s="87" t="s">
        <v>112</v>
      </c>
      <c r="F118" s="75" t="n">
        <v>3</v>
      </c>
      <c r="G118" s="71"/>
      <c r="H118" s="72"/>
    </row>
    <row r="119" s="77" customFormat="true" ht="15" hidden="false" customHeight="false" outlineLevel="0" collapsed="false">
      <c r="B119" s="159"/>
      <c r="C119" s="70"/>
      <c r="D119" s="101" t="s">
        <v>238</v>
      </c>
      <c r="E119" s="73"/>
      <c r="F119" s="165"/>
      <c r="G119" s="162"/>
      <c r="H119" s="163"/>
    </row>
    <row r="120" s="77" customFormat="true" ht="15" hidden="false" customHeight="false" outlineLevel="0" collapsed="false">
      <c r="B120" s="159" t="s">
        <v>532</v>
      </c>
      <c r="C120" s="183" t="n">
        <f aca="false">C118+1</f>
        <v>70</v>
      </c>
      <c r="D120" s="80" t="s">
        <v>220</v>
      </c>
      <c r="E120" s="73" t="s">
        <v>120</v>
      </c>
      <c r="F120" s="165" t="n">
        <v>7</v>
      </c>
      <c r="G120" s="162"/>
      <c r="H120" s="163"/>
    </row>
    <row r="121" s="77" customFormat="true" ht="15" hidden="false" customHeight="false" outlineLevel="0" collapsed="false">
      <c r="B121" s="159" t="s">
        <v>532</v>
      </c>
      <c r="C121" s="183" t="n">
        <f aca="false">C120+1</f>
        <v>71</v>
      </c>
      <c r="D121" s="80" t="s">
        <v>239</v>
      </c>
      <c r="E121" s="73" t="s">
        <v>120</v>
      </c>
      <c r="F121" s="165" t="n">
        <v>10</v>
      </c>
      <c r="G121" s="162"/>
      <c r="H121" s="163"/>
    </row>
    <row r="122" customFormat="false" ht="15" hidden="false" customHeight="false" outlineLevel="0" collapsed="false">
      <c r="B122" s="159"/>
      <c r="C122" s="183"/>
      <c r="D122" s="82" t="s">
        <v>192</v>
      </c>
      <c r="E122" s="160"/>
      <c r="F122" s="161"/>
      <c r="G122" s="162"/>
      <c r="H122" s="163"/>
    </row>
    <row r="123" s="253" customFormat="true" ht="15" hidden="false" customHeight="false" outlineLevel="0" collapsed="false">
      <c r="A123" s="77"/>
      <c r="B123" s="159"/>
      <c r="C123" s="183"/>
      <c r="D123" s="101" t="s">
        <v>193</v>
      </c>
      <c r="E123" s="160"/>
      <c r="F123" s="161"/>
      <c r="G123" s="162"/>
      <c r="H123" s="163"/>
    </row>
    <row r="124" s="253" customFormat="true" ht="15" hidden="false" customHeight="false" outlineLevel="0" collapsed="false">
      <c r="A124" s="77"/>
      <c r="B124" s="159" t="s">
        <v>532</v>
      </c>
      <c r="C124" s="36" t="n">
        <f aca="false">C121+1</f>
        <v>72</v>
      </c>
      <c r="D124" s="37" t="s">
        <v>194</v>
      </c>
      <c r="E124" s="38" t="s">
        <v>98</v>
      </c>
      <c r="F124" s="165" t="n">
        <v>15</v>
      </c>
      <c r="G124" s="190"/>
      <c r="H124" s="191"/>
    </row>
    <row r="125" s="253" customFormat="true" ht="15" hidden="false" customHeight="false" outlineLevel="0" collapsed="false">
      <c r="A125" s="77"/>
      <c r="B125" s="159" t="s">
        <v>532</v>
      </c>
      <c r="C125" s="36" t="n">
        <f aca="false">C124+1</f>
        <v>73</v>
      </c>
      <c r="D125" s="37" t="s">
        <v>287</v>
      </c>
      <c r="E125" s="38" t="s">
        <v>98</v>
      </c>
      <c r="F125" s="165" t="n">
        <v>5</v>
      </c>
      <c r="G125" s="190"/>
      <c r="H125" s="191"/>
    </row>
    <row r="126" s="253" customFormat="true" ht="15" hidden="false" customHeight="false" outlineLevel="0" collapsed="false">
      <c r="A126" s="77"/>
      <c r="B126" s="159" t="s">
        <v>532</v>
      </c>
      <c r="C126" s="36" t="n">
        <f aca="false">C125+1</f>
        <v>74</v>
      </c>
      <c r="D126" s="37" t="s">
        <v>195</v>
      </c>
      <c r="E126" s="38" t="s">
        <v>98</v>
      </c>
      <c r="F126" s="165" t="n">
        <v>2</v>
      </c>
      <c r="G126" s="190"/>
      <c r="H126" s="191"/>
    </row>
    <row r="127" s="253" customFormat="true" ht="15" hidden="false" customHeight="false" outlineLevel="0" collapsed="false">
      <c r="A127" s="77"/>
      <c r="B127" s="159" t="s">
        <v>532</v>
      </c>
      <c r="C127" s="36" t="n">
        <f aca="false">C126+1</f>
        <v>75</v>
      </c>
      <c r="D127" s="37" t="s">
        <v>196</v>
      </c>
      <c r="E127" s="38" t="s">
        <v>98</v>
      </c>
      <c r="F127" s="165" t="n">
        <v>7</v>
      </c>
      <c r="G127" s="190"/>
      <c r="H127" s="191"/>
    </row>
    <row r="128" s="253" customFormat="true" ht="15" hidden="false" customHeight="false" outlineLevel="0" collapsed="false">
      <c r="A128" s="77"/>
      <c r="B128" s="159" t="s">
        <v>532</v>
      </c>
      <c r="C128" s="36" t="n">
        <f aca="false">C127+1</f>
        <v>76</v>
      </c>
      <c r="D128" s="80" t="s">
        <v>197</v>
      </c>
      <c r="E128" s="73" t="s">
        <v>98</v>
      </c>
      <c r="F128" s="165" t="n">
        <v>13</v>
      </c>
      <c r="G128" s="190"/>
      <c r="H128" s="191"/>
    </row>
    <row r="129" s="253" customFormat="true" ht="15" hidden="false" customHeight="false" outlineLevel="0" collapsed="false">
      <c r="A129" s="77"/>
      <c r="B129" s="159" t="s">
        <v>532</v>
      </c>
      <c r="C129" s="36" t="n">
        <f aca="false">C128+1</f>
        <v>77</v>
      </c>
      <c r="D129" s="80" t="s">
        <v>288</v>
      </c>
      <c r="E129" s="73" t="s">
        <v>98</v>
      </c>
      <c r="F129" s="165" t="n">
        <v>4</v>
      </c>
      <c r="G129" s="190"/>
      <c r="H129" s="191"/>
    </row>
    <row r="130" s="253" customFormat="true" ht="15" hidden="false" customHeight="false" outlineLevel="0" collapsed="false">
      <c r="A130" s="77"/>
      <c r="B130" s="159" t="s">
        <v>532</v>
      </c>
      <c r="C130" s="36" t="n">
        <f aca="false">C129+1</f>
        <v>78</v>
      </c>
      <c r="D130" s="80" t="s">
        <v>198</v>
      </c>
      <c r="E130" s="73" t="s">
        <v>98</v>
      </c>
      <c r="F130" s="165" t="n">
        <v>1</v>
      </c>
      <c r="G130" s="190"/>
      <c r="H130" s="191"/>
    </row>
    <row r="131" s="253" customFormat="true" ht="15" hidden="false" customHeight="false" outlineLevel="0" collapsed="false">
      <c r="A131" s="77"/>
      <c r="B131" s="159" t="s">
        <v>532</v>
      </c>
      <c r="C131" s="36" t="n">
        <f aca="false">C130+1</f>
        <v>79</v>
      </c>
      <c r="D131" s="37" t="s">
        <v>201</v>
      </c>
      <c r="E131" s="38" t="s">
        <v>98</v>
      </c>
      <c r="F131" s="165" t="n">
        <v>2</v>
      </c>
      <c r="G131" s="190"/>
      <c r="H131" s="191"/>
    </row>
    <row r="132" s="253" customFormat="true" ht="30" hidden="false" customHeight="false" outlineLevel="0" collapsed="false">
      <c r="A132" s="77"/>
      <c r="B132" s="159" t="s">
        <v>532</v>
      </c>
      <c r="C132" s="36" t="n">
        <f aca="false">C131+1</f>
        <v>80</v>
      </c>
      <c r="D132" s="81" t="s">
        <v>251</v>
      </c>
      <c r="E132" s="38" t="s">
        <v>122</v>
      </c>
      <c r="F132" s="161" t="n">
        <v>29</v>
      </c>
      <c r="G132" s="190"/>
      <c r="H132" s="191"/>
    </row>
    <row r="133" s="139" customFormat="true" ht="15" hidden="false" customHeight="false" outlineLevel="0" collapsed="false">
      <c r="A133" s="194"/>
      <c r="B133" s="159"/>
      <c r="C133" s="36"/>
      <c r="D133" s="34" t="s">
        <v>256</v>
      </c>
      <c r="E133" s="38"/>
      <c r="F133" s="76"/>
      <c r="G133" s="39"/>
      <c r="H133" s="40"/>
    </row>
    <row r="134" s="139" customFormat="true" ht="15" hidden="false" customHeight="false" outlineLevel="0" collapsed="false">
      <c r="A134" s="194"/>
      <c r="B134" s="159" t="s">
        <v>532</v>
      </c>
      <c r="C134" s="70" t="n">
        <f aca="false">C132+1</f>
        <v>81</v>
      </c>
      <c r="D134" s="37" t="s">
        <v>550</v>
      </c>
      <c r="E134" s="38" t="s">
        <v>98</v>
      </c>
      <c r="F134" s="52" t="n">
        <v>6</v>
      </c>
      <c r="G134" s="39"/>
      <c r="H134" s="40"/>
    </row>
    <row r="135" s="139" customFormat="true" ht="15" hidden="false" customHeight="false" outlineLevel="0" collapsed="false">
      <c r="A135" s="194"/>
      <c r="B135" s="159" t="s">
        <v>532</v>
      </c>
      <c r="C135" s="70" t="n">
        <f aca="false">C134+1</f>
        <v>82</v>
      </c>
      <c r="D135" s="37" t="s">
        <v>551</v>
      </c>
      <c r="E135" s="38" t="s">
        <v>98</v>
      </c>
      <c r="F135" s="52" t="n">
        <v>1</v>
      </c>
      <c r="G135" s="39"/>
      <c r="H135" s="40"/>
    </row>
    <row r="136" s="139" customFormat="true" ht="15" hidden="false" customHeight="false" outlineLevel="0" collapsed="false">
      <c r="A136" s="194"/>
      <c r="B136" s="159"/>
      <c r="C136" s="36"/>
      <c r="D136" s="34" t="s">
        <v>259</v>
      </c>
      <c r="E136" s="38"/>
      <c r="F136" s="76"/>
      <c r="G136" s="39"/>
      <c r="H136" s="40"/>
    </row>
    <row r="137" s="139" customFormat="true" ht="15" hidden="false" customHeight="false" outlineLevel="0" collapsed="false">
      <c r="A137" s="194"/>
      <c r="B137" s="159" t="s">
        <v>532</v>
      </c>
      <c r="C137" s="70" t="n">
        <f aca="false">C135+1</f>
        <v>83</v>
      </c>
      <c r="D137" s="37" t="s">
        <v>522</v>
      </c>
      <c r="E137" s="38" t="s">
        <v>122</v>
      </c>
      <c r="F137" s="76" t="n">
        <v>115</v>
      </c>
      <c r="G137" s="39"/>
      <c r="H137" s="40"/>
    </row>
    <row r="138" s="139" customFormat="true" ht="15" hidden="false" customHeight="false" outlineLevel="0" collapsed="false">
      <c r="A138" s="194"/>
      <c r="B138" s="159" t="s">
        <v>532</v>
      </c>
      <c r="C138" s="70" t="n">
        <f aca="false">C137+1</f>
        <v>84</v>
      </c>
      <c r="D138" s="195" t="s">
        <v>552</v>
      </c>
      <c r="E138" s="73" t="s">
        <v>120</v>
      </c>
      <c r="F138" s="165" t="n">
        <v>1</v>
      </c>
      <c r="G138" s="39"/>
      <c r="H138" s="40"/>
    </row>
    <row r="139" s="139" customFormat="true" ht="15" hidden="false" customHeight="false" outlineLevel="0" collapsed="false">
      <c r="A139" s="194"/>
      <c r="B139" s="159" t="s">
        <v>532</v>
      </c>
      <c r="C139" s="70" t="n">
        <f aca="false">C138+1</f>
        <v>85</v>
      </c>
      <c r="D139" s="37" t="s">
        <v>346</v>
      </c>
      <c r="E139" s="38" t="s">
        <v>120</v>
      </c>
      <c r="F139" s="52" t="n">
        <v>1</v>
      </c>
      <c r="G139" s="39"/>
      <c r="H139" s="40"/>
    </row>
    <row r="140" s="139" customFormat="true" ht="156" hidden="false" customHeight="true" outlineLevel="0" collapsed="false">
      <c r="A140" s="194"/>
      <c r="B140" s="159"/>
      <c r="C140" s="36"/>
      <c r="D140" s="199" t="s">
        <v>553</v>
      </c>
      <c r="E140" s="73"/>
      <c r="F140" s="161"/>
      <c r="G140" s="162"/>
      <c r="H140" s="163"/>
    </row>
    <row r="141" customFormat="false" ht="30" hidden="false" customHeight="true" outlineLevel="0" collapsed="false">
      <c r="B141" s="254"/>
      <c r="C141" s="202"/>
      <c r="D141" s="202"/>
      <c r="E141" s="202"/>
      <c r="F141" s="17"/>
      <c r="G141" s="95" t="s">
        <v>554</v>
      </c>
      <c r="H141" s="18" t="n">
        <f aca="false">SUM(H102:H140)</f>
        <v>0</v>
      </c>
    </row>
    <row r="142" customFormat="false" ht="18" hidden="false" customHeight="true" outlineLevel="0" collapsed="false">
      <c r="B142" s="202"/>
      <c r="C142" s="202"/>
      <c r="D142" s="202"/>
      <c r="E142" s="202"/>
      <c r="F142" s="17"/>
      <c r="G142" s="95"/>
      <c r="H142" s="144"/>
    </row>
    <row r="143" customFormat="false" ht="24.95" hidden="false" customHeight="true" outlineLevel="0" collapsed="false">
      <c r="B143" s="228"/>
      <c r="C143" s="255"/>
      <c r="D143" s="125"/>
      <c r="E143" s="256"/>
      <c r="F143" s="17"/>
      <c r="G143" s="19" t="s">
        <v>540</v>
      </c>
      <c r="H143" s="148" t="n">
        <f aca="false">H40</f>
        <v>0</v>
      </c>
    </row>
    <row r="144" customFormat="false" ht="24.95" hidden="false" customHeight="true" outlineLevel="0" collapsed="false">
      <c r="B144" s="228"/>
      <c r="C144" s="255"/>
      <c r="D144" s="125"/>
      <c r="E144" s="256"/>
      <c r="F144" s="17"/>
      <c r="G144" s="19" t="s">
        <v>545</v>
      </c>
      <c r="H144" s="148" t="n">
        <f aca="false">H101</f>
        <v>0</v>
      </c>
    </row>
    <row r="145" customFormat="false" ht="24.95" hidden="false" customHeight="true" outlineLevel="0" collapsed="false">
      <c r="B145" s="228"/>
      <c r="C145" s="255"/>
      <c r="D145" s="125"/>
      <c r="E145" s="256"/>
      <c r="F145" s="17"/>
      <c r="G145" s="19" t="s">
        <v>554</v>
      </c>
      <c r="H145" s="148" t="n">
        <f aca="false">H141</f>
        <v>0</v>
      </c>
    </row>
    <row r="146" customFormat="false" ht="24.95" hidden="false" customHeight="true" outlineLevel="0" collapsed="false">
      <c r="B146" s="254"/>
      <c r="C146" s="202"/>
      <c r="D146" s="202"/>
      <c r="E146" s="202"/>
      <c r="F146" s="17"/>
      <c r="G146" s="149" t="s">
        <v>555</v>
      </c>
      <c r="H146" s="18" t="n">
        <f aca="false">SUM(H143:H145)</f>
        <v>0</v>
      </c>
    </row>
    <row r="147" customFormat="false" ht="15" hidden="false" customHeight="false" outlineLevel="0" collapsed="false">
      <c r="D147" s="150"/>
      <c r="E147" s="151"/>
      <c r="F147" s="257"/>
      <c r="H147"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40" man="true" max="16383" min="0"/>
    <brk id="10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156" width="12.7"/>
    <col collapsed="false" customWidth="true" hidden="false" outlineLevel="0" max="6" min="6" style="157"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556</v>
      </c>
    </row>
    <row r="2" customFormat="false" ht="15.75" hidden="false" customHeight="false" outlineLevel="0" collapsed="false"/>
    <row r="3" customFormat="false" ht="15" hidden="false" customHeight="true" outlineLevel="0" collapsed="false">
      <c r="B3" s="213" t="s">
        <v>82</v>
      </c>
      <c r="C3" s="213"/>
      <c r="D3" s="26" t="s">
        <v>3</v>
      </c>
      <c r="E3" s="214" t="s">
        <v>83</v>
      </c>
      <c r="F3" s="215" t="s">
        <v>84</v>
      </c>
      <c r="G3" s="26" t="s">
        <v>85</v>
      </c>
      <c r="H3" s="27" t="s">
        <v>86</v>
      </c>
    </row>
    <row r="4" customFormat="false" ht="15.75" hidden="false" customHeight="false" outlineLevel="0" collapsed="false">
      <c r="B4" s="213"/>
      <c r="C4" s="213"/>
      <c r="D4" s="26"/>
      <c r="E4" s="214"/>
      <c r="F4" s="215"/>
      <c r="G4" s="26"/>
      <c r="H4" s="28" t="s">
        <v>5</v>
      </c>
    </row>
    <row r="5" s="77" customFormat="true" ht="15" hidden="false" customHeight="false" outlineLevel="0" collapsed="false">
      <c r="B5" s="171"/>
      <c r="C5" s="110"/>
      <c r="D5" s="66" t="s">
        <v>117</v>
      </c>
      <c r="E5" s="218"/>
      <c r="F5" s="221"/>
      <c r="G5" s="190"/>
      <c r="H5" s="191"/>
    </row>
    <row r="6" s="77" customFormat="true" ht="15" hidden="false" customHeight="false" outlineLevel="0" collapsed="false">
      <c r="B6" s="159" t="s">
        <v>557</v>
      </c>
      <c r="C6" s="36" t="n">
        <v>1</v>
      </c>
      <c r="D6" s="98" t="s">
        <v>119</v>
      </c>
      <c r="E6" s="218" t="s">
        <v>120</v>
      </c>
      <c r="F6" s="221" t="n">
        <v>3</v>
      </c>
      <c r="G6" s="190"/>
      <c r="H6" s="191"/>
    </row>
    <row r="7" s="77" customFormat="true" ht="30" hidden="false" customHeight="false" outlineLevel="0" collapsed="false">
      <c r="B7" s="159" t="s">
        <v>557</v>
      </c>
      <c r="C7" s="36" t="n">
        <f aca="false">C6+1</f>
        <v>2</v>
      </c>
      <c r="D7" s="81" t="s">
        <v>558</v>
      </c>
      <c r="E7" s="73" t="s">
        <v>120</v>
      </c>
      <c r="F7" s="165" t="n">
        <v>5</v>
      </c>
      <c r="G7" s="190"/>
      <c r="H7" s="191"/>
    </row>
    <row r="8" s="77" customFormat="true" ht="15" hidden="false" customHeight="false" outlineLevel="0" collapsed="false">
      <c r="B8" s="159" t="s">
        <v>557</v>
      </c>
      <c r="C8" s="36" t="n">
        <f aca="false">C7+1</f>
        <v>3</v>
      </c>
      <c r="D8" s="220" t="s">
        <v>123</v>
      </c>
      <c r="E8" s="218" t="s">
        <v>120</v>
      </c>
      <c r="F8" s="221" t="n">
        <v>30</v>
      </c>
      <c r="G8" s="190"/>
      <c r="H8" s="191"/>
    </row>
    <row r="9" s="77" customFormat="true" ht="15" hidden="false" customHeight="false" outlineLevel="0" collapsed="false">
      <c r="B9" s="171"/>
      <c r="C9" s="110"/>
      <c r="D9" s="31" t="s">
        <v>124</v>
      </c>
      <c r="E9" s="218"/>
      <c r="F9" s="221"/>
      <c r="G9" s="190"/>
      <c r="H9" s="191"/>
    </row>
    <row r="10" s="79" customFormat="true" ht="30" hidden="false" customHeight="false" outlineLevel="0" collapsed="false">
      <c r="A10" s="131"/>
      <c r="B10" s="159" t="s">
        <v>557</v>
      </c>
      <c r="C10" s="36" t="n">
        <f aca="false">C8+1</f>
        <v>4</v>
      </c>
      <c r="D10" s="37" t="s">
        <v>559</v>
      </c>
      <c r="E10" s="38" t="s">
        <v>277</v>
      </c>
      <c r="F10" s="52" t="n">
        <v>6000</v>
      </c>
      <c r="G10" s="39"/>
      <c r="H10" s="40"/>
    </row>
    <row r="11" s="79" customFormat="true" ht="30" hidden="false" customHeight="false" outlineLevel="0" collapsed="false">
      <c r="A11" s="131"/>
      <c r="B11" s="159" t="s">
        <v>557</v>
      </c>
      <c r="C11" s="36" t="n">
        <f aca="false">C10+1</f>
        <v>5</v>
      </c>
      <c r="D11" s="37" t="s">
        <v>560</v>
      </c>
      <c r="E11" s="38" t="s">
        <v>277</v>
      </c>
      <c r="F11" s="52" t="n">
        <v>270</v>
      </c>
      <c r="G11" s="39"/>
      <c r="H11" s="40"/>
    </row>
    <row r="12" s="79" customFormat="true" ht="18" hidden="false" customHeight="false" outlineLevel="0" collapsed="false">
      <c r="A12" s="131"/>
      <c r="B12" s="159" t="s">
        <v>557</v>
      </c>
      <c r="C12" s="36" t="n">
        <f aca="false">C11+1</f>
        <v>6</v>
      </c>
      <c r="D12" s="166" t="s">
        <v>561</v>
      </c>
      <c r="E12" s="38" t="s">
        <v>277</v>
      </c>
      <c r="F12" s="52" t="n">
        <v>100</v>
      </c>
      <c r="G12" s="39"/>
      <c r="H12" s="40"/>
    </row>
    <row r="13" s="77" customFormat="true" ht="30" hidden="false" customHeight="false" outlineLevel="0" collapsed="false">
      <c r="B13" s="159" t="s">
        <v>557</v>
      </c>
      <c r="C13" s="70" t="n">
        <f aca="false">C12+1</f>
        <v>7</v>
      </c>
      <c r="D13" s="166" t="s">
        <v>128</v>
      </c>
      <c r="E13" s="160" t="s">
        <v>279</v>
      </c>
      <c r="F13" s="165" t="n">
        <v>820</v>
      </c>
      <c r="G13" s="162"/>
      <c r="H13" s="163"/>
    </row>
    <row r="14" s="77" customFormat="true" ht="15" hidden="false" customHeight="false" outlineLevel="0" collapsed="false">
      <c r="B14" s="159" t="s">
        <v>557</v>
      </c>
      <c r="C14" s="70" t="n">
        <f aca="false">C13+1</f>
        <v>8</v>
      </c>
      <c r="D14" s="166" t="s">
        <v>133</v>
      </c>
      <c r="E14" s="160" t="s">
        <v>122</v>
      </c>
      <c r="F14" s="165" t="n">
        <v>100</v>
      </c>
      <c r="G14" s="162"/>
      <c r="H14" s="163"/>
    </row>
    <row r="15" s="77" customFormat="true" ht="15" hidden="false" customHeight="false" outlineLevel="0" collapsed="false">
      <c r="B15" s="159" t="s">
        <v>557</v>
      </c>
      <c r="C15" s="70" t="n">
        <f aca="false">C14+1</f>
        <v>9</v>
      </c>
      <c r="D15" s="166" t="s">
        <v>503</v>
      </c>
      <c r="E15" s="160" t="s">
        <v>122</v>
      </c>
      <c r="F15" s="165" t="n">
        <v>110</v>
      </c>
      <c r="G15" s="162"/>
      <c r="H15" s="163"/>
    </row>
    <row r="16" s="77" customFormat="true" ht="30" hidden="false" customHeight="false" outlineLevel="0" collapsed="false">
      <c r="B16" s="159" t="s">
        <v>557</v>
      </c>
      <c r="C16" s="70" t="n">
        <f aca="false">C15+1</f>
        <v>10</v>
      </c>
      <c r="D16" s="81" t="s">
        <v>562</v>
      </c>
      <c r="E16" s="38" t="s">
        <v>137</v>
      </c>
      <c r="F16" s="165" t="n">
        <v>2</v>
      </c>
      <c r="G16" s="162"/>
      <c r="H16" s="163"/>
    </row>
    <row r="17" s="77" customFormat="true" ht="15" hidden="false" customHeight="false" outlineLevel="0" collapsed="false">
      <c r="B17" s="159"/>
      <c r="C17" s="70"/>
      <c r="D17" s="82" t="s">
        <v>192</v>
      </c>
      <c r="E17" s="160"/>
      <c r="F17" s="165"/>
      <c r="G17" s="162"/>
      <c r="H17" s="163"/>
    </row>
    <row r="18" s="77" customFormat="true" ht="60" hidden="false" customHeight="false" outlineLevel="0" collapsed="false">
      <c r="B18" s="159" t="s">
        <v>557</v>
      </c>
      <c r="C18" s="70" t="n">
        <f aca="false">C16+1</f>
        <v>11</v>
      </c>
      <c r="D18" s="286" t="s">
        <v>563</v>
      </c>
      <c r="E18" s="160" t="s">
        <v>90</v>
      </c>
      <c r="F18" s="165" t="n">
        <v>1</v>
      </c>
      <c r="G18" s="162"/>
      <c r="H18" s="163"/>
    </row>
    <row r="19" s="77" customFormat="true" ht="75" hidden="false" customHeight="true" outlineLevel="0" collapsed="false">
      <c r="B19" s="159" t="s">
        <v>557</v>
      </c>
      <c r="C19" s="70" t="n">
        <f aca="false">C18+1</f>
        <v>12</v>
      </c>
      <c r="D19" s="286" t="s">
        <v>564</v>
      </c>
      <c r="E19" s="160" t="s">
        <v>122</v>
      </c>
      <c r="F19" s="161" t="n">
        <v>25.2</v>
      </c>
      <c r="G19" s="162"/>
      <c r="H19" s="163"/>
    </row>
    <row r="20" s="77" customFormat="true" ht="15" hidden="false" customHeight="false" outlineLevel="0" collapsed="false">
      <c r="B20" s="159"/>
      <c r="C20" s="70"/>
      <c r="D20" s="82" t="s">
        <v>565</v>
      </c>
      <c r="E20" s="160"/>
      <c r="F20" s="161"/>
      <c r="G20" s="162"/>
      <c r="H20" s="163"/>
    </row>
    <row r="21" s="79" customFormat="true" ht="15" hidden="false" customHeight="false" outlineLevel="0" collapsed="false">
      <c r="A21" s="131"/>
      <c r="B21" s="159"/>
      <c r="C21" s="36"/>
      <c r="D21" s="66" t="s">
        <v>139</v>
      </c>
      <c r="E21" s="38"/>
      <c r="F21" s="76"/>
      <c r="G21" s="39"/>
      <c r="H21" s="40"/>
    </row>
    <row r="22" s="79" customFormat="true" ht="75" hidden="false" customHeight="false" outlineLevel="0" collapsed="false">
      <c r="A22" s="131"/>
      <c r="B22" s="159"/>
      <c r="C22" s="36"/>
      <c r="D22" s="101" t="s">
        <v>140</v>
      </c>
      <c r="E22" s="38"/>
      <c r="F22" s="76"/>
      <c r="G22" s="39"/>
      <c r="H22" s="40"/>
    </row>
    <row r="23" s="79" customFormat="true" ht="15" hidden="false" customHeight="false" outlineLevel="0" collapsed="false">
      <c r="A23" s="131"/>
      <c r="B23" s="159" t="s">
        <v>557</v>
      </c>
      <c r="C23" s="36" t="n">
        <f aca="false">C19+1</f>
        <v>13</v>
      </c>
      <c r="D23" s="37" t="s">
        <v>141</v>
      </c>
      <c r="E23" s="38" t="s">
        <v>122</v>
      </c>
      <c r="F23" s="76" t="n">
        <v>376.2</v>
      </c>
      <c r="G23" s="39"/>
      <c r="H23" s="40"/>
    </row>
    <row r="24" s="79" customFormat="true" ht="15" hidden="false" customHeight="false" outlineLevel="0" collapsed="false">
      <c r="A24" s="131"/>
      <c r="B24" s="159" t="s">
        <v>557</v>
      </c>
      <c r="C24" s="36" t="n">
        <f aca="false">C23+1</f>
        <v>14</v>
      </c>
      <c r="D24" s="37" t="s">
        <v>142</v>
      </c>
      <c r="E24" s="38" t="s">
        <v>122</v>
      </c>
      <c r="F24" s="76" t="n">
        <v>36.1</v>
      </c>
      <c r="G24" s="39"/>
      <c r="H24" s="40"/>
    </row>
    <row r="25" s="79" customFormat="true" ht="75" hidden="false" customHeight="false" outlineLevel="0" collapsed="false">
      <c r="A25" s="131"/>
      <c r="B25" s="159"/>
      <c r="C25" s="36"/>
      <c r="D25" s="101" t="s">
        <v>321</v>
      </c>
      <c r="E25" s="38"/>
      <c r="F25" s="76"/>
      <c r="G25" s="39"/>
      <c r="H25" s="40"/>
    </row>
    <row r="26" s="79" customFormat="true" ht="15" hidden="false" customHeight="false" outlineLevel="0" collapsed="false">
      <c r="A26" s="131"/>
      <c r="B26" s="159" t="s">
        <v>557</v>
      </c>
      <c r="C26" s="36" t="n">
        <f aca="false">C24+1</f>
        <v>15</v>
      </c>
      <c r="D26" s="37" t="s">
        <v>141</v>
      </c>
      <c r="E26" s="38" t="s">
        <v>122</v>
      </c>
      <c r="F26" s="76" t="n">
        <v>49.1</v>
      </c>
      <c r="G26" s="39"/>
      <c r="H26" s="40"/>
    </row>
    <row r="27" s="79" customFormat="true" ht="75" hidden="false" customHeight="false" outlineLevel="0" collapsed="false">
      <c r="A27" s="131"/>
      <c r="B27" s="159"/>
      <c r="C27" s="36"/>
      <c r="D27" s="101" t="s">
        <v>144</v>
      </c>
      <c r="E27" s="38"/>
      <c r="F27" s="76"/>
      <c r="G27" s="39"/>
      <c r="H27" s="40"/>
    </row>
    <row r="28" s="79" customFormat="true" ht="15" hidden="false" customHeight="false" outlineLevel="0" collapsed="false">
      <c r="A28" s="131"/>
      <c r="B28" s="159" t="s">
        <v>557</v>
      </c>
      <c r="C28" s="36" t="n">
        <f aca="false">C26+1</f>
        <v>16</v>
      </c>
      <c r="D28" s="37" t="s">
        <v>141</v>
      </c>
      <c r="E28" s="38" t="s">
        <v>122</v>
      </c>
      <c r="F28" s="76" t="n">
        <v>513.8</v>
      </c>
      <c r="G28" s="39"/>
      <c r="H28" s="40"/>
    </row>
    <row r="29" s="79" customFormat="true" ht="15" hidden="false" customHeight="false" outlineLevel="0" collapsed="false">
      <c r="A29" s="131"/>
      <c r="B29" s="159" t="s">
        <v>557</v>
      </c>
      <c r="C29" s="36" t="n">
        <f aca="false">C28+1</f>
        <v>17</v>
      </c>
      <c r="D29" s="37" t="s">
        <v>142</v>
      </c>
      <c r="E29" s="38" t="s">
        <v>122</v>
      </c>
      <c r="F29" s="76" t="n">
        <v>60.8</v>
      </c>
      <c r="G29" s="39"/>
      <c r="H29" s="40"/>
    </row>
    <row r="30" s="79" customFormat="true" ht="15" hidden="false" customHeight="false" outlineLevel="0" collapsed="false">
      <c r="A30" s="131"/>
      <c r="B30" s="159"/>
      <c r="C30" s="36"/>
      <c r="D30" s="66" t="s">
        <v>145</v>
      </c>
      <c r="E30" s="38"/>
      <c r="F30" s="52"/>
      <c r="G30" s="32"/>
      <c r="H30" s="33"/>
    </row>
    <row r="31" s="79" customFormat="true" ht="30" hidden="false" customHeight="false" outlineLevel="0" collapsed="false">
      <c r="A31" s="131"/>
      <c r="B31" s="159"/>
      <c r="C31" s="36"/>
      <c r="D31" s="34" t="s">
        <v>146</v>
      </c>
      <c r="E31" s="38"/>
      <c r="F31" s="52"/>
      <c r="G31" s="32"/>
      <c r="H31" s="33"/>
    </row>
    <row r="32" s="79" customFormat="true" ht="15" hidden="false" customHeight="false" outlineLevel="0" collapsed="false">
      <c r="A32" s="131"/>
      <c r="B32" s="159" t="s">
        <v>557</v>
      </c>
      <c r="C32" s="36" t="n">
        <f aca="false">C29+1</f>
        <v>18</v>
      </c>
      <c r="D32" s="37" t="s">
        <v>147</v>
      </c>
      <c r="E32" s="38" t="s">
        <v>112</v>
      </c>
      <c r="F32" s="52" t="n">
        <v>22</v>
      </c>
      <c r="G32" s="32"/>
      <c r="H32" s="33"/>
    </row>
    <row r="33" s="79" customFormat="true" ht="30" hidden="false" customHeight="true" outlineLevel="0" collapsed="false">
      <c r="A33" s="131"/>
      <c r="B33" s="159"/>
      <c r="C33" s="36"/>
      <c r="D33" s="34" t="s">
        <v>148</v>
      </c>
      <c r="E33" s="38"/>
      <c r="F33" s="52"/>
      <c r="G33" s="32"/>
      <c r="H33" s="33"/>
    </row>
    <row r="34" s="79" customFormat="true" ht="15" hidden="false" customHeight="false" outlineLevel="0" collapsed="false">
      <c r="A34" s="131"/>
      <c r="B34" s="159" t="s">
        <v>557</v>
      </c>
      <c r="C34" s="36" t="n">
        <f aca="false">C32+1</f>
        <v>19</v>
      </c>
      <c r="D34" s="37" t="s">
        <v>147</v>
      </c>
      <c r="E34" s="38" t="s">
        <v>112</v>
      </c>
      <c r="F34" s="52" t="n">
        <v>26</v>
      </c>
      <c r="G34" s="32"/>
      <c r="H34" s="33"/>
    </row>
    <row r="35" s="79" customFormat="true" ht="15" hidden="false" customHeight="false" outlineLevel="0" collapsed="false">
      <c r="A35" s="131"/>
      <c r="B35" s="159"/>
      <c r="C35" s="36"/>
      <c r="D35" s="34" t="s">
        <v>323</v>
      </c>
      <c r="E35" s="38"/>
      <c r="F35" s="52"/>
      <c r="G35" s="32"/>
      <c r="H35" s="33"/>
    </row>
    <row r="36" s="79" customFormat="true" ht="15" hidden="false" customHeight="false" outlineLevel="0" collapsed="false">
      <c r="A36" s="131"/>
      <c r="B36" s="159" t="s">
        <v>557</v>
      </c>
      <c r="C36" s="36" t="n">
        <f aca="false">C34+1</f>
        <v>20</v>
      </c>
      <c r="D36" s="37" t="s">
        <v>151</v>
      </c>
      <c r="E36" s="38" t="s">
        <v>112</v>
      </c>
      <c r="F36" s="52" t="n">
        <v>2</v>
      </c>
      <c r="G36" s="32"/>
      <c r="H36" s="33"/>
    </row>
    <row r="37" s="79" customFormat="true" ht="45" hidden="false" customHeight="false" outlineLevel="0" collapsed="false">
      <c r="A37" s="131"/>
      <c r="B37" s="159" t="s">
        <v>557</v>
      </c>
      <c r="C37" s="36" t="n">
        <f aca="false">C36+1</f>
        <v>21</v>
      </c>
      <c r="D37" s="34" t="s">
        <v>153</v>
      </c>
      <c r="E37" s="38" t="s">
        <v>112</v>
      </c>
      <c r="F37" s="52" t="n">
        <v>3</v>
      </c>
      <c r="G37" s="32"/>
      <c r="H37" s="33"/>
    </row>
    <row r="38" s="83" customFormat="true" ht="15" hidden="false" customHeight="false" outlineLevel="0" collapsed="false">
      <c r="A38" s="78"/>
      <c r="B38" s="159"/>
      <c r="C38" s="36"/>
      <c r="D38" s="66" t="s">
        <v>155</v>
      </c>
      <c r="E38" s="38"/>
      <c r="F38" s="76"/>
      <c r="G38" s="32"/>
      <c r="H38" s="33"/>
    </row>
    <row r="39" s="83" customFormat="true" ht="15" hidden="false" customHeight="false" outlineLevel="0" collapsed="false">
      <c r="A39" s="78"/>
      <c r="B39" s="159"/>
      <c r="C39" s="36"/>
      <c r="D39" s="66" t="s">
        <v>156</v>
      </c>
      <c r="E39" s="38"/>
      <c r="F39" s="52"/>
      <c r="G39" s="32"/>
      <c r="H39" s="33"/>
    </row>
    <row r="40" s="83" customFormat="true" ht="30" hidden="false" customHeight="false" outlineLevel="0" collapsed="false">
      <c r="A40" s="78"/>
      <c r="B40" s="159"/>
      <c r="C40" s="36"/>
      <c r="D40" s="34" t="s">
        <v>282</v>
      </c>
      <c r="E40" s="38"/>
      <c r="F40" s="52"/>
      <c r="G40" s="32"/>
      <c r="H40" s="33"/>
    </row>
    <row r="41" s="83" customFormat="true" ht="15" hidden="false" customHeight="false" outlineLevel="0" collapsed="false">
      <c r="A41" s="78"/>
      <c r="B41" s="159" t="s">
        <v>557</v>
      </c>
      <c r="C41" s="36" t="n">
        <f aca="false">C37+1</f>
        <v>22</v>
      </c>
      <c r="D41" s="37" t="s">
        <v>283</v>
      </c>
      <c r="E41" s="38" t="s">
        <v>120</v>
      </c>
      <c r="F41" s="52" t="n">
        <v>3</v>
      </c>
      <c r="G41" s="32"/>
      <c r="H41" s="33"/>
    </row>
    <row r="42" s="83" customFormat="true" ht="15.75" hidden="false" customHeight="false" outlineLevel="0" collapsed="false">
      <c r="A42" s="78"/>
      <c r="B42" s="159" t="s">
        <v>557</v>
      </c>
      <c r="C42" s="36" t="n">
        <f aca="false">C41+1</f>
        <v>23</v>
      </c>
      <c r="D42" s="37" t="s">
        <v>566</v>
      </c>
      <c r="E42" s="38" t="s">
        <v>120</v>
      </c>
      <c r="F42" s="52" t="n">
        <v>1</v>
      </c>
      <c r="G42" s="32"/>
      <c r="H42" s="33"/>
    </row>
    <row r="43" s="83" customFormat="true" ht="30" hidden="false" customHeight="true" outlineLevel="0" collapsed="false">
      <c r="A43" s="78"/>
      <c r="B43" s="200"/>
      <c r="C43" s="201"/>
      <c r="D43" s="202"/>
      <c r="E43" s="201"/>
      <c r="F43" s="169"/>
      <c r="G43" s="95" t="s">
        <v>567</v>
      </c>
      <c r="H43" s="18" t="n">
        <f aca="false">SUM(H5:H42)</f>
        <v>0</v>
      </c>
    </row>
    <row r="44" s="83" customFormat="true" ht="30" hidden="false" customHeight="false" outlineLevel="0" collapsed="false">
      <c r="A44" s="78"/>
      <c r="B44" s="159"/>
      <c r="C44" s="36"/>
      <c r="D44" s="34" t="s">
        <v>157</v>
      </c>
      <c r="E44" s="38"/>
      <c r="F44" s="52"/>
      <c r="G44" s="32"/>
      <c r="H44" s="33"/>
    </row>
    <row r="45" s="83" customFormat="true" ht="15" hidden="false" customHeight="false" outlineLevel="0" collapsed="false">
      <c r="A45" s="78"/>
      <c r="B45" s="159" t="s">
        <v>557</v>
      </c>
      <c r="C45" s="36" t="n">
        <f aca="false">C42+1</f>
        <v>24</v>
      </c>
      <c r="D45" s="37" t="s">
        <v>324</v>
      </c>
      <c r="E45" s="38" t="s">
        <v>120</v>
      </c>
      <c r="F45" s="52" t="n">
        <v>3</v>
      </c>
      <c r="G45" s="32"/>
      <c r="H45" s="33"/>
    </row>
    <row r="46" s="83" customFormat="true" ht="15" hidden="false" customHeight="false" outlineLevel="0" collapsed="false">
      <c r="A46" s="78"/>
      <c r="B46" s="159" t="s">
        <v>557</v>
      </c>
      <c r="C46" s="36" t="n">
        <f aca="false">C45+1</f>
        <v>25</v>
      </c>
      <c r="D46" s="37" t="s">
        <v>158</v>
      </c>
      <c r="E46" s="38" t="s">
        <v>120</v>
      </c>
      <c r="F46" s="52" t="n">
        <v>41</v>
      </c>
      <c r="G46" s="32"/>
      <c r="H46" s="33"/>
    </row>
    <row r="47" s="83" customFormat="true" ht="15" hidden="false" customHeight="false" outlineLevel="0" collapsed="false">
      <c r="A47" s="78"/>
      <c r="B47" s="159"/>
      <c r="C47" s="36"/>
      <c r="D47" s="34" t="s">
        <v>164</v>
      </c>
      <c r="E47" s="38"/>
      <c r="F47" s="52"/>
      <c r="G47" s="32"/>
      <c r="H47" s="33"/>
    </row>
    <row r="48" s="83" customFormat="true" ht="15" hidden="false" customHeight="false" outlineLevel="0" collapsed="false">
      <c r="A48" s="78"/>
      <c r="B48" s="159" t="s">
        <v>557</v>
      </c>
      <c r="C48" s="36" t="n">
        <f aca="false">C46+1</f>
        <v>26</v>
      </c>
      <c r="D48" s="37" t="s">
        <v>166</v>
      </c>
      <c r="E48" s="38" t="s">
        <v>120</v>
      </c>
      <c r="F48" s="52" t="n">
        <v>3</v>
      </c>
      <c r="G48" s="32"/>
      <c r="H48" s="33"/>
    </row>
    <row r="49" s="83" customFormat="true" ht="15" hidden="false" customHeight="false" outlineLevel="0" collapsed="false">
      <c r="A49" s="78"/>
      <c r="B49" s="159" t="s">
        <v>557</v>
      </c>
      <c r="C49" s="36" t="n">
        <f aca="false">C48+1</f>
        <v>27</v>
      </c>
      <c r="D49" s="37" t="s">
        <v>325</v>
      </c>
      <c r="E49" s="38" t="s">
        <v>120</v>
      </c>
      <c r="F49" s="52" t="n">
        <v>1</v>
      </c>
      <c r="G49" s="32"/>
      <c r="H49" s="33"/>
    </row>
    <row r="50" s="83" customFormat="true" ht="30" hidden="false" customHeight="false" outlineLevel="0" collapsed="false">
      <c r="A50" s="78"/>
      <c r="B50" s="159"/>
      <c r="C50" s="36"/>
      <c r="D50" s="101" t="s">
        <v>284</v>
      </c>
      <c r="E50" s="38"/>
      <c r="F50" s="52"/>
      <c r="G50" s="32"/>
      <c r="H50" s="33"/>
    </row>
    <row r="51" s="83" customFormat="true" ht="15" hidden="false" customHeight="false" outlineLevel="0" collapsed="false">
      <c r="A51" s="78"/>
      <c r="B51" s="159" t="s">
        <v>557</v>
      </c>
      <c r="C51" s="36" t="n">
        <f aca="false">C49+1</f>
        <v>28</v>
      </c>
      <c r="D51" s="37" t="s">
        <v>326</v>
      </c>
      <c r="E51" s="38" t="s">
        <v>120</v>
      </c>
      <c r="F51" s="52" t="n">
        <v>4</v>
      </c>
      <c r="G51" s="32"/>
      <c r="H51" s="33"/>
    </row>
    <row r="52" s="83" customFormat="true" ht="15" hidden="false" customHeight="false" outlineLevel="0" collapsed="false">
      <c r="A52" s="78"/>
      <c r="B52" s="159" t="s">
        <v>557</v>
      </c>
      <c r="C52" s="36" t="n">
        <f aca="false">C51+1</f>
        <v>29</v>
      </c>
      <c r="D52" s="37" t="s">
        <v>173</v>
      </c>
      <c r="E52" s="38" t="s">
        <v>120</v>
      </c>
      <c r="F52" s="52" t="n">
        <v>3</v>
      </c>
      <c r="G52" s="32"/>
      <c r="H52" s="33"/>
    </row>
    <row r="53" s="83" customFormat="true" ht="15" hidden="false" customHeight="false" outlineLevel="0" collapsed="false">
      <c r="A53" s="78"/>
      <c r="B53" s="159" t="s">
        <v>557</v>
      </c>
      <c r="C53" s="36" t="n">
        <f aca="false">C52+1</f>
        <v>30</v>
      </c>
      <c r="D53" s="37" t="s">
        <v>327</v>
      </c>
      <c r="E53" s="38" t="s">
        <v>120</v>
      </c>
      <c r="F53" s="52" t="n">
        <v>2</v>
      </c>
      <c r="G53" s="32"/>
      <c r="H53" s="33"/>
    </row>
    <row r="54" s="83" customFormat="true" ht="15" hidden="false" customHeight="false" outlineLevel="0" collapsed="false">
      <c r="A54" s="78"/>
      <c r="B54" s="159"/>
      <c r="C54" s="36"/>
      <c r="D54" s="101" t="s">
        <v>168</v>
      </c>
      <c r="E54" s="38"/>
      <c r="F54" s="52"/>
      <c r="G54" s="32"/>
      <c r="H54" s="33"/>
    </row>
    <row r="55" s="83" customFormat="true" ht="15" hidden="false" customHeight="false" outlineLevel="0" collapsed="false">
      <c r="A55" s="78"/>
      <c r="B55" s="159" t="s">
        <v>557</v>
      </c>
      <c r="C55" s="36" t="n">
        <f aca="false">C53+1</f>
        <v>31</v>
      </c>
      <c r="D55" s="37" t="s">
        <v>169</v>
      </c>
      <c r="E55" s="38" t="s">
        <v>120</v>
      </c>
      <c r="F55" s="52" t="n">
        <v>1</v>
      </c>
      <c r="G55" s="32"/>
      <c r="H55" s="33"/>
    </row>
    <row r="56" s="83" customFormat="true" ht="15" hidden="false" customHeight="false" outlineLevel="0" collapsed="false">
      <c r="A56" s="78"/>
      <c r="B56" s="159" t="s">
        <v>557</v>
      </c>
      <c r="C56" s="36" t="n">
        <f aca="false">C55+1</f>
        <v>32</v>
      </c>
      <c r="D56" s="37" t="s">
        <v>170</v>
      </c>
      <c r="E56" s="38" t="s">
        <v>120</v>
      </c>
      <c r="F56" s="52" t="n">
        <v>9</v>
      </c>
      <c r="G56" s="32"/>
      <c r="H56" s="33"/>
    </row>
    <row r="57" s="83" customFormat="true" ht="15" hidden="false" customHeight="false" outlineLevel="0" collapsed="false">
      <c r="A57" s="78"/>
      <c r="B57" s="159" t="s">
        <v>557</v>
      </c>
      <c r="C57" s="36" t="n">
        <f aca="false">C56+1</f>
        <v>33</v>
      </c>
      <c r="D57" s="37" t="s">
        <v>220</v>
      </c>
      <c r="E57" s="38" t="s">
        <v>120</v>
      </c>
      <c r="F57" s="52" t="n">
        <v>1</v>
      </c>
      <c r="G57" s="32"/>
      <c r="H57" s="33"/>
    </row>
    <row r="58" s="83" customFormat="true" ht="15" hidden="false" customHeight="false" outlineLevel="0" collapsed="false">
      <c r="A58" s="78"/>
      <c r="B58" s="159" t="s">
        <v>557</v>
      </c>
      <c r="C58" s="36" t="n">
        <f aca="false">C56+1</f>
        <v>33</v>
      </c>
      <c r="D58" s="37" t="s">
        <v>240</v>
      </c>
      <c r="E58" s="38" t="s">
        <v>120</v>
      </c>
      <c r="F58" s="52" t="n">
        <v>2</v>
      </c>
      <c r="G58" s="32"/>
      <c r="H58" s="33"/>
    </row>
    <row r="59" s="83" customFormat="true" ht="15" hidden="false" customHeight="false" outlineLevel="0" collapsed="false">
      <c r="A59" s="78"/>
      <c r="B59" s="159"/>
      <c r="C59" s="36"/>
      <c r="D59" s="34" t="s">
        <v>172</v>
      </c>
      <c r="E59" s="38"/>
      <c r="F59" s="52"/>
      <c r="G59" s="32"/>
      <c r="H59" s="33"/>
    </row>
    <row r="60" s="83" customFormat="true" ht="15" hidden="false" customHeight="false" outlineLevel="0" collapsed="false">
      <c r="A60" s="78"/>
      <c r="B60" s="159" t="s">
        <v>557</v>
      </c>
      <c r="C60" s="36" t="n">
        <f aca="false">C58+1</f>
        <v>34</v>
      </c>
      <c r="D60" s="37" t="s">
        <v>328</v>
      </c>
      <c r="E60" s="38" t="s">
        <v>120</v>
      </c>
      <c r="F60" s="52" t="n">
        <v>1</v>
      </c>
      <c r="G60" s="32"/>
      <c r="H60" s="33"/>
    </row>
    <row r="61" s="102" customFormat="true" ht="15" hidden="false" customHeight="false" outlineLevel="0" collapsed="false">
      <c r="A61" s="170"/>
      <c r="B61" s="159"/>
      <c r="C61" s="179"/>
      <c r="D61" s="66" t="s">
        <v>174</v>
      </c>
      <c r="E61" s="177"/>
      <c r="F61" s="178"/>
      <c r="G61" s="175"/>
      <c r="H61" s="176"/>
    </row>
    <row r="62" s="83" customFormat="true" ht="15" hidden="false" customHeight="false" outlineLevel="0" collapsed="false">
      <c r="A62" s="78"/>
      <c r="B62" s="159"/>
      <c r="C62" s="36"/>
      <c r="D62" s="34" t="s">
        <v>175</v>
      </c>
      <c r="E62" s="38"/>
      <c r="F62" s="52"/>
      <c r="G62" s="32"/>
      <c r="H62" s="33"/>
    </row>
    <row r="63" s="83" customFormat="true" ht="15" hidden="false" customHeight="false" outlineLevel="0" collapsed="false">
      <c r="A63" s="78"/>
      <c r="B63" s="159" t="s">
        <v>557</v>
      </c>
      <c r="C63" s="36" t="n">
        <f aca="false">C60+1</f>
        <v>35</v>
      </c>
      <c r="D63" s="37" t="s">
        <v>178</v>
      </c>
      <c r="E63" s="38" t="s">
        <v>120</v>
      </c>
      <c r="F63" s="52" t="n">
        <v>8</v>
      </c>
      <c r="G63" s="32"/>
      <c r="H63" s="33"/>
    </row>
    <row r="64" s="83" customFormat="true" ht="15" hidden="false" customHeight="false" outlineLevel="0" collapsed="false">
      <c r="A64" s="78"/>
      <c r="B64" s="159"/>
      <c r="C64" s="36"/>
      <c r="D64" s="34" t="s">
        <v>568</v>
      </c>
      <c r="E64" s="38"/>
      <c r="F64" s="52"/>
      <c r="G64" s="32"/>
      <c r="H64" s="33"/>
    </row>
    <row r="65" s="83" customFormat="true" ht="15" hidden="false" customHeight="false" outlineLevel="0" collapsed="false">
      <c r="A65" s="78"/>
      <c r="B65" s="159" t="s">
        <v>557</v>
      </c>
      <c r="C65" s="36" t="n">
        <f aca="false">C63+1</f>
        <v>36</v>
      </c>
      <c r="D65" s="37" t="s">
        <v>569</v>
      </c>
      <c r="E65" s="38" t="s">
        <v>120</v>
      </c>
      <c r="F65" s="52" t="n">
        <v>1</v>
      </c>
      <c r="G65" s="32"/>
      <c r="H65" s="33"/>
    </row>
    <row r="66" s="83" customFormat="true" ht="15" hidden="false" customHeight="false" outlineLevel="0" collapsed="false">
      <c r="A66" s="78"/>
      <c r="B66" s="159"/>
      <c r="C66" s="36"/>
      <c r="D66" s="34" t="s">
        <v>182</v>
      </c>
      <c r="E66" s="38"/>
      <c r="F66" s="52"/>
      <c r="G66" s="32"/>
      <c r="H66" s="33"/>
    </row>
    <row r="67" s="83" customFormat="true" ht="15" hidden="false" customHeight="false" outlineLevel="0" collapsed="false">
      <c r="A67" s="78"/>
      <c r="B67" s="159" t="s">
        <v>557</v>
      </c>
      <c r="C67" s="36" t="n">
        <f aca="false">C65+1</f>
        <v>37</v>
      </c>
      <c r="D67" s="37" t="s">
        <v>183</v>
      </c>
      <c r="E67" s="38" t="s">
        <v>120</v>
      </c>
      <c r="F67" s="52" t="n">
        <v>1</v>
      </c>
      <c r="G67" s="32"/>
      <c r="H67" s="33"/>
    </row>
    <row r="68" s="83" customFormat="true" ht="15" hidden="false" customHeight="false" outlineLevel="0" collapsed="false">
      <c r="A68" s="78"/>
      <c r="B68" s="159" t="s">
        <v>557</v>
      </c>
      <c r="C68" s="36" t="n">
        <f aca="false">C67+1</f>
        <v>38</v>
      </c>
      <c r="D68" s="37" t="s">
        <v>170</v>
      </c>
      <c r="E68" s="38" t="s">
        <v>120</v>
      </c>
      <c r="F68" s="52" t="n">
        <v>17</v>
      </c>
      <c r="G68" s="32"/>
      <c r="H68" s="33"/>
    </row>
    <row r="69" s="83" customFormat="true" ht="15" hidden="false" customHeight="false" outlineLevel="0" collapsed="false">
      <c r="A69" s="78"/>
      <c r="B69" s="159" t="s">
        <v>557</v>
      </c>
      <c r="C69" s="36" t="n">
        <f aca="false">C68+1</f>
        <v>39</v>
      </c>
      <c r="D69" s="37" t="s">
        <v>220</v>
      </c>
      <c r="E69" s="38" t="s">
        <v>120</v>
      </c>
      <c r="F69" s="52" t="n">
        <v>1</v>
      </c>
      <c r="G69" s="32"/>
      <c r="H69" s="33"/>
    </row>
    <row r="70" s="83" customFormat="true" ht="15" hidden="false" customHeight="false" outlineLevel="0" collapsed="false">
      <c r="A70" s="78"/>
      <c r="B70" s="159"/>
      <c r="C70" s="36"/>
      <c r="D70" s="34" t="s">
        <v>184</v>
      </c>
      <c r="E70" s="38"/>
      <c r="F70" s="52"/>
      <c r="G70" s="32"/>
      <c r="H70" s="33"/>
    </row>
    <row r="71" s="83" customFormat="true" ht="15" hidden="false" customHeight="false" outlineLevel="0" collapsed="false">
      <c r="A71" s="78"/>
      <c r="B71" s="159" t="s">
        <v>557</v>
      </c>
      <c r="C71" s="36" t="n">
        <f aca="false">C69+1</f>
        <v>40</v>
      </c>
      <c r="D71" s="37" t="s">
        <v>183</v>
      </c>
      <c r="E71" s="38" t="s">
        <v>120</v>
      </c>
      <c r="F71" s="52" t="n">
        <v>43</v>
      </c>
      <c r="G71" s="32"/>
      <c r="H71" s="33"/>
    </row>
    <row r="72" s="83" customFormat="true" ht="15" hidden="false" customHeight="false" outlineLevel="0" collapsed="false">
      <c r="A72" s="78"/>
      <c r="B72" s="159"/>
      <c r="C72" s="36"/>
      <c r="D72" s="34" t="s">
        <v>185</v>
      </c>
      <c r="E72" s="38"/>
      <c r="F72" s="52"/>
      <c r="G72" s="32"/>
      <c r="H72" s="33"/>
    </row>
    <row r="73" s="83" customFormat="true" ht="15" hidden="false" customHeight="false" outlineLevel="0" collapsed="false">
      <c r="A73" s="78"/>
      <c r="B73" s="159" t="s">
        <v>557</v>
      </c>
      <c r="C73" s="36" t="n">
        <f aca="false">C71+1</f>
        <v>41</v>
      </c>
      <c r="D73" s="37" t="s">
        <v>170</v>
      </c>
      <c r="E73" s="38" t="s">
        <v>120</v>
      </c>
      <c r="F73" s="52" t="n">
        <v>27</v>
      </c>
      <c r="G73" s="32"/>
      <c r="H73" s="33"/>
    </row>
    <row r="74" s="83" customFormat="true" ht="15" hidden="false" customHeight="false" outlineLevel="0" collapsed="false">
      <c r="A74" s="78"/>
      <c r="B74" s="159" t="s">
        <v>557</v>
      </c>
      <c r="C74" s="36" t="n">
        <f aca="false">C73+1</f>
        <v>42</v>
      </c>
      <c r="D74" s="37" t="s">
        <v>220</v>
      </c>
      <c r="E74" s="38" t="s">
        <v>120</v>
      </c>
      <c r="F74" s="52" t="n">
        <v>1</v>
      </c>
      <c r="G74" s="32"/>
      <c r="H74" s="33"/>
    </row>
    <row r="75" s="83" customFormat="true" ht="15" hidden="false" customHeight="false" outlineLevel="0" collapsed="false">
      <c r="A75" s="78"/>
      <c r="B75" s="159" t="s">
        <v>557</v>
      </c>
      <c r="C75" s="36" t="n">
        <f aca="false">C74+1</f>
        <v>43</v>
      </c>
      <c r="D75" s="37" t="s">
        <v>240</v>
      </c>
      <c r="E75" s="38" t="s">
        <v>120</v>
      </c>
      <c r="F75" s="52" t="n">
        <v>2</v>
      </c>
      <c r="G75" s="32"/>
      <c r="H75" s="33"/>
    </row>
    <row r="76" s="102" customFormat="true" ht="15" hidden="false" customHeight="false" outlineLevel="0" collapsed="false">
      <c r="A76" s="170"/>
      <c r="B76" s="159"/>
      <c r="C76" s="179"/>
      <c r="D76" s="66" t="s">
        <v>186</v>
      </c>
      <c r="E76" s="177"/>
      <c r="F76" s="52"/>
      <c r="G76" s="175"/>
      <c r="H76" s="176"/>
    </row>
    <row r="77" s="103" customFormat="true" ht="15" hidden="false" customHeight="false" outlineLevel="0" collapsed="false">
      <c r="A77" s="180"/>
      <c r="B77" s="69"/>
      <c r="C77" s="36"/>
      <c r="D77" s="34" t="s">
        <v>187</v>
      </c>
      <c r="E77" s="38"/>
      <c r="F77" s="52"/>
      <c r="G77" s="39"/>
      <c r="H77" s="40"/>
    </row>
    <row r="78" s="103" customFormat="true" ht="15" hidden="false" customHeight="false" outlineLevel="0" collapsed="false">
      <c r="A78" s="180"/>
      <c r="B78" s="69" t="s">
        <v>557</v>
      </c>
      <c r="C78" s="36" t="n">
        <f aca="false">C75+1</f>
        <v>44</v>
      </c>
      <c r="D78" s="37" t="s">
        <v>141</v>
      </c>
      <c r="E78" s="38" t="s">
        <v>112</v>
      </c>
      <c r="F78" s="52" t="n">
        <v>1</v>
      </c>
      <c r="G78" s="39"/>
      <c r="H78" s="40"/>
    </row>
    <row r="79" s="103" customFormat="true" ht="15" hidden="false" customHeight="false" outlineLevel="0" collapsed="false">
      <c r="A79" s="180"/>
      <c r="B79" s="69" t="s">
        <v>557</v>
      </c>
      <c r="C79" s="36" t="n">
        <f aca="false">C78+1</f>
        <v>45</v>
      </c>
      <c r="D79" s="37" t="s">
        <v>142</v>
      </c>
      <c r="E79" s="38" t="s">
        <v>112</v>
      </c>
      <c r="F79" s="52" t="n">
        <v>9</v>
      </c>
      <c r="G79" s="39"/>
      <c r="H79" s="40"/>
    </row>
    <row r="80" s="83" customFormat="true" ht="15" hidden="false" customHeight="false" outlineLevel="0" collapsed="false">
      <c r="A80" s="78"/>
      <c r="B80" s="159"/>
      <c r="C80" s="36"/>
      <c r="D80" s="34" t="s">
        <v>188</v>
      </c>
      <c r="E80" s="38"/>
      <c r="F80" s="52"/>
      <c r="G80" s="32"/>
      <c r="H80" s="33"/>
    </row>
    <row r="81" s="83" customFormat="true" ht="15" hidden="false" customHeight="false" outlineLevel="0" collapsed="false">
      <c r="A81" s="78"/>
      <c r="B81" s="159" t="s">
        <v>557</v>
      </c>
      <c r="C81" s="36" t="n">
        <f aca="false">C79+1</f>
        <v>46</v>
      </c>
      <c r="D81" s="37" t="s">
        <v>141</v>
      </c>
      <c r="E81" s="38" t="s">
        <v>112</v>
      </c>
      <c r="F81" s="52" t="n">
        <v>1</v>
      </c>
      <c r="G81" s="32"/>
      <c r="H81" s="33"/>
    </row>
    <row r="82" s="83" customFormat="true" ht="15" hidden="false" customHeight="false" outlineLevel="0" collapsed="false">
      <c r="A82" s="78"/>
      <c r="B82" s="159" t="s">
        <v>557</v>
      </c>
      <c r="C82" s="36" t="n">
        <f aca="false">C81+1</f>
        <v>47</v>
      </c>
      <c r="D82" s="37" t="s">
        <v>142</v>
      </c>
      <c r="E82" s="38" t="s">
        <v>112</v>
      </c>
      <c r="F82" s="52" t="n">
        <v>3</v>
      </c>
      <c r="G82" s="32"/>
      <c r="H82" s="33"/>
    </row>
    <row r="83" s="83" customFormat="true" ht="15" hidden="false" customHeight="false" outlineLevel="0" collapsed="false">
      <c r="A83" s="78"/>
      <c r="B83" s="159"/>
      <c r="C83" s="36"/>
      <c r="D83" s="34" t="s">
        <v>570</v>
      </c>
      <c r="E83" s="38"/>
      <c r="F83" s="52"/>
      <c r="G83" s="32"/>
      <c r="H83" s="33"/>
    </row>
    <row r="84" s="83" customFormat="true" ht="15" hidden="false" customHeight="false" outlineLevel="0" collapsed="false">
      <c r="A84" s="78"/>
      <c r="B84" s="69" t="s">
        <v>557</v>
      </c>
      <c r="C84" s="36" t="n">
        <f aca="false">C82+1</f>
        <v>48</v>
      </c>
      <c r="D84" s="37" t="s">
        <v>142</v>
      </c>
      <c r="E84" s="38" t="s">
        <v>112</v>
      </c>
      <c r="F84" s="52" t="n">
        <v>1</v>
      </c>
      <c r="G84" s="32"/>
      <c r="H84" s="33"/>
    </row>
    <row r="85" s="83" customFormat="true" ht="15" hidden="false" customHeight="false" outlineLevel="0" collapsed="false">
      <c r="A85" s="78"/>
      <c r="B85" s="159"/>
      <c r="C85" s="36"/>
      <c r="D85" s="34" t="s">
        <v>189</v>
      </c>
      <c r="E85" s="38"/>
      <c r="F85" s="52"/>
      <c r="G85" s="41"/>
      <c r="H85" s="42"/>
    </row>
    <row r="86" s="83" customFormat="true" ht="45" hidden="false" customHeight="true" outlineLevel="0" collapsed="false">
      <c r="A86" s="78"/>
      <c r="B86" s="159" t="s">
        <v>557</v>
      </c>
      <c r="C86" s="85" t="n">
        <f aca="false">C84+1</f>
        <v>49</v>
      </c>
      <c r="D86" s="80" t="s">
        <v>571</v>
      </c>
      <c r="E86" s="87" t="s">
        <v>112</v>
      </c>
      <c r="F86" s="88" t="n">
        <v>15</v>
      </c>
      <c r="G86" s="104"/>
      <c r="H86" s="105"/>
    </row>
    <row r="87" s="83" customFormat="true" ht="15" hidden="false" customHeight="false" outlineLevel="0" collapsed="false">
      <c r="A87" s="78"/>
      <c r="B87" s="159"/>
      <c r="C87" s="36"/>
      <c r="D87" s="82" t="s">
        <v>192</v>
      </c>
      <c r="E87" s="160"/>
      <c r="F87" s="52"/>
      <c r="G87" s="41"/>
      <c r="H87" s="42"/>
    </row>
    <row r="88" s="83" customFormat="true" ht="15" hidden="false" customHeight="false" outlineLevel="0" collapsed="false">
      <c r="A88" s="78"/>
      <c r="B88" s="159"/>
      <c r="C88" s="183"/>
      <c r="D88" s="101" t="s">
        <v>193</v>
      </c>
      <c r="E88" s="160"/>
      <c r="F88" s="165"/>
      <c r="G88" s="41"/>
      <c r="H88" s="42"/>
    </row>
    <row r="89" s="83" customFormat="true" ht="15" hidden="false" customHeight="false" outlineLevel="0" collapsed="false">
      <c r="A89" s="78"/>
      <c r="B89" s="159" t="s">
        <v>557</v>
      </c>
      <c r="C89" s="36" t="n">
        <f aca="false">C86+1</f>
        <v>50</v>
      </c>
      <c r="D89" s="37" t="s">
        <v>194</v>
      </c>
      <c r="E89" s="38" t="s">
        <v>98</v>
      </c>
      <c r="F89" s="52" t="n">
        <v>16</v>
      </c>
      <c r="G89" s="41"/>
      <c r="H89" s="42"/>
    </row>
    <row r="90" s="83" customFormat="true" ht="15" hidden="false" customHeight="false" outlineLevel="0" collapsed="false">
      <c r="A90" s="78"/>
      <c r="B90" s="159" t="s">
        <v>557</v>
      </c>
      <c r="C90" s="36" t="n">
        <f aca="false">C89+1</f>
        <v>51</v>
      </c>
      <c r="D90" s="37" t="s">
        <v>572</v>
      </c>
      <c r="E90" s="38" t="s">
        <v>98</v>
      </c>
      <c r="F90" s="52" t="n">
        <v>8</v>
      </c>
      <c r="G90" s="41"/>
      <c r="H90" s="42"/>
    </row>
    <row r="91" s="83" customFormat="true" ht="15" hidden="false" customHeight="false" outlineLevel="0" collapsed="false">
      <c r="A91" s="78"/>
      <c r="B91" s="159" t="s">
        <v>557</v>
      </c>
      <c r="C91" s="36" t="n">
        <f aca="false">C90+1</f>
        <v>52</v>
      </c>
      <c r="D91" s="37" t="s">
        <v>196</v>
      </c>
      <c r="E91" s="38" t="s">
        <v>98</v>
      </c>
      <c r="F91" s="52" t="n">
        <v>32</v>
      </c>
      <c r="G91" s="41"/>
      <c r="H91" s="42"/>
    </row>
    <row r="92" s="83" customFormat="true" ht="15" hidden="false" customHeight="false" outlineLevel="0" collapsed="false">
      <c r="A92" s="78"/>
      <c r="B92" s="159" t="s">
        <v>557</v>
      </c>
      <c r="C92" s="183" t="n">
        <f aca="false">C91+1</f>
        <v>53</v>
      </c>
      <c r="D92" s="80" t="s">
        <v>197</v>
      </c>
      <c r="E92" s="73" t="s">
        <v>98</v>
      </c>
      <c r="F92" s="165" t="n">
        <v>21</v>
      </c>
      <c r="G92" s="41"/>
      <c r="H92" s="42"/>
    </row>
    <row r="93" s="83" customFormat="true" ht="15" hidden="false" customHeight="false" outlineLevel="0" collapsed="false">
      <c r="A93" s="78"/>
      <c r="B93" s="159" t="s">
        <v>557</v>
      </c>
      <c r="C93" s="36" t="n">
        <f aca="false">C92+1</f>
        <v>54</v>
      </c>
      <c r="D93" s="37" t="s">
        <v>288</v>
      </c>
      <c r="E93" s="38" t="s">
        <v>98</v>
      </c>
      <c r="F93" s="52" t="n">
        <v>21</v>
      </c>
      <c r="G93" s="41"/>
      <c r="H93" s="42"/>
    </row>
    <row r="94" s="83" customFormat="true" ht="15" hidden="false" customHeight="false" outlineLevel="0" collapsed="false">
      <c r="A94" s="78"/>
      <c r="B94" s="159" t="s">
        <v>557</v>
      </c>
      <c r="C94" s="36" t="n">
        <f aca="false">C93+1</f>
        <v>55</v>
      </c>
      <c r="D94" s="37" t="s">
        <v>573</v>
      </c>
      <c r="E94" s="38" t="s">
        <v>98</v>
      </c>
      <c r="F94" s="52" t="n">
        <v>2</v>
      </c>
      <c r="G94" s="41"/>
      <c r="H94" s="42"/>
    </row>
    <row r="95" s="83" customFormat="true" ht="15" hidden="false" customHeight="false" outlineLevel="0" collapsed="false">
      <c r="A95" s="78"/>
      <c r="B95" s="159" t="s">
        <v>557</v>
      </c>
      <c r="C95" s="36" t="n">
        <f aca="false">C94+1</f>
        <v>56</v>
      </c>
      <c r="D95" s="37" t="s">
        <v>574</v>
      </c>
      <c r="E95" s="38" t="s">
        <v>98</v>
      </c>
      <c r="F95" s="52" t="n">
        <v>3</v>
      </c>
      <c r="G95" s="41"/>
      <c r="H95" s="42"/>
    </row>
    <row r="96" s="78" customFormat="true" ht="15" hidden="false" customHeight="false" outlineLevel="0" collapsed="false">
      <c r="B96" s="159" t="s">
        <v>557</v>
      </c>
      <c r="C96" s="36" t="n">
        <f aca="false">C95+1</f>
        <v>57</v>
      </c>
      <c r="D96" s="101" t="s">
        <v>334</v>
      </c>
      <c r="E96" s="38" t="s">
        <v>120</v>
      </c>
      <c r="F96" s="52" t="n">
        <v>9</v>
      </c>
      <c r="G96" s="41"/>
      <c r="H96" s="42"/>
    </row>
    <row r="97" s="77" customFormat="true" ht="15" hidden="false" customHeight="false" outlineLevel="0" collapsed="false">
      <c r="B97" s="159"/>
      <c r="C97" s="70"/>
      <c r="D97" s="82" t="s">
        <v>575</v>
      </c>
      <c r="E97" s="160"/>
      <c r="F97" s="161"/>
      <c r="G97" s="162"/>
      <c r="H97" s="163"/>
    </row>
    <row r="98" s="77" customFormat="true" ht="15" hidden="false" customHeight="false" outlineLevel="0" collapsed="false">
      <c r="B98" s="159"/>
      <c r="C98" s="70"/>
      <c r="D98" s="82" t="s">
        <v>139</v>
      </c>
      <c r="E98" s="160"/>
      <c r="F98" s="161"/>
      <c r="G98" s="162"/>
      <c r="H98" s="163"/>
    </row>
    <row r="99" s="77" customFormat="true" ht="45" hidden="false" customHeight="false" outlineLevel="0" collapsed="false">
      <c r="B99" s="159"/>
      <c r="C99" s="70"/>
      <c r="D99" s="101" t="s">
        <v>207</v>
      </c>
      <c r="E99" s="160"/>
      <c r="F99" s="161"/>
      <c r="G99" s="162"/>
      <c r="H99" s="163"/>
      <c r="I99" s="116"/>
    </row>
    <row r="100" s="77" customFormat="true" ht="15" hidden="false" customHeight="false" outlineLevel="0" collapsed="false">
      <c r="B100" s="159" t="s">
        <v>557</v>
      </c>
      <c r="C100" s="70" t="n">
        <f aca="false">C96+1</f>
        <v>58</v>
      </c>
      <c r="D100" s="80" t="s">
        <v>208</v>
      </c>
      <c r="E100" s="160" t="s">
        <v>122</v>
      </c>
      <c r="F100" s="287" t="n">
        <v>4.1</v>
      </c>
      <c r="G100" s="288"/>
      <c r="H100" s="163"/>
      <c r="I100" s="116"/>
    </row>
    <row r="101" s="77" customFormat="true" ht="15" hidden="false" customHeight="false" outlineLevel="0" collapsed="false">
      <c r="B101" s="159" t="s">
        <v>557</v>
      </c>
      <c r="C101" s="70" t="n">
        <f aca="false">C100+1</f>
        <v>59</v>
      </c>
      <c r="D101" s="80" t="s">
        <v>209</v>
      </c>
      <c r="E101" s="160" t="s">
        <v>122</v>
      </c>
      <c r="F101" s="287" t="n">
        <v>172.1</v>
      </c>
      <c r="G101" s="288"/>
      <c r="H101" s="163"/>
      <c r="I101" s="116"/>
    </row>
    <row r="102" s="77" customFormat="true" ht="15" hidden="false" customHeight="false" outlineLevel="0" collapsed="false">
      <c r="B102" s="159" t="s">
        <v>557</v>
      </c>
      <c r="C102" s="70" t="n">
        <f aca="false">C101+1</f>
        <v>60</v>
      </c>
      <c r="D102" s="80" t="s">
        <v>142</v>
      </c>
      <c r="E102" s="160" t="s">
        <v>122</v>
      </c>
      <c r="F102" s="287" t="n">
        <v>178.7</v>
      </c>
      <c r="G102" s="288"/>
      <c r="H102" s="163"/>
      <c r="I102" s="116"/>
    </row>
    <row r="103" s="77" customFormat="true" ht="15.75" hidden="false" customHeight="false" outlineLevel="0" collapsed="false">
      <c r="B103" s="159" t="s">
        <v>557</v>
      </c>
      <c r="C103" s="70" t="n">
        <f aca="false">C102+1</f>
        <v>61</v>
      </c>
      <c r="D103" s="80" t="s">
        <v>143</v>
      </c>
      <c r="E103" s="160" t="s">
        <v>122</v>
      </c>
      <c r="F103" s="287" t="n">
        <v>6.3</v>
      </c>
      <c r="G103" s="288"/>
      <c r="H103" s="163"/>
      <c r="I103" s="116"/>
    </row>
    <row r="104" s="77" customFormat="true" ht="30" hidden="false" customHeight="true" outlineLevel="0" collapsed="false">
      <c r="B104" s="200"/>
      <c r="C104" s="201"/>
      <c r="D104" s="202"/>
      <c r="E104" s="201"/>
      <c r="F104" s="169"/>
      <c r="G104" s="95" t="s">
        <v>576</v>
      </c>
      <c r="H104" s="18" t="n">
        <f aca="false">SUM(H44:H103)</f>
        <v>0</v>
      </c>
      <c r="I104" s="116"/>
    </row>
    <row r="105" s="77" customFormat="true" ht="45" hidden="false" customHeight="false" outlineLevel="0" collapsed="false">
      <c r="B105" s="159"/>
      <c r="C105" s="70"/>
      <c r="D105" s="101" t="s">
        <v>210</v>
      </c>
      <c r="E105" s="160"/>
      <c r="F105" s="161"/>
      <c r="G105" s="162"/>
      <c r="H105" s="163"/>
    </row>
    <row r="106" s="77" customFormat="true" ht="15" hidden="false" customHeight="false" outlineLevel="0" collapsed="false">
      <c r="B106" s="159" t="s">
        <v>557</v>
      </c>
      <c r="C106" s="70" t="n">
        <f aca="false">C103+1</f>
        <v>62</v>
      </c>
      <c r="D106" s="80" t="s">
        <v>143</v>
      </c>
      <c r="E106" s="160" t="s">
        <v>122</v>
      </c>
      <c r="F106" s="287" t="n">
        <v>56.2</v>
      </c>
      <c r="G106" s="288"/>
      <c r="H106" s="163"/>
    </row>
    <row r="107" s="77" customFormat="true" ht="15" hidden="false" customHeight="false" outlineLevel="0" collapsed="false">
      <c r="B107" s="159" t="s">
        <v>557</v>
      </c>
      <c r="C107" s="70" t="n">
        <f aca="false">C106+1</f>
        <v>63</v>
      </c>
      <c r="D107" s="80" t="s">
        <v>577</v>
      </c>
      <c r="E107" s="160" t="s">
        <v>122</v>
      </c>
      <c r="F107" s="287" t="n">
        <v>21.5</v>
      </c>
      <c r="G107" s="288"/>
      <c r="H107" s="163"/>
      <c r="I107" s="116"/>
    </row>
    <row r="108" s="77" customFormat="true" ht="15" hidden="false" customHeight="false" outlineLevel="0" collapsed="false">
      <c r="B108" s="159"/>
      <c r="C108" s="70"/>
      <c r="D108" s="80"/>
      <c r="E108" s="160"/>
      <c r="F108" s="287"/>
      <c r="G108" s="288"/>
      <c r="H108" s="163"/>
      <c r="I108" s="116"/>
    </row>
    <row r="109" s="77" customFormat="true" ht="45" hidden="false" customHeight="false" outlineLevel="0" collapsed="false">
      <c r="B109" s="159"/>
      <c r="C109" s="70"/>
      <c r="D109" s="101" t="s">
        <v>578</v>
      </c>
      <c r="E109" s="160"/>
      <c r="F109" s="161"/>
      <c r="G109" s="162"/>
      <c r="H109" s="163"/>
    </row>
    <row r="110" s="77" customFormat="true" ht="15" hidden="false" customHeight="false" outlineLevel="0" collapsed="false">
      <c r="B110" s="159" t="s">
        <v>557</v>
      </c>
      <c r="C110" s="70" t="n">
        <f aca="false">C107+1</f>
        <v>64</v>
      </c>
      <c r="D110" s="80" t="s">
        <v>213</v>
      </c>
      <c r="E110" s="160" t="s">
        <v>122</v>
      </c>
      <c r="F110" s="287" t="n">
        <v>134.8</v>
      </c>
      <c r="G110" s="288"/>
      <c r="H110" s="163"/>
    </row>
    <row r="111" s="77" customFormat="true" ht="15" hidden="false" customHeight="false" outlineLevel="0" collapsed="false">
      <c r="B111" s="159" t="s">
        <v>557</v>
      </c>
      <c r="C111" s="70" t="n">
        <f aca="false">C110+1</f>
        <v>65</v>
      </c>
      <c r="D111" s="80" t="s">
        <v>214</v>
      </c>
      <c r="E111" s="160" t="s">
        <v>122</v>
      </c>
      <c r="F111" s="287" t="n">
        <v>251.4</v>
      </c>
      <c r="G111" s="288"/>
      <c r="H111" s="163"/>
    </row>
    <row r="112" s="77" customFormat="true" ht="15" hidden="false" customHeight="false" outlineLevel="0" collapsed="false">
      <c r="B112" s="159" t="s">
        <v>557</v>
      </c>
      <c r="C112" s="70" t="n">
        <f aca="false">C111+1</f>
        <v>66</v>
      </c>
      <c r="D112" s="80" t="s">
        <v>215</v>
      </c>
      <c r="E112" s="160" t="s">
        <v>122</v>
      </c>
      <c r="F112" s="287" t="n">
        <v>485.5</v>
      </c>
      <c r="G112" s="288"/>
      <c r="H112" s="163"/>
      <c r="I112" s="116"/>
    </row>
    <row r="113" s="77" customFormat="true" ht="45" hidden="false" customHeight="false" outlineLevel="0" collapsed="false">
      <c r="B113" s="159"/>
      <c r="C113" s="70"/>
      <c r="D113" s="101" t="s">
        <v>579</v>
      </c>
      <c r="E113" s="160"/>
      <c r="F113" s="161"/>
      <c r="G113" s="250"/>
      <c r="H113" s="163"/>
    </row>
    <row r="114" s="77" customFormat="true" ht="15" hidden="false" customHeight="false" outlineLevel="0" collapsed="false">
      <c r="B114" s="159" t="s">
        <v>557</v>
      </c>
      <c r="C114" s="70" t="n">
        <f aca="false">C112+1</f>
        <v>67</v>
      </c>
      <c r="D114" s="80" t="s">
        <v>580</v>
      </c>
      <c r="E114" s="160" t="s">
        <v>122</v>
      </c>
      <c r="F114" s="161" t="n">
        <v>25.2</v>
      </c>
      <c r="G114" s="162"/>
      <c r="H114" s="163"/>
    </row>
    <row r="115" s="77" customFormat="true" ht="75" hidden="false" customHeight="false" outlineLevel="0" collapsed="false">
      <c r="B115" s="159"/>
      <c r="C115" s="70"/>
      <c r="D115" s="101" t="s">
        <v>581</v>
      </c>
      <c r="E115" s="160"/>
      <c r="F115" s="161"/>
      <c r="G115" s="162"/>
      <c r="H115" s="163"/>
    </row>
    <row r="116" s="77" customFormat="true" ht="15" hidden="false" customHeight="false" outlineLevel="0" collapsed="false">
      <c r="B116" s="159" t="s">
        <v>557</v>
      </c>
      <c r="C116" s="70" t="n">
        <f aca="false">C114+1</f>
        <v>68</v>
      </c>
      <c r="D116" s="80" t="s">
        <v>580</v>
      </c>
      <c r="E116" s="160" t="s">
        <v>122</v>
      </c>
      <c r="F116" s="161" t="n">
        <v>25.2</v>
      </c>
      <c r="G116" s="162"/>
      <c r="H116" s="163"/>
      <c r="I116" s="116"/>
    </row>
    <row r="117" s="77" customFormat="true" ht="60" hidden="false" customHeight="true" outlineLevel="0" collapsed="false">
      <c r="B117" s="159"/>
      <c r="C117" s="70"/>
      <c r="D117" s="101" t="s">
        <v>582</v>
      </c>
      <c r="E117" s="160"/>
      <c r="F117" s="161"/>
      <c r="G117" s="162"/>
      <c r="H117" s="163"/>
    </row>
    <row r="118" s="77" customFormat="true" ht="15" hidden="false" customHeight="false" outlineLevel="0" collapsed="false">
      <c r="B118" s="159" t="s">
        <v>557</v>
      </c>
      <c r="C118" s="70" t="n">
        <f aca="false">C116+1</f>
        <v>69</v>
      </c>
      <c r="D118" s="80" t="s">
        <v>580</v>
      </c>
      <c r="E118" s="160" t="s">
        <v>122</v>
      </c>
      <c r="F118" s="161" t="n">
        <v>34.8</v>
      </c>
      <c r="G118" s="162"/>
      <c r="H118" s="163"/>
    </row>
    <row r="119" s="77" customFormat="true" ht="15" hidden="false" customHeight="false" outlineLevel="0" collapsed="false">
      <c r="B119" s="159"/>
      <c r="C119" s="70"/>
      <c r="D119" s="82" t="s">
        <v>155</v>
      </c>
      <c r="E119" s="73"/>
      <c r="F119" s="75"/>
      <c r="G119" s="162"/>
      <c r="H119" s="163"/>
    </row>
    <row r="120" s="77" customFormat="true" ht="15" hidden="false" customHeight="false" outlineLevel="0" collapsed="false">
      <c r="B120" s="69"/>
      <c r="C120" s="70"/>
      <c r="D120" s="101" t="s">
        <v>219</v>
      </c>
      <c r="E120" s="73"/>
      <c r="F120" s="75"/>
      <c r="G120" s="162"/>
      <c r="H120" s="163"/>
    </row>
    <row r="121" s="77" customFormat="true" ht="15" hidden="false" customHeight="false" outlineLevel="0" collapsed="false">
      <c r="B121" s="69" t="s">
        <v>557</v>
      </c>
      <c r="C121" s="70" t="n">
        <f aca="false">C118+1</f>
        <v>70</v>
      </c>
      <c r="D121" s="80" t="s">
        <v>220</v>
      </c>
      <c r="E121" s="73" t="s">
        <v>120</v>
      </c>
      <c r="F121" s="75" t="n">
        <v>46</v>
      </c>
      <c r="G121" s="184"/>
      <c r="H121" s="185"/>
    </row>
    <row r="122" s="77" customFormat="true" ht="48" hidden="false" customHeight="false" outlineLevel="0" collapsed="false">
      <c r="B122" s="69"/>
      <c r="C122" s="70"/>
      <c r="D122" s="101" t="s">
        <v>583</v>
      </c>
      <c r="E122" s="73"/>
      <c r="F122" s="75"/>
      <c r="G122" s="184"/>
      <c r="H122" s="185"/>
    </row>
    <row r="123" s="77" customFormat="true" ht="15" hidden="false" customHeight="false" outlineLevel="0" collapsed="false">
      <c r="B123" s="69" t="s">
        <v>557</v>
      </c>
      <c r="C123" s="70" t="n">
        <f aca="false">C121+1</f>
        <v>71</v>
      </c>
      <c r="D123" s="80" t="s">
        <v>220</v>
      </c>
      <c r="E123" s="73" t="s">
        <v>112</v>
      </c>
      <c r="F123" s="75" t="n">
        <v>50</v>
      </c>
      <c r="G123" s="184"/>
      <c r="H123" s="185"/>
    </row>
    <row r="124" s="77" customFormat="true" ht="15" hidden="false" customHeight="false" outlineLevel="0" collapsed="false">
      <c r="B124" s="69"/>
      <c r="C124" s="70"/>
      <c r="D124" s="101" t="s">
        <v>510</v>
      </c>
      <c r="E124" s="73"/>
      <c r="F124" s="75"/>
      <c r="G124" s="184"/>
      <c r="H124" s="185"/>
    </row>
    <row r="125" s="77" customFormat="true" ht="15" hidden="false" customHeight="false" outlineLevel="0" collapsed="false">
      <c r="B125" s="69" t="s">
        <v>557</v>
      </c>
      <c r="C125" s="70" t="n">
        <f aca="false">C123+1</f>
        <v>72</v>
      </c>
      <c r="D125" s="80" t="s">
        <v>584</v>
      </c>
      <c r="E125" s="73" t="s">
        <v>120</v>
      </c>
      <c r="F125" s="75" t="n">
        <v>8</v>
      </c>
      <c r="G125" s="184"/>
      <c r="H125" s="185"/>
    </row>
    <row r="126" s="77" customFormat="true" ht="15" hidden="false" customHeight="false" outlineLevel="0" collapsed="false">
      <c r="B126" s="69" t="s">
        <v>557</v>
      </c>
      <c r="C126" s="70" t="n">
        <f aca="false">C125+1</f>
        <v>73</v>
      </c>
      <c r="D126" s="80" t="s">
        <v>511</v>
      </c>
      <c r="E126" s="73" t="s">
        <v>120</v>
      </c>
      <c r="F126" s="75" t="n">
        <v>3</v>
      </c>
      <c r="G126" s="184"/>
      <c r="H126" s="185"/>
    </row>
    <row r="127" s="77" customFormat="true" ht="15" hidden="false" customHeight="false" outlineLevel="0" collapsed="false">
      <c r="B127" s="69" t="s">
        <v>557</v>
      </c>
      <c r="C127" s="70" t="n">
        <f aca="false">C126+1</f>
        <v>74</v>
      </c>
      <c r="D127" s="80" t="s">
        <v>585</v>
      </c>
      <c r="E127" s="73" t="s">
        <v>120</v>
      </c>
      <c r="F127" s="75" t="n">
        <v>1</v>
      </c>
      <c r="G127" s="184"/>
      <c r="H127" s="185"/>
    </row>
    <row r="128" s="77" customFormat="true" ht="15" hidden="false" customHeight="false" outlineLevel="0" collapsed="false">
      <c r="B128" s="69" t="s">
        <v>557</v>
      </c>
      <c r="C128" s="70" t="n">
        <f aca="false">C127+1</f>
        <v>75</v>
      </c>
      <c r="D128" s="80" t="s">
        <v>586</v>
      </c>
      <c r="E128" s="73" t="s">
        <v>120</v>
      </c>
      <c r="F128" s="75" t="n">
        <v>1</v>
      </c>
      <c r="G128" s="184"/>
      <c r="H128" s="185"/>
    </row>
    <row r="129" s="77" customFormat="true" ht="15" hidden="false" customHeight="false" outlineLevel="0" collapsed="false">
      <c r="B129" s="69"/>
      <c r="C129" s="70"/>
      <c r="D129" s="101" t="s">
        <v>238</v>
      </c>
      <c r="E129" s="73"/>
      <c r="F129" s="75"/>
      <c r="G129" s="184"/>
      <c r="H129" s="185"/>
    </row>
    <row r="130" s="77" customFormat="true" ht="15" hidden="false" customHeight="false" outlineLevel="0" collapsed="false">
      <c r="B130" s="69" t="s">
        <v>557</v>
      </c>
      <c r="C130" s="70" t="n">
        <f aca="false">C128+1</f>
        <v>76</v>
      </c>
      <c r="D130" s="80" t="s">
        <v>220</v>
      </c>
      <c r="E130" s="73" t="s">
        <v>120</v>
      </c>
      <c r="F130" s="75" t="n">
        <v>58</v>
      </c>
      <c r="G130" s="184"/>
      <c r="H130" s="185"/>
    </row>
    <row r="131" s="77" customFormat="true" ht="15" hidden="false" customHeight="false" outlineLevel="0" collapsed="false">
      <c r="B131" s="69" t="s">
        <v>557</v>
      </c>
      <c r="C131" s="70" t="n">
        <f aca="false">C130+1</f>
        <v>77</v>
      </c>
      <c r="D131" s="80" t="s">
        <v>239</v>
      </c>
      <c r="E131" s="73" t="s">
        <v>120</v>
      </c>
      <c r="F131" s="75" t="n">
        <v>7</v>
      </c>
      <c r="G131" s="184"/>
      <c r="H131" s="185"/>
    </row>
    <row r="132" s="77" customFormat="true" ht="15" hidden="false" customHeight="false" outlineLevel="0" collapsed="false">
      <c r="B132" s="69" t="s">
        <v>557</v>
      </c>
      <c r="C132" s="70" t="n">
        <f aca="false">C131+1</f>
        <v>78</v>
      </c>
      <c r="D132" s="80" t="s">
        <v>587</v>
      </c>
      <c r="E132" s="73" t="s">
        <v>120</v>
      </c>
      <c r="F132" s="75" t="n">
        <v>1</v>
      </c>
      <c r="G132" s="184"/>
      <c r="H132" s="185"/>
    </row>
    <row r="133" s="77" customFormat="true" ht="15" hidden="false" customHeight="false" outlineLevel="0" collapsed="false">
      <c r="B133" s="69" t="s">
        <v>557</v>
      </c>
      <c r="C133" s="70" t="n">
        <f aca="false">C132+1</f>
        <v>79</v>
      </c>
      <c r="D133" s="80" t="s">
        <v>588</v>
      </c>
      <c r="E133" s="73" t="s">
        <v>120</v>
      </c>
      <c r="F133" s="75" t="n">
        <v>87</v>
      </c>
      <c r="G133" s="184"/>
      <c r="H133" s="185"/>
    </row>
    <row r="134" s="289" customFormat="true" ht="15" hidden="false" customHeight="false" outlineLevel="0" collapsed="false">
      <c r="A134" s="77"/>
      <c r="B134" s="159"/>
      <c r="C134" s="70"/>
      <c r="D134" s="82" t="s">
        <v>186</v>
      </c>
      <c r="E134" s="160"/>
      <c r="F134" s="165"/>
      <c r="G134" s="162"/>
      <c r="H134" s="163"/>
    </row>
    <row r="135" s="289" customFormat="true" ht="15" hidden="false" customHeight="false" outlineLevel="0" collapsed="false">
      <c r="A135" s="77"/>
      <c r="B135" s="159"/>
      <c r="C135" s="70"/>
      <c r="D135" s="101" t="s">
        <v>224</v>
      </c>
      <c r="E135" s="160"/>
      <c r="F135" s="165"/>
      <c r="G135" s="162"/>
      <c r="H135" s="163"/>
    </row>
    <row r="136" s="289" customFormat="true" ht="15" hidden="false" customHeight="false" outlineLevel="0" collapsed="false">
      <c r="A136" s="77"/>
      <c r="B136" s="159"/>
      <c r="C136" s="70"/>
      <c r="D136" s="80" t="s">
        <v>589</v>
      </c>
      <c r="E136" s="160"/>
      <c r="F136" s="165"/>
      <c r="G136" s="162"/>
      <c r="H136" s="163"/>
    </row>
    <row r="137" s="289" customFormat="true" ht="15" hidden="false" customHeight="false" outlineLevel="0" collapsed="false">
      <c r="A137" s="77"/>
      <c r="B137" s="159" t="s">
        <v>557</v>
      </c>
      <c r="C137" s="70" t="n">
        <f aca="false">C133+1</f>
        <v>80</v>
      </c>
      <c r="D137" s="166" t="s">
        <v>141</v>
      </c>
      <c r="E137" s="73" t="s">
        <v>112</v>
      </c>
      <c r="F137" s="165" t="n">
        <v>1</v>
      </c>
      <c r="G137" s="162"/>
      <c r="H137" s="163"/>
    </row>
    <row r="138" s="289" customFormat="true" ht="15" hidden="false" customHeight="false" outlineLevel="0" collapsed="false">
      <c r="A138" s="77"/>
      <c r="B138" s="159" t="s">
        <v>557</v>
      </c>
      <c r="C138" s="70" t="n">
        <f aca="false">C137+1</f>
        <v>81</v>
      </c>
      <c r="D138" s="166" t="s">
        <v>143</v>
      </c>
      <c r="E138" s="73" t="s">
        <v>112</v>
      </c>
      <c r="F138" s="165" t="n">
        <v>1</v>
      </c>
      <c r="G138" s="162"/>
      <c r="H138" s="163"/>
    </row>
    <row r="139" s="289" customFormat="true" ht="15" hidden="false" customHeight="true" outlineLevel="0" collapsed="false">
      <c r="A139" s="77"/>
      <c r="B139" s="159"/>
      <c r="C139" s="183"/>
      <c r="D139" s="101" t="s">
        <v>187</v>
      </c>
      <c r="E139" s="73"/>
      <c r="F139" s="165"/>
      <c r="G139" s="162"/>
      <c r="H139" s="163"/>
    </row>
    <row r="140" s="289" customFormat="true" ht="15" hidden="false" customHeight="true" outlineLevel="0" collapsed="false">
      <c r="A140" s="77"/>
      <c r="B140" s="159"/>
      <c r="C140" s="183"/>
      <c r="D140" s="80" t="s">
        <v>590</v>
      </c>
      <c r="E140" s="73"/>
      <c r="F140" s="165"/>
      <c r="G140" s="162"/>
      <c r="H140" s="163"/>
    </row>
    <row r="141" s="289" customFormat="true" ht="15" hidden="false" customHeight="false" outlineLevel="0" collapsed="false">
      <c r="A141" s="77"/>
      <c r="B141" s="159" t="s">
        <v>557</v>
      </c>
      <c r="C141" s="183" t="n">
        <f aca="false">C138+1</f>
        <v>82</v>
      </c>
      <c r="D141" s="166" t="s">
        <v>143</v>
      </c>
      <c r="E141" s="73" t="s">
        <v>112</v>
      </c>
      <c r="F141" s="165" t="n">
        <v>3</v>
      </c>
      <c r="G141" s="162"/>
      <c r="H141" s="163"/>
    </row>
    <row r="142" s="289" customFormat="true" ht="60" hidden="false" customHeight="true" outlineLevel="0" collapsed="false">
      <c r="A142" s="77"/>
      <c r="B142" s="159"/>
      <c r="C142" s="183"/>
      <c r="D142" s="101" t="s">
        <v>230</v>
      </c>
      <c r="E142" s="73"/>
      <c r="F142" s="165"/>
      <c r="G142" s="162"/>
      <c r="H142" s="163"/>
    </row>
    <row r="143" s="289" customFormat="true" ht="90" hidden="false" customHeight="true" outlineLevel="0" collapsed="false">
      <c r="A143" s="77"/>
      <c r="B143" s="159"/>
      <c r="C143" s="183"/>
      <c r="D143" s="80" t="s">
        <v>591</v>
      </c>
      <c r="E143" s="73"/>
      <c r="F143" s="165"/>
      <c r="G143" s="162"/>
      <c r="H143" s="163"/>
    </row>
    <row r="144" s="289" customFormat="true" ht="15" hidden="false" customHeight="true" outlineLevel="0" collapsed="false">
      <c r="A144" s="77"/>
      <c r="B144" s="159" t="s">
        <v>557</v>
      </c>
      <c r="C144" s="183" t="n">
        <f aca="false">C141+1</f>
        <v>83</v>
      </c>
      <c r="D144" s="80" t="s">
        <v>213</v>
      </c>
      <c r="E144" s="73" t="s">
        <v>112</v>
      </c>
      <c r="F144" s="165" t="n">
        <v>6</v>
      </c>
      <c r="G144" s="162"/>
      <c r="H144" s="163"/>
    </row>
    <row r="145" s="289" customFormat="true" ht="15" hidden="false" customHeight="true" outlineLevel="0" collapsed="false">
      <c r="A145" s="77"/>
      <c r="B145" s="159" t="s">
        <v>557</v>
      </c>
      <c r="C145" s="183" t="n">
        <f aca="false">C144+1</f>
        <v>84</v>
      </c>
      <c r="D145" s="80" t="s">
        <v>214</v>
      </c>
      <c r="E145" s="73" t="s">
        <v>112</v>
      </c>
      <c r="F145" s="165" t="n">
        <v>14</v>
      </c>
      <c r="G145" s="162"/>
      <c r="H145" s="163"/>
    </row>
    <row r="146" s="289" customFormat="true" ht="15" hidden="false" customHeight="false" outlineLevel="0" collapsed="false">
      <c r="A146" s="77"/>
      <c r="B146" s="159" t="s">
        <v>557</v>
      </c>
      <c r="C146" s="183" t="n">
        <f aca="false">C145+1</f>
        <v>85</v>
      </c>
      <c r="D146" s="80" t="s">
        <v>215</v>
      </c>
      <c r="E146" s="73" t="s">
        <v>112</v>
      </c>
      <c r="F146" s="165" t="n">
        <v>24</v>
      </c>
      <c r="G146" s="162"/>
      <c r="H146" s="163"/>
    </row>
    <row r="147" s="289" customFormat="true" ht="15.75" hidden="false" customHeight="false" outlineLevel="0" collapsed="false">
      <c r="A147" s="77"/>
      <c r="B147" s="159" t="s">
        <v>557</v>
      </c>
      <c r="C147" s="183" t="n">
        <f aca="false">C146+1</f>
        <v>86</v>
      </c>
      <c r="D147" s="80" t="s">
        <v>592</v>
      </c>
      <c r="E147" s="73" t="s">
        <v>112</v>
      </c>
      <c r="F147" s="165" t="n">
        <v>1</v>
      </c>
      <c r="G147" s="162"/>
      <c r="H147" s="163"/>
    </row>
    <row r="148" s="289" customFormat="true" ht="30" hidden="false" customHeight="true" outlineLevel="0" collapsed="false">
      <c r="A148" s="77"/>
      <c r="B148" s="200"/>
      <c r="C148" s="201"/>
      <c r="D148" s="202"/>
      <c r="E148" s="201"/>
      <c r="F148" s="169"/>
      <c r="G148" s="95" t="s">
        <v>593</v>
      </c>
      <c r="H148" s="18" t="n">
        <f aca="false">SUM(H105:H147)</f>
        <v>0</v>
      </c>
    </row>
    <row r="149" s="289" customFormat="true" ht="15" hidden="false" customHeight="false" outlineLevel="0" collapsed="false">
      <c r="A149" s="77"/>
      <c r="B149" s="159"/>
      <c r="C149" s="183"/>
      <c r="D149" s="101" t="s">
        <v>189</v>
      </c>
      <c r="E149" s="160"/>
      <c r="F149" s="165"/>
      <c r="G149" s="162"/>
      <c r="H149" s="163"/>
    </row>
    <row r="150" s="290" customFormat="true" ht="30" hidden="false" customHeight="false" outlineLevel="0" collapsed="false">
      <c r="A150" s="129"/>
      <c r="B150" s="159" t="s">
        <v>557</v>
      </c>
      <c r="C150" s="70" t="n">
        <f aca="false">C147+1</f>
        <v>87</v>
      </c>
      <c r="D150" s="80" t="s">
        <v>594</v>
      </c>
      <c r="E150" s="87" t="s">
        <v>112</v>
      </c>
      <c r="F150" s="75" t="n">
        <v>2</v>
      </c>
      <c r="G150" s="71"/>
      <c r="H150" s="72"/>
    </row>
    <row r="151" s="290" customFormat="true" ht="30" hidden="false" customHeight="true" outlineLevel="0" collapsed="false">
      <c r="A151" s="129"/>
      <c r="B151" s="159" t="s">
        <v>557</v>
      </c>
      <c r="C151" s="70" t="n">
        <f aca="false">C150+1</f>
        <v>88</v>
      </c>
      <c r="D151" s="80" t="s">
        <v>341</v>
      </c>
      <c r="E151" s="87" t="s">
        <v>112</v>
      </c>
      <c r="F151" s="75" t="n">
        <v>48</v>
      </c>
      <c r="G151" s="71"/>
      <c r="H151" s="72"/>
    </row>
    <row r="152" s="253" customFormat="true" ht="15" hidden="false" customHeight="false" outlineLevel="0" collapsed="false">
      <c r="A152" s="77"/>
      <c r="B152" s="159"/>
      <c r="C152" s="183"/>
      <c r="D152" s="82" t="s">
        <v>192</v>
      </c>
      <c r="E152" s="160"/>
      <c r="F152" s="165"/>
      <c r="G152" s="162"/>
      <c r="H152" s="163"/>
    </row>
    <row r="153" s="253" customFormat="true" ht="15" hidden="false" customHeight="false" outlineLevel="0" collapsed="false">
      <c r="A153" s="77"/>
      <c r="B153" s="159"/>
      <c r="C153" s="183"/>
      <c r="D153" s="101" t="s">
        <v>193</v>
      </c>
      <c r="E153" s="160"/>
      <c r="F153" s="165"/>
      <c r="G153" s="162"/>
      <c r="H153" s="163"/>
    </row>
    <row r="154" s="253" customFormat="true" ht="15" hidden="false" customHeight="false" outlineLevel="0" collapsed="false">
      <c r="A154" s="77"/>
      <c r="B154" s="159" t="s">
        <v>557</v>
      </c>
      <c r="C154" s="36" t="n">
        <f aca="false">C151+1</f>
        <v>89</v>
      </c>
      <c r="D154" s="37" t="s">
        <v>595</v>
      </c>
      <c r="E154" s="38" t="s">
        <v>98</v>
      </c>
      <c r="F154" s="165" t="n">
        <v>1</v>
      </c>
      <c r="G154" s="190"/>
      <c r="H154" s="191"/>
    </row>
    <row r="155" s="280" customFormat="true" ht="15" hidden="false" customHeight="false" outlineLevel="0" collapsed="false">
      <c r="A155" s="131"/>
      <c r="B155" s="159" t="s">
        <v>557</v>
      </c>
      <c r="C155" s="36" t="n">
        <f aca="false">C154+1</f>
        <v>90</v>
      </c>
      <c r="D155" s="37" t="s">
        <v>194</v>
      </c>
      <c r="E155" s="38" t="s">
        <v>98</v>
      </c>
      <c r="F155" s="52" t="n">
        <v>31</v>
      </c>
      <c r="G155" s="39"/>
      <c r="H155" s="40"/>
    </row>
    <row r="156" s="280" customFormat="true" ht="15" hidden="false" customHeight="false" outlineLevel="0" collapsed="false">
      <c r="A156" s="131"/>
      <c r="B156" s="159" t="s">
        <v>557</v>
      </c>
      <c r="C156" s="36" t="n">
        <f aca="false">C155+1</f>
        <v>91</v>
      </c>
      <c r="D156" s="37" t="s">
        <v>572</v>
      </c>
      <c r="E156" s="38" t="s">
        <v>98</v>
      </c>
      <c r="F156" s="52" t="n">
        <v>12</v>
      </c>
      <c r="G156" s="39"/>
      <c r="H156" s="40"/>
    </row>
    <row r="157" s="280" customFormat="true" ht="15" hidden="false" customHeight="false" outlineLevel="0" collapsed="false">
      <c r="A157" s="131"/>
      <c r="B157" s="159" t="s">
        <v>557</v>
      </c>
      <c r="C157" s="36" t="n">
        <f aca="false">C156+1</f>
        <v>92</v>
      </c>
      <c r="D157" s="37" t="s">
        <v>196</v>
      </c>
      <c r="E157" s="38" t="s">
        <v>98</v>
      </c>
      <c r="F157" s="52" t="n">
        <v>42</v>
      </c>
      <c r="G157" s="39"/>
      <c r="H157" s="40"/>
    </row>
    <row r="158" s="253" customFormat="true" ht="15" hidden="false" customHeight="false" outlineLevel="0" collapsed="false">
      <c r="A158" s="77"/>
      <c r="B158" s="159" t="s">
        <v>557</v>
      </c>
      <c r="C158" s="183" t="n">
        <f aca="false">C157+1</f>
        <v>93</v>
      </c>
      <c r="D158" s="80" t="s">
        <v>197</v>
      </c>
      <c r="E158" s="73" t="s">
        <v>98</v>
      </c>
      <c r="F158" s="165" t="n">
        <v>23</v>
      </c>
      <c r="G158" s="162"/>
      <c r="H158" s="163"/>
    </row>
    <row r="159" s="280" customFormat="true" ht="15" hidden="false" customHeight="false" outlineLevel="0" collapsed="false">
      <c r="A159" s="131"/>
      <c r="B159" s="159" t="s">
        <v>557</v>
      </c>
      <c r="C159" s="36" t="n">
        <f aca="false">C158+1</f>
        <v>94</v>
      </c>
      <c r="D159" s="37" t="s">
        <v>288</v>
      </c>
      <c r="E159" s="38" t="s">
        <v>98</v>
      </c>
      <c r="F159" s="52" t="n">
        <v>27</v>
      </c>
      <c r="G159" s="39"/>
      <c r="H159" s="40"/>
    </row>
    <row r="160" s="280" customFormat="true" ht="15" hidden="false" customHeight="false" outlineLevel="0" collapsed="false">
      <c r="A160" s="131"/>
      <c r="B160" s="159" t="s">
        <v>557</v>
      </c>
      <c r="C160" s="36" t="n">
        <f aca="false">C159+1</f>
        <v>95</v>
      </c>
      <c r="D160" s="37" t="s">
        <v>596</v>
      </c>
      <c r="E160" s="38" t="s">
        <v>98</v>
      </c>
      <c r="F160" s="52" t="n">
        <v>1</v>
      </c>
      <c r="G160" s="39"/>
      <c r="H160" s="40"/>
    </row>
    <row r="161" s="280" customFormat="true" ht="15" hidden="false" customHeight="false" outlineLevel="0" collapsed="false">
      <c r="A161" s="131"/>
      <c r="B161" s="159" t="s">
        <v>557</v>
      </c>
      <c r="C161" s="36" t="n">
        <f aca="false">C160+1</f>
        <v>96</v>
      </c>
      <c r="D161" s="37" t="s">
        <v>597</v>
      </c>
      <c r="E161" s="38" t="s">
        <v>98</v>
      </c>
      <c r="F161" s="52" t="n">
        <v>1</v>
      </c>
      <c r="G161" s="39"/>
      <c r="H161" s="40"/>
    </row>
    <row r="162" s="280" customFormat="true" ht="15" hidden="false" customHeight="false" outlineLevel="0" collapsed="false">
      <c r="A162" s="131"/>
      <c r="B162" s="159" t="s">
        <v>557</v>
      </c>
      <c r="C162" s="36" t="n">
        <f aca="false">C161+1</f>
        <v>97</v>
      </c>
      <c r="D162" s="37" t="s">
        <v>297</v>
      </c>
      <c r="E162" s="38" t="s">
        <v>98</v>
      </c>
      <c r="F162" s="52" t="n">
        <v>16</v>
      </c>
      <c r="G162" s="39"/>
      <c r="H162" s="40"/>
    </row>
    <row r="163" s="280" customFormat="true" ht="15" hidden="false" customHeight="false" outlineLevel="0" collapsed="false">
      <c r="A163" s="131"/>
      <c r="B163" s="159" t="s">
        <v>557</v>
      </c>
      <c r="C163" s="36" t="n">
        <f aca="false">C162+1</f>
        <v>98</v>
      </c>
      <c r="D163" s="37" t="s">
        <v>598</v>
      </c>
      <c r="E163" s="38" t="s">
        <v>98</v>
      </c>
      <c r="F163" s="52" t="n">
        <v>2</v>
      </c>
      <c r="G163" s="39"/>
      <c r="H163" s="40"/>
    </row>
    <row r="164" s="280" customFormat="true" ht="15" hidden="false" customHeight="false" outlineLevel="0" collapsed="false">
      <c r="A164" s="131"/>
      <c r="B164" s="159" t="s">
        <v>557</v>
      </c>
      <c r="C164" s="36" t="n">
        <f aca="false">C163+1</f>
        <v>99</v>
      </c>
      <c r="D164" s="37" t="s">
        <v>599</v>
      </c>
      <c r="E164" s="38" t="s">
        <v>98</v>
      </c>
      <c r="F164" s="52" t="n">
        <v>4</v>
      </c>
      <c r="G164" s="39"/>
      <c r="H164" s="40"/>
    </row>
    <row r="165" s="131" customFormat="true" ht="30" hidden="false" customHeight="false" outlineLevel="0" collapsed="false">
      <c r="B165" s="159" t="s">
        <v>557</v>
      </c>
      <c r="C165" s="70" t="n">
        <f aca="false">C164+1</f>
        <v>100</v>
      </c>
      <c r="D165" s="101" t="s">
        <v>251</v>
      </c>
      <c r="E165" s="38" t="s">
        <v>122</v>
      </c>
      <c r="F165" s="161" t="n">
        <v>11</v>
      </c>
      <c r="G165" s="39"/>
      <c r="H165" s="40"/>
    </row>
    <row r="166" s="139" customFormat="true" ht="15" hidden="false" customHeight="false" outlineLevel="0" collapsed="false">
      <c r="A166" s="194"/>
      <c r="B166" s="159"/>
      <c r="C166" s="36"/>
      <c r="D166" s="34" t="s">
        <v>256</v>
      </c>
      <c r="E166" s="38"/>
      <c r="F166" s="52"/>
      <c r="G166" s="39"/>
      <c r="H166" s="40"/>
    </row>
    <row r="167" s="139" customFormat="true" ht="15" hidden="false" customHeight="false" outlineLevel="0" collapsed="false">
      <c r="A167" s="194"/>
      <c r="B167" s="159" t="s">
        <v>557</v>
      </c>
      <c r="C167" s="70" t="n">
        <f aca="false">C165+1</f>
        <v>101</v>
      </c>
      <c r="D167" s="37" t="s">
        <v>494</v>
      </c>
      <c r="E167" s="38" t="s">
        <v>98</v>
      </c>
      <c r="F167" s="52" t="n">
        <v>1</v>
      </c>
      <c r="G167" s="39"/>
      <c r="H167" s="40"/>
    </row>
    <row r="168" s="139" customFormat="true" ht="15" hidden="false" customHeight="false" outlineLevel="0" collapsed="false">
      <c r="A168" s="194"/>
      <c r="B168" s="159" t="s">
        <v>557</v>
      </c>
      <c r="C168" s="70" t="n">
        <f aca="false">C167+1</f>
        <v>102</v>
      </c>
      <c r="D168" s="37" t="s">
        <v>518</v>
      </c>
      <c r="E168" s="38" t="s">
        <v>98</v>
      </c>
      <c r="F168" s="52" t="n">
        <v>1</v>
      </c>
      <c r="G168" s="39"/>
      <c r="H168" s="40"/>
    </row>
    <row r="169" s="139" customFormat="true" ht="15" hidden="false" customHeight="false" outlineLevel="0" collapsed="false">
      <c r="A169" s="194"/>
      <c r="B169" s="159" t="s">
        <v>557</v>
      </c>
      <c r="C169" s="70" t="n">
        <f aca="false">C168+1</f>
        <v>103</v>
      </c>
      <c r="D169" s="37" t="s">
        <v>600</v>
      </c>
      <c r="E169" s="38" t="s">
        <v>98</v>
      </c>
      <c r="F169" s="52" t="n">
        <v>1</v>
      </c>
      <c r="G169" s="39"/>
      <c r="H169" s="40"/>
    </row>
    <row r="170" s="139" customFormat="true" ht="15" hidden="false" customHeight="false" outlineLevel="0" collapsed="false">
      <c r="A170" s="194"/>
      <c r="B170" s="159" t="s">
        <v>557</v>
      </c>
      <c r="C170" s="70" t="n">
        <f aca="false">C169+1</f>
        <v>104</v>
      </c>
      <c r="D170" s="37" t="s">
        <v>495</v>
      </c>
      <c r="E170" s="38" t="s">
        <v>98</v>
      </c>
      <c r="F170" s="52" t="n">
        <v>6</v>
      </c>
      <c r="G170" s="39"/>
      <c r="H170" s="40"/>
    </row>
    <row r="171" s="139" customFormat="true" ht="15" hidden="false" customHeight="false" outlineLevel="0" collapsed="false">
      <c r="A171" s="194"/>
      <c r="B171" s="159" t="s">
        <v>557</v>
      </c>
      <c r="C171" s="70" t="n">
        <f aca="false">C170+1</f>
        <v>105</v>
      </c>
      <c r="D171" s="37" t="s">
        <v>601</v>
      </c>
      <c r="E171" s="38" t="s">
        <v>98</v>
      </c>
      <c r="F171" s="52" t="n">
        <v>1</v>
      </c>
      <c r="G171" s="39"/>
      <c r="H171" s="40"/>
    </row>
    <row r="172" s="139" customFormat="true" ht="15" hidden="false" customHeight="false" outlineLevel="0" collapsed="false">
      <c r="A172" s="194"/>
      <c r="B172" s="159" t="s">
        <v>557</v>
      </c>
      <c r="C172" s="70" t="n">
        <f aca="false">C171+1</f>
        <v>106</v>
      </c>
      <c r="D172" s="37" t="s">
        <v>344</v>
      </c>
      <c r="E172" s="38" t="s">
        <v>98</v>
      </c>
      <c r="F172" s="52" t="n">
        <v>5</v>
      </c>
      <c r="G172" s="39"/>
      <c r="H172" s="40"/>
    </row>
    <row r="173" s="139" customFormat="true" ht="30" hidden="false" customHeight="false" outlineLevel="0" collapsed="false">
      <c r="A173" s="194"/>
      <c r="B173" s="159" t="s">
        <v>557</v>
      </c>
      <c r="C173" s="36" t="n">
        <f aca="false">C172+1</f>
        <v>107</v>
      </c>
      <c r="D173" s="37" t="s">
        <v>602</v>
      </c>
      <c r="E173" s="38" t="s">
        <v>98</v>
      </c>
      <c r="F173" s="52" t="n">
        <v>1</v>
      </c>
      <c r="G173" s="39"/>
      <c r="H173" s="40"/>
    </row>
    <row r="174" s="139" customFormat="true" ht="15" hidden="false" customHeight="false" outlineLevel="0" collapsed="false">
      <c r="A174" s="194"/>
      <c r="B174" s="159" t="s">
        <v>557</v>
      </c>
      <c r="C174" s="36" t="n">
        <f aca="false">C173+1</f>
        <v>108</v>
      </c>
      <c r="D174" s="37" t="s">
        <v>603</v>
      </c>
      <c r="E174" s="38" t="s">
        <v>98</v>
      </c>
      <c r="F174" s="52" t="n">
        <v>1</v>
      </c>
      <c r="G174" s="39"/>
      <c r="H174" s="40"/>
    </row>
    <row r="175" s="139" customFormat="true" ht="15" hidden="false" customHeight="false" outlineLevel="0" collapsed="false">
      <c r="A175" s="194"/>
      <c r="B175" s="159" t="s">
        <v>557</v>
      </c>
      <c r="C175" s="36" t="n">
        <f aca="false">C174+1</f>
        <v>109</v>
      </c>
      <c r="D175" s="37" t="s">
        <v>604</v>
      </c>
      <c r="E175" s="38" t="s">
        <v>98</v>
      </c>
      <c r="F175" s="52" t="n">
        <v>2</v>
      </c>
      <c r="G175" s="39"/>
      <c r="H175" s="40"/>
    </row>
    <row r="176" s="139" customFormat="true" ht="15" hidden="false" customHeight="false" outlineLevel="0" collapsed="false">
      <c r="A176" s="194"/>
      <c r="B176" s="159" t="s">
        <v>557</v>
      </c>
      <c r="C176" s="36" t="n">
        <f aca="false">C175+1</f>
        <v>110</v>
      </c>
      <c r="D176" s="37" t="s">
        <v>605</v>
      </c>
      <c r="E176" s="38" t="s">
        <v>98</v>
      </c>
      <c r="F176" s="52" t="n">
        <v>8</v>
      </c>
      <c r="G176" s="39"/>
      <c r="H176" s="40"/>
    </row>
    <row r="177" s="139" customFormat="true" ht="15" hidden="false" customHeight="false" outlineLevel="0" collapsed="false">
      <c r="A177" s="194"/>
      <c r="B177" s="159" t="s">
        <v>557</v>
      </c>
      <c r="C177" s="36" t="n">
        <f aca="false">C176+1</f>
        <v>111</v>
      </c>
      <c r="D177" s="37" t="s">
        <v>606</v>
      </c>
      <c r="E177" s="38" t="s">
        <v>98</v>
      </c>
      <c r="F177" s="52" t="n">
        <v>2</v>
      </c>
      <c r="G177" s="39"/>
      <c r="H177" s="40"/>
    </row>
    <row r="178" s="139" customFormat="true" ht="15" hidden="false" customHeight="false" outlineLevel="0" collapsed="false">
      <c r="A178" s="194"/>
      <c r="B178" s="159"/>
      <c r="C178" s="36"/>
      <c r="D178" s="34" t="s">
        <v>259</v>
      </c>
      <c r="E178" s="73"/>
      <c r="F178" s="165"/>
      <c r="G178" s="162"/>
      <c r="H178" s="163"/>
    </row>
    <row r="179" s="139" customFormat="true" ht="15" hidden="false" customHeight="false" outlineLevel="0" collapsed="false">
      <c r="A179" s="194"/>
      <c r="B179" s="159" t="s">
        <v>557</v>
      </c>
      <c r="C179" s="70" t="n">
        <f aca="false">C177+1</f>
        <v>112</v>
      </c>
      <c r="D179" s="37" t="s">
        <v>345</v>
      </c>
      <c r="E179" s="38" t="s">
        <v>122</v>
      </c>
      <c r="F179" s="52" t="n">
        <v>15</v>
      </c>
      <c r="G179" s="162"/>
      <c r="H179" s="163"/>
    </row>
    <row r="180" s="139" customFormat="true" ht="15" hidden="false" customHeight="false" outlineLevel="0" collapsed="false">
      <c r="A180" s="194"/>
      <c r="B180" s="159" t="s">
        <v>557</v>
      </c>
      <c r="C180" s="70" t="n">
        <f aca="false">C179+1</f>
        <v>113</v>
      </c>
      <c r="D180" s="37" t="s">
        <v>607</v>
      </c>
      <c r="E180" s="38" t="s">
        <v>122</v>
      </c>
      <c r="F180" s="52" t="n">
        <v>45</v>
      </c>
      <c r="G180" s="162"/>
      <c r="H180" s="163"/>
    </row>
    <row r="181" s="139" customFormat="true" ht="15" hidden="false" customHeight="false" outlineLevel="0" collapsed="false">
      <c r="A181" s="194"/>
      <c r="B181" s="159" t="s">
        <v>557</v>
      </c>
      <c r="C181" s="70" t="n">
        <f aca="false">C180+1</f>
        <v>114</v>
      </c>
      <c r="D181" s="37" t="s">
        <v>608</v>
      </c>
      <c r="E181" s="38" t="s">
        <v>122</v>
      </c>
      <c r="F181" s="52" t="n">
        <v>3</v>
      </c>
      <c r="G181" s="162"/>
      <c r="H181" s="163"/>
    </row>
    <row r="182" s="139" customFormat="true" ht="15" hidden="false" customHeight="false" outlineLevel="0" collapsed="false">
      <c r="A182" s="194"/>
      <c r="B182" s="159" t="s">
        <v>557</v>
      </c>
      <c r="C182" s="70" t="n">
        <f aca="false">C181+1</f>
        <v>115</v>
      </c>
      <c r="D182" s="37" t="s">
        <v>552</v>
      </c>
      <c r="E182" s="38" t="s">
        <v>120</v>
      </c>
      <c r="F182" s="52" t="n">
        <v>1</v>
      </c>
      <c r="G182" s="162"/>
      <c r="H182" s="163"/>
    </row>
    <row r="183" s="139" customFormat="true" ht="15" hidden="false" customHeight="false" outlineLevel="0" collapsed="false">
      <c r="A183" s="194"/>
      <c r="B183" s="159" t="s">
        <v>557</v>
      </c>
      <c r="C183" s="70" t="n">
        <f aca="false">C182+1</f>
        <v>116</v>
      </c>
      <c r="D183" s="37" t="s">
        <v>346</v>
      </c>
      <c r="E183" s="38" t="s">
        <v>120</v>
      </c>
      <c r="F183" s="52" t="n">
        <v>2</v>
      </c>
      <c r="G183" s="162"/>
      <c r="H183" s="163"/>
    </row>
    <row r="184" s="139" customFormat="true" ht="15" hidden="false" customHeight="false" outlineLevel="0" collapsed="false">
      <c r="A184" s="194"/>
      <c r="B184" s="159" t="s">
        <v>557</v>
      </c>
      <c r="C184" s="36" t="n">
        <f aca="false">C183+1</f>
        <v>117</v>
      </c>
      <c r="D184" s="140" t="s">
        <v>609</v>
      </c>
      <c r="E184" s="73" t="s">
        <v>122</v>
      </c>
      <c r="F184" s="165" t="n">
        <v>5</v>
      </c>
      <c r="G184" s="162"/>
      <c r="H184" s="163"/>
    </row>
    <row r="185" s="139" customFormat="true" ht="15" hidden="false" customHeight="false" outlineLevel="0" collapsed="false">
      <c r="A185" s="194"/>
      <c r="B185" s="159" t="s">
        <v>557</v>
      </c>
      <c r="C185" s="36" t="n">
        <f aca="false">C184+1</f>
        <v>118</v>
      </c>
      <c r="D185" s="140" t="s">
        <v>526</v>
      </c>
      <c r="E185" s="73" t="s">
        <v>122</v>
      </c>
      <c r="F185" s="165" t="n">
        <v>235</v>
      </c>
      <c r="G185" s="162"/>
      <c r="H185" s="163"/>
    </row>
    <row r="186" s="139" customFormat="true" ht="15" hidden="false" customHeight="false" outlineLevel="0" collapsed="false">
      <c r="A186" s="194"/>
      <c r="B186" s="159" t="s">
        <v>557</v>
      </c>
      <c r="C186" s="36" t="n">
        <f aca="false">C185+1</f>
        <v>119</v>
      </c>
      <c r="D186" s="140" t="s">
        <v>610</v>
      </c>
      <c r="E186" s="73" t="s">
        <v>122</v>
      </c>
      <c r="F186" s="165" t="n">
        <v>30</v>
      </c>
      <c r="G186" s="190"/>
      <c r="H186" s="191"/>
    </row>
    <row r="187" s="139" customFormat="true" ht="15" hidden="false" customHeight="false" outlineLevel="0" collapsed="false">
      <c r="A187" s="194"/>
      <c r="B187" s="159" t="s">
        <v>557</v>
      </c>
      <c r="C187" s="36" t="n">
        <f aca="false">C186+1</f>
        <v>120</v>
      </c>
      <c r="D187" s="140" t="s">
        <v>309</v>
      </c>
      <c r="E187" s="73" t="s">
        <v>120</v>
      </c>
      <c r="F187" s="165" t="n">
        <v>10</v>
      </c>
      <c r="G187" s="190"/>
      <c r="H187" s="191"/>
    </row>
    <row r="188" s="139" customFormat="true" ht="30" hidden="false" customHeight="false" outlineLevel="0" collapsed="false">
      <c r="A188" s="194"/>
      <c r="B188" s="159" t="s">
        <v>557</v>
      </c>
      <c r="C188" s="36" t="n">
        <f aca="false">C187+1</f>
        <v>121</v>
      </c>
      <c r="D188" s="81" t="s">
        <v>611</v>
      </c>
      <c r="E188" s="73" t="s">
        <v>98</v>
      </c>
      <c r="F188" s="165" t="n">
        <v>1</v>
      </c>
      <c r="G188" s="190"/>
      <c r="H188" s="191"/>
    </row>
    <row r="189" s="139" customFormat="true" ht="15" hidden="false" customHeight="false" outlineLevel="0" collapsed="false">
      <c r="A189" s="194"/>
      <c r="B189" s="159"/>
      <c r="C189" s="36"/>
      <c r="D189" s="81" t="s">
        <v>262</v>
      </c>
      <c r="E189" s="73"/>
      <c r="F189" s="161"/>
      <c r="G189" s="190"/>
      <c r="H189" s="191"/>
    </row>
    <row r="190" s="139" customFormat="true" ht="30" hidden="false" customHeight="true" outlineLevel="0" collapsed="false">
      <c r="A190" s="194"/>
      <c r="B190" s="159" t="s">
        <v>557</v>
      </c>
      <c r="C190" s="36" t="n">
        <f aca="false">C188+1</f>
        <v>122</v>
      </c>
      <c r="D190" s="140" t="s">
        <v>263</v>
      </c>
      <c r="E190" s="73" t="s">
        <v>248</v>
      </c>
      <c r="F190" s="165" t="n">
        <v>2220</v>
      </c>
      <c r="G190" s="190"/>
      <c r="H190" s="191"/>
    </row>
    <row r="191" s="139" customFormat="true" ht="30" hidden="false" customHeight="false" outlineLevel="0" collapsed="false">
      <c r="A191" s="194"/>
      <c r="B191" s="159" t="s">
        <v>557</v>
      </c>
      <c r="C191" s="36" t="n">
        <f aca="false">C190+1</f>
        <v>123</v>
      </c>
      <c r="D191" s="140" t="s">
        <v>264</v>
      </c>
      <c r="E191" s="73" t="s">
        <v>248</v>
      </c>
      <c r="F191" s="165" t="n">
        <v>2415</v>
      </c>
      <c r="G191" s="190"/>
      <c r="H191" s="191"/>
    </row>
    <row r="192" s="139" customFormat="true" ht="75" hidden="false" customHeight="true" outlineLevel="0" collapsed="false">
      <c r="A192" s="194"/>
      <c r="B192" s="159"/>
      <c r="C192" s="36"/>
      <c r="D192" s="199" t="s">
        <v>528</v>
      </c>
      <c r="E192" s="38"/>
      <c r="F192" s="165"/>
      <c r="G192" s="162"/>
      <c r="H192" s="163"/>
    </row>
    <row r="193" customFormat="false" ht="30" hidden="false" customHeight="true" outlineLevel="0" collapsed="false">
      <c r="B193" s="200"/>
      <c r="C193" s="201"/>
      <c r="D193" s="202"/>
      <c r="E193" s="201"/>
      <c r="F193" s="169"/>
      <c r="G193" s="95" t="s">
        <v>612</v>
      </c>
      <c r="H193" s="18" t="n">
        <f aca="false">SUM(H149:H192)</f>
        <v>0</v>
      </c>
    </row>
    <row r="194" customFormat="false" ht="18" hidden="false" customHeight="true" outlineLevel="0" collapsed="false">
      <c r="B194" s="201"/>
      <c r="C194" s="201"/>
      <c r="D194" s="202"/>
      <c r="E194" s="201"/>
      <c r="F194" s="169"/>
      <c r="G194" s="95"/>
      <c r="H194" s="144"/>
    </row>
    <row r="195" customFormat="false" ht="24.95" hidden="false" customHeight="true" outlineLevel="0" collapsed="false">
      <c r="B195" s="168"/>
      <c r="C195" s="196"/>
      <c r="D195" s="125"/>
      <c r="E195" s="197"/>
      <c r="F195" s="198"/>
      <c r="G195" s="19" t="s">
        <v>567</v>
      </c>
      <c r="H195" s="148" t="n">
        <f aca="false">H43</f>
        <v>0</v>
      </c>
    </row>
    <row r="196" customFormat="false" ht="24.95" hidden="false" customHeight="true" outlineLevel="0" collapsed="false">
      <c r="B196" s="168"/>
      <c r="C196" s="196"/>
      <c r="D196" s="125"/>
      <c r="E196" s="197"/>
      <c r="F196" s="198"/>
      <c r="G196" s="19" t="s">
        <v>576</v>
      </c>
      <c r="H196" s="148" t="n">
        <f aca="false">H104</f>
        <v>0</v>
      </c>
    </row>
    <row r="197" customFormat="false" ht="24.95" hidden="false" customHeight="true" outlineLevel="0" collapsed="false">
      <c r="B197" s="168"/>
      <c r="C197" s="196"/>
      <c r="D197" s="125"/>
      <c r="E197" s="197"/>
      <c r="F197" s="198"/>
      <c r="G197" s="19" t="s">
        <v>593</v>
      </c>
      <c r="H197" s="148" t="n">
        <f aca="false">H148</f>
        <v>0</v>
      </c>
    </row>
    <row r="198" customFormat="false" ht="24.95" hidden="false" customHeight="true" outlineLevel="0" collapsed="false">
      <c r="B198" s="168"/>
      <c r="C198" s="196"/>
      <c r="D198" s="125"/>
      <c r="E198" s="197"/>
      <c r="F198" s="198"/>
      <c r="G198" s="19" t="s">
        <v>612</v>
      </c>
      <c r="H198" s="148" t="n">
        <f aca="false">H193</f>
        <v>0</v>
      </c>
    </row>
    <row r="199" customFormat="false" ht="24.95" hidden="false" customHeight="true" outlineLevel="0" collapsed="false">
      <c r="B199" s="200"/>
      <c r="C199" s="201"/>
      <c r="D199" s="202"/>
      <c r="E199" s="201"/>
      <c r="F199" s="169"/>
      <c r="G199" s="149" t="s">
        <v>613</v>
      </c>
      <c r="H199" s="18" t="n">
        <f aca="false">SUM(H195:H198)</f>
        <v>0</v>
      </c>
    </row>
    <row r="200" customFormat="false" ht="15" hidden="false" customHeight="false" outlineLevel="0" collapsed="false">
      <c r="D200" s="150"/>
      <c r="E200" s="203"/>
      <c r="F200" s="204"/>
      <c r="H200"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3" manualBreakCount="3">
    <brk id="43" man="true" max="16383" min="0"/>
    <brk id="104" man="true" max="16383" min="0"/>
    <brk id="14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614</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278"/>
      <c r="F5" s="221"/>
      <c r="G5" s="190"/>
      <c r="H5" s="191"/>
    </row>
    <row r="6" s="77" customFormat="true" ht="15" hidden="false" customHeight="false" outlineLevel="0" collapsed="false">
      <c r="B6" s="159" t="s">
        <v>615</v>
      </c>
      <c r="C6" s="36" t="n">
        <v>1</v>
      </c>
      <c r="D6" s="220" t="s">
        <v>123</v>
      </c>
      <c r="E6" s="218" t="s">
        <v>120</v>
      </c>
      <c r="F6" s="221" t="n">
        <v>2</v>
      </c>
      <c r="G6" s="190"/>
      <c r="H6" s="191"/>
    </row>
    <row r="7" s="77" customFormat="true" ht="15" hidden="false" customHeight="false" outlineLevel="0" collapsed="false">
      <c r="B7" s="216"/>
      <c r="C7" s="217"/>
      <c r="D7" s="31" t="s">
        <v>124</v>
      </c>
      <c r="E7" s="278"/>
      <c r="F7" s="221"/>
      <c r="G7" s="190"/>
      <c r="H7" s="191"/>
    </row>
    <row r="8" s="79" customFormat="true" ht="30" hidden="false" customHeight="false" outlineLevel="0" collapsed="false">
      <c r="A8" s="131"/>
      <c r="B8" s="159" t="s">
        <v>615</v>
      </c>
      <c r="C8" s="36" t="n">
        <f aca="false">C6+1</f>
        <v>2</v>
      </c>
      <c r="D8" s="37" t="s">
        <v>318</v>
      </c>
      <c r="E8" s="67" t="s">
        <v>277</v>
      </c>
      <c r="F8" s="52" t="n">
        <v>550</v>
      </c>
      <c r="G8" s="39"/>
      <c r="H8" s="40"/>
    </row>
    <row r="9" s="77" customFormat="true" ht="30" hidden="false" customHeight="false" outlineLevel="0" collapsed="false">
      <c r="B9" s="159" t="s">
        <v>615</v>
      </c>
      <c r="C9" s="70" t="n">
        <f aca="false">C8+1</f>
        <v>3</v>
      </c>
      <c r="D9" s="166" t="s">
        <v>128</v>
      </c>
      <c r="E9" s="160" t="s">
        <v>279</v>
      </c>
      <c r="F9" s="165" t="n">
        <v>80</v>
      </c>
      <c r="G9" s="162"/>
      <c r="H9" s="163"/>
    </row>
    <row r="10" s="77" customFormat="true" ht="15" hidden="false" customHeight="false" outlineLevel="0" collapsed="false">
      <c r="B10" s="159" t="s">
        <v>615</v>
      </c>
      <c r="C10" s="70" t="n">
        <f aca="false">C9+1</f>
        <v>4</v>
      </c>
      <c r="D10" s="166" t="s">
        <v>133</v>
      </c>
      <c r="E10" s="160" t="s">
        <v>122</v>
      </c>
      <c r="F10" s="165" t="n">
        <v>12</v>
      </c>
      <c r="G10" s="162"/>
      <c r="H10" s="163"/>
    </row>
    <row r="11" s="77" customFormat="true" ht="15" hidden="false" customHeight="false" outlineLevel="0" collapsed="false">
      <c r="B11" s="223"/>
      <c r="C11" s="224"/>
      <c r="D11" s="82" t="s">
        <v>616</v>
      </c>
      <c r="E11" s="261"/>
      <c r="F11" s="250"/>
      <c r="G11" s="162"/>
      <c r="H11" s="163"/>
    </row>
    <row r="12" s="79" customFormat="true" ht="15" hidden="false" customHeight="false" outlineLevel="0" collapsed="false">
      <c r="A12" s="131"/>
      <c r="B12" s="223"/>
      <c r="C12" s="65"/>
      <c r="D12" s="66" t="s">
        <v>617</v>
      </c>
      <c r="E12" s="67"/>
      <c r="F12" s="68"/>
      <c r="G12" s="39"/>
      <c r="H12" s="40"/>
    </row>
    <row r="13" s="131" customFormat="true" ht="75" hidden="false" customHeight="false" outlineLevel="0" collapsed="false">
      <c r="B13" s="223"/>
      <c r="C13" s="65"/>
      <c r="D13" s="101" t="s">
        <v>140</v>
      </c>
      <c r="E13" s="67"/>
      <c r="F13" s="68"/>
      <c r="G13" s="39"/>
      <c r="H13" s="40"/>
    </row>
    <row r="14" s="131" customFormat="true" ht="15" hidden="false" customHeight="false" outlineLevel="0" collapsed="false">
      <c r="B14" s="223" t="s">
        <v>615</v>
      </c>
      <c r="C14" s="65" t="n">
        <f aca="false">C9+1</f>
        <v>4</v>
      </c>
      <c r="D14" s="37" t="s">
        <v>141</v>
      </c>
      <c r="E14" s="67" t="s">
        <v>122</v>
      </c>
      <c r="F14" s="68" t="n">
        <v>39.3</v>
      </c>
      <c r="G14" s="39"/>
      <c r="H14" s="40"/>
    </row>
    <row r="15" s="131" customFormat="true" ht="75" hidden="false" customHeight="false" outlineLevel="0" collapsed="false">
      <c r="B15" s="223"/>
      <c r="C15" s="65"/>
      <c r="D15" s="101" t="s">
        <v>144</v>
      </c>
      <c r="E15" s="67"/>
      <c r="F15" s="68"/>
      <c r="G15" s="39"/>
      <c r="H15" s="40"/>
    </row>
    <row r="16" s="79" customFormat="true" ht="15" hidden="false" customHeight="false" outlineLevel="0" collapsed="false">
      <c r="A16" s="131"/>
      <c r="B16" s="223" t="s">
        <v>615</v>
      </c>
      <c r="C16" s="65" t="n">
        <f aca="false">C14+1</f>
        <v>5</v>
      </c>
      <c r="D16" s="37" t="s">
        <v>141</v>
      </c>
      <c r="E16" s="67" t="s">
        <v>122</v>
      </c>
      <c r="F16" s="68" t="n">
        <v>136.4</v>
      </c>
      <c r="G16" s="39"/>
      <c r="H16" s="40"/>
    </row>
    <row r="17" s="83" customFormat="true" ht="15" hidden="false" customHeight="false" outlineLevel="0" collapsed="false">
      <c r="A17" s="78"/>
      <c r="B17" s="223"/>
      <c r="C17" s="65"/>
      <c r="D17" s="66" t="s">
        <v>145</v>
      </c>
      <c r="E17" s="67"/>
      <c r="F17" s="262"/>
      <c r="G17" s="32"/>
      <c r="H17" s="33"/>
    </row>
    <row r="18" s="83" customFormat="true" ht="30" hidden="false" customHeight="false" outlineLevel="0" collapsed="false">
      <c r="A18" s="78"/>
      <c r="B18" s="223"/>
      <c r="C18" s="65"/>
      <c r="D18" s="34" t="s">
        <v>146</v>
      </c>
      <c r="E18" s="67"/>
      <c r="F18" s="262"/>
      <c r="G18" s="32"/>
      <c r="H18" s="33"/>
    </row>
    <row r="19" s="83" customFormat="true" ht="15" hidden="false" customHeight="false" outlineLevel="0" collapsed="false">
      <c r="A19" s="78"/>
      <c r="B19" s="223" t="s">
        <v>615</v>
      </c>
      <c r="C19" s="65" t="n">
        <f aca="false">C16+1</f>
        <v>6</v>
      </c>
      <c r="D19" s="37" t="s">
        <v>147</v>
      </c>
      <c r="E19" s="67" t="s">
        <v>112</v>
      </c>
      <c r="F19" s="262" t="n">
        <v>3</v>
      </c>
      <c r="G19" s="32"/>
      <c r="H19" s="33"/>
    </row>
    <row r="20" s="83" customFormat="true" ht="30" hidden="false" customHeight="true" outlineLevel="0" collapsed="false">
      <c r="A20" s="78"/>
      <c r="B20" s="223"/>
      <c r="C20" s="65"/>
      <c r="D20" s="34" t="s">
        <v>148</v>
      </c>
      <c r="E20" s="67"/>
      <c r="F20" s="262"/>
      <c r="G20" s="32"/>
      <c r="H20" s="33"/>
    </row>
    <row r="21" s="83" customFormat="true" ht="15" hidden="false" customHeight="false" outlineLevel="0" collapsed="false">
      <c r="A21" s="78"/>
      <c r="B21" s="223" t="s">
        <v>615</v>
      </c>
      <c r="C21" s="65" t="n">
        <f aca="false">C19+1</f>
        <v>7</v>
      </c>
      <c r="D21" s="37" t="s">
        <v>147</v>
      </c>
      <c r="E21" s="67" t="s">
        <v>112</v>
      </c>
      <c r="F21" s="262" t="n">
        <v>2</v>
      </c>
      <c r="G21" s="32"/>
      <c r="H21" s="33"/>
    </row>
    <row r="22" s="83" customFormat="true" ht="15" hidden="false" customHeight="false" outlineLevel="0" collapsed="false">
      <c r="A22" s="78"/>
      <c r="B22" s="223"/>
      <c r="C22" s="65"/>
      <c r="D22" s="34" t="s">
        <v>323</v>
      </c>
      <c r="E22" s="67"/>
      <c r="F22" s="262"/>
      <c r="G22" s="32"/>
      <c r="H22" s="33"/>
    </row>
    <row r="23" s="83" customFormat="true" ht="15" hidden="false" customHeight="false" outlineLevel="0" collapsed="false">
      <c r="A23" s="78"/>
      <c r="B23" s="223" t="s">
        <v>615</v>
      </c>
      <c r="C23" s="65" t="n">
        <f aca="false">C21+1</f>
        <v>8</v>
      </c>
      <c r="D23" s="37" t="s">
        <v>151</v>
      </c>
      <c r="E23" s="67" t="s">
        <v>112</v>
      </c>
      <c r="F23" s="262" t="n">
        <v>2</v>
      </c>
      <c r="G23" s="32"/>
      <c r="H23" s="33"/>
    </row>
    <row r="24" s="83" customFormat="true" ht="15" hidden="false" customHeight="false" outlineLevel="0" collapsed="false">
      <c r="A24" s="78"/>
      <c r="B24" s="223"/>
      <c r="C24" s="65"/>
      <c r="D24" s="66" t="s">
        <v>155</v>
      </c>
      <c r="E24" s="67"/>
      <c r="F24" s="68"/>
      <c r="G24" s="32"/>
      <c r="H24" s="33"/>
    </row>
    <row r="25" s="83" customFormat="true" ht="15" hidden="false" customHeight="false" outlineLevel="0" collapsed="false">
      <c r="A25" s="78"/>
      <c r="B25" s="223"/>
      <c r="C25" s="65"/>
      <c r="D25" s="66" t="s">
        <v>156</v>
      </c>
      <c r="E25" s="67"/>
      <c r="F25" s="262"/>
      <c r="G25" s="32"/>
      <c r="H25" s="33"/>
    </row>
    <row r="26" s="83" customFormat="true" ht="30" hidden="false" customHeight="false" outlineLevel="0" collapsed="false">
      <c r="A26" s="78"/>
      <c r="B26" s="223"/>
      <c r="C26" s="65"/>
      <c r="D26" s="34" t="s">
        <v>157</v>
      </c>
      <c r="E26" s="67"/>
      <c r="F26" s="262"/>
      <c r="G26" s="32"/>
      <c r="H26" s="33"/>
    </row>
    <row r="27" s="83" customFormat="true" ht="15" hidden="false" customHeight="false" outlineLevel="0" collapsed="false">
      <c r="A27" s="78"/>
      <c r="B27" s="223" t="s">
        <v>615</v>
      </c>
      <c r="C27" s="65" t="n">
        <f aca="false">C23+1</f>
        <v>9</v>
      </c>
      <c r="D27" s="37" t="s">
        <v>158</v>
      </c>
      <c r="E27" s="67" t="s">
        <v>120</v>
      </c>
      <c r="F27" s="262" t="n">
        <v>5</v>
      </c>
      <c r="G27" s="32"/>
      <c r="H27" s="33"/>
    </row>
    <row r="28" s="83" customFormat="true" ht="15" hidden="false" customHeight="false" outlineLevel="0" collapsed="false">
      <c r="A28" s="78"/>
      <c r="B28" s="223"/>
      <c r="C28" s="65"/>
      <c r="D28" s="34" t="s">
        <v>164</v>
      </c>
      <c r="E28" s="67"/>
      <c r="F28" s="262"/>
      <c r="G28" s="32"/>
      <c r="H28" s="33"/>
    </row>
    <row r="29" s="83" customFormat="true" ht="15" hidden="false" customHeight="false" outlineLevel="0" collapsed="false">
      <c r="A29" s="78"/>
      <c r="B29" s="223" t="s">
        <v>615</v>
      </c>
      <c r="C29" s="65" t="n">
        <f aca="false">C27+1</f>
        <v>10</v>
      </c>
      <c r="D29" s="37" t="s">
        <v>166</v>
      </c>
      <c r="E29" s="67" t="s">
        <v>120</v>
      </c>
      <c r="F29" s="262" t="n">
        <v>1</v>
      </c>
      <c r="G29" s="32"/>
      <c r="H29" s="33"/>
    </row>
    <row r="30" s="83" customFormat="true" ht="15" hidden="false" customHeight="false" outlineLevel="0" collapsed="false">
      <c r="A30" s="78"/>
      <c r="B30" s="223" t="s">
        <v>615</v>
      </c>
      <c r="C30" s="65" t="n">
        <f aca="false">C29+1</f>
        <v>11</v>
      </c>
      <c r="D30" s="37" t="s">
        <v>618</v>
      </c>
      <c r="E30" s="67" t="s">
        <v>120</v>
      </c>
      <c r="F30" s="262" t="n">
        <v>1</v>
      </c>
      <c r="G30" s="32"/>
      <c r="H30" s="33"/>
    </row>
    <row r="31" s="83" customFormat="true" ht="30" hidden="false" customHeight="false" outlineLevel="0" collapsed="false">
      <c r="A31" s="78"/>
      <c r="B31" s="223"/>
      <c r="C31" s="65"/>
      <c r="D31" s="101" t="s">
        <v>284</v>
      </c>
      <c r="E31" s="67"/>
      <c r="F31" s="262"/>
      <c r="G31" s="32"/>
      <c r="H31" s="33"/>
    </row>
    <row r="32" s="83" customFormat="true" ht="15" hidden="false" customHeight="false" outlineLevel="0" collapsed="false">
      <c r="A32" s="78"/>
      <c r="B32" s="223" t="s">
        <v>615</v>
      </c>
      <c r="C32" s="65" t="n">
        <f aca="false">C30+1</f>
        <v>12</v>
      </c>
      <c r="D32" s="37" t="s">
        <v>173</v>
      </c>
      <c r="E32" s="67" t="s">
        <v>120</v>
      </c>
      <c r="F32" s="262" t="n">
        <v>2</v>
      </c>
      <c r="G32" s="32"/>
      <c r="H32" s="33"/>
    </row>
    <row r="33" s="83" customFormat="true" ht="15" hidden="false" customHeight="false" outlineLevel="0" collapsed="false">
      <c r="A33" s="78"/>
      <c r="B33" s="223" t="s">
        <v>615</v>
      </c>
      <c r="C33" s="65" t="n">
        <f aca="false">C32+1</f>
        <v>13</v>
      </c>
      <c r="D33" s="37" t="s">
        <v>619</v>
      </c>
      <c r="E33" s="67" t="s">
        <v>120</v>
      </c>
      <c r="F33" s="262" t="n">
        <v>2</v>
      </c>
      <c r="G33" s="32"/>
      <c r="H33" s="33"/>
    </row>
    <row r="34" s="83" customFormat="true" ht="15" hidden="false" customHeight="false" outlineLevel="0" collapsed="false">
      <c r="A34" s="78"/>
      <c r="B34" s="223"/>
      <c r="C34" s="65"/>
      <c r="D34" s="101" t="s">
        <v>168</v>
      </c>
      <c r="E34" s="67"/>
      <c r="F34" s="262"/>
      <c r="G34" s="32"/>
      <c r="H34" s="33"/>
    </row>
    <row r="35" s="83" customFormat="true" ht="15" hidden="false" customHeight="false" outlineLevel="0" collapsed="false">
      <c r="A35" s="78"/>
      <c r="B35" s="223" t="s">
        <v>615</v>
      </c>
      <c r="C35" s="65" t="n">
        <f aca="false">C33+1</f>
        <v>14</v>
      </c>
      <c r="D35" s="37" t="s">
        <v>170</v>
      </c>
      <c r="E35" s="67" t="s">
        <v>120</v>
      </c>
      <c r="F35" s="262" t="n">
        <v>4</v>
      </c>
      <c r="G35" s="32"/>
      <c r="H35" s="33"/>
    </row>
    <row r="36" s="83" customFormat="true" ht="15" hidden="false" customHeight="false" outlineLevel="0" collapsed="false">
      <c r="A36" s="78"/>
      <c r="B36" s="223" t="s">
        <v>615</v>
      </c>
      <c r="C36" s="65" t="n">
        <f aca="false">C35+1</f>
        <v>15</v>
      </c>
      <c r="D36" s="37" t="s">
        <v>329</v>
      </c>
      <c r="E36" s="67" t="s">
        <v>120</v>
      </c>
      <c r="F36" s="262" t="n">
        <v>2</v>
      </c>
      <c r="G36" s="32"/>
      <c r="H36" s="33"/>
    </row>
    <row r="37" s="83" customFormat="true" ht="15" hidden="false" customHeight="false" outlineLevel="0" collapsed="false">
      <c r="A37" s="78"/>
      <c r="B37" s="223"/>
      <c r="C37" s="225"/>
      <c r="D37" s="66" t="s">
        <v>174</v>
      </c>
      <c r="E37" s="263"/>
      <c r="F37" s="264"/>
      <c r="G37" s="175"/>
      <c r="H37" s="176"/>
    </row>
    <row r="38" s="83" customFormat="true" ht="15" hidden="false" customHeight="false" outlineLevel="0" collapsed="false">
      <c r="A38" s="78"/>
      <c r="B38" s="223"/>
      <c r="C38" s="65"/>
      <c r="D38" s="34" t="s">
        <v>175</v>
      </c>
      <c r="E38" s="67"/>
      <c r="F38" s="262"/>
      <c r="G38" s="32"/>
      <c r="H38" s="33"/>
    </row>
    <row r="39" s="83" customFormat="true" ht="15" hidden="false" customHeight="false" outlineLevel="0" collapsed="false">
      <c r="A39" s="78"/>
      <c r="B39" s="223" t="s">
        <v>615</v>
      </c>
      <c r="C39" s="65" t="n">
        <f aca="false">C36+1</f>
        <v>16</v>
      </c>
      <c r="D39" s="37" t="s">
        <v>620</v>
      </c>
      <c r="E39" s="67" t="s">
        <v>120</v>
      </c>
      <c r="F39" s="262" t="n">
        <v>2</v>
      </c>
      <c r="G39" s="32"/>
      <c r="H39" s="33"/>
    </row>
    <row r="40" s="83" customFormat="true" ht="15" hidden="false" customHeight="false" outlineLevel="0" collapsed="false">
      <c r="A40" s="78"/>
      <c r="B40" s="223" t="s">
        <v>615</v>
      </c>
      <c r="C40" s="65" t="n">
        <f aca="false">C39+1</f>
        <v>17</v>
      </c>
      <c r="D40" s="37" t="s">
        <v>621</v>
      </c>
      <c r="E40" s="67" t="s">
        <v>120</v>
      </c>
      <c r="F40" s="262" t="n">
        <v>1</v>
      </c>
      <c r="G40" s="32"/>
      <c r="H40" s="33"/>
    </row>
    <row r="41" s="83" customFormat="true" ht="15" hidden="false" customHeight="false" outlineLevel="0" collapsed="false">
      <c r="A41" s="78"/>
      <c r="B41" s="223"/>
      <c r="C41" s="65"/>
      <c r="D41" s="34" t="s">
        <v>182</v>
      </c>
      <c r="E41" s="67"/>
      <c r="F41" s="262"/>
      <c r="G41" s="32"/>
      <c r="H41" s="33"/>
    </row>
    <row r="42" s="83" customFormat="true" ht="15" hidden="false" customHeight="false" outlineLevel="0" collapsed="false">
      <c r="A42" s="78"/>
      <c r="B42" s="223" t="s">
        <v>615</v>
      </c>
      <c r="C42" s="65" t="n">
        <f aca="false">C40+1</f>
        <v>18</v>
      </c>
      <c r="D42" s="37" t="s">
        <v>170</v>
      </c>
      <c r="E42" s="67" t="s">
        <v>120</v>
      </c>
      <c r="F42" s="262" t="n">
        <v>6</v>
      </c>
      <c r="G42" s="32"/>
      <c r="H42" s="33"/>
    </row>
    <row r="43" s="83" customFormat="true" ht="15" hidden="false" customHeight="false" outlineLevel="0" collapsed="false">
      <c r="A43" s="78"/>
      <c r="B43" s="223"/>
      <c r="C43" s="65"/>
      <c r="D43" s="34" t="s">
        <v>184</v>
      </c>
      <c r="E43" s="67"/>
      <c r="F43" s="262"/>
      <c r="G43" s="32"/>
      <c r="H43" s="33"/>
    </row>
    <row r="44" s="83" customFormat="true" ht="15" hidden="false" customHeight="false" outlineLevel="0" collapsed="false">
      <c r="A44" s="78"/>
      <c r="B44" s="223" t="s">
        <v>615</v>
      </c>
      <c r="C44" s="65" t="n">
        <f aca="false">C42+1</f>
        <v>19</v>
      </c>
      <c r="D44" s="37" t="s">
        <v>183</v>
      </c>
      <c r="E44" s="67" t="s">
        <v>120</v>
      </c>
      <c r="F44" s="262" t="n">
        <v>5</v>
      </c>
      <c r="G44" s="32"/>
      <c r="H44" s="33"/>
    </row>
    <row r="45" s="83" customFormat="true" ht="15" hidden="false" customHeight="false" outlineLevel="0" collapsed="false">
      <c r="A45" s="78"/>
      <c r="B45" s="223"/>
      <c r="C45" s="65"/>
      <c r="D45" s="34" t="s">
        <v>185</v>
      </c>
      <c r="E45" s="67"/>
      <c r="F45" s="262"/>
      <c r="G45" s="32"/>
      <c r="H45" s="33"/>
    </row>
    <row r="46" s="83" customFormat="true" ht="15" hidden="false" customHeight="false" outlineLevel="0" collapsed="false">
      <c r="A46" s="78"/>
      <c r="B46" s="223" t="s">
        <v>615</v>
      </c>
      <c r="C46" s="65" t="n">
        <f aca="false">C44+1</f>
        <v>20</v>
      </c>
      <c r="D46" s="37" t="s">
        <v>170</v>
      </c>
      <c r="E46" s="67" t="s">
        <v>120</v>
      </c>
      <c r="F46" s="262" t="n">
        <v>6</v>
      </c>
      <c r="G46" s="32"/>
      <c r="H46" s="33"/>
    </row>
    <row r="47" s="83" customFormat="true" ht="15" hidden="false" customHeight="false" outlineLevel="0" collapsed="false">
      <c r="A47" s="78"/>
      <c r="B47" s="223" t="s">
        <v>615</v>
      </c>
      <c r="C47" s="65" t="n">
        <f aca="false">C46+1</f>
        <v>21</v>
      </c>
      <c r="D47" s="37" t="s">
        <v>329</v>
      </c>
      <c r="E47" s="67" t="s">
        <v>120</v>
      </c>
      <c r="F47" s="262" t="n">
        <v>2</v>
      </c>
      <c r="G47" s="32"/>
      <c r="H47" s="33"/>
    </row>
    <row r="48" s="291" customFormat="true" ht="15" hidden="false" customHeight="false" outlineLevel="0" collapsed="false">
      <c r="A48" s="170"/>
      <c r="B48" s="223"/>
      <c r="C48" s="225"/>
      <c r="D48" s="66" t="s">
        <v>186</v>
      </c>
      <c r="E48" s="263"/>
      <c r="F48" s="262"/>
      <c r="G48" s="175"/>
      <c r="H48" s="176"/>
    </row>
    <row r="49" s="291" customFormat="true" ht="15" hidden="false" customHeight="false" outlineLevel="0" collapsed="false">
      <c r="A49" s="170"/>
      <c r="B49" s="223"/>
      <c r="C49" s="225"/>
      <c r="D49" s="34" t="s">
        <v>187</v>
      </c>
      <c r="E49" s="263"/>
      <c r="F49" s="262"/>
      <c r="G49" s="175"/>
      <c r="H49" s="176"/>
    </row>
    <row r="50" s="291" customFormat="true" ht="15" hidden="false" customHeight="false" outlineLevel="0" collapsed="false">
      <c r="A50" s="170"/>
      <c r="B50" s="223" t="s">
        <v>615</v>
      </c>
      <c r="C50" s="65" t="n">
        <f aca="false">C47+1</f>
        <v>22</v>
      </c>
      <c r="D50" s="37" t="s">
        <v>142</v>
      </c>
      <c r="E50" s="67" t="s">
        <v>112</v>
      </c>
      <c r="F50" s="262" t="n">
        <v>1</v>
      </c>
      <c r="G50" s="175"/>
      <c r="H50" s="176"/>
    </row>
    <row r="51" s="292" customFormat="true" ht="15" hidden="false" customHeight="false" outlineLevel="0" collapsed="false">
      <c r="A51" s="78"/>
      <c r="B51" s="223"/>
      <c r="C51" s="65"/>
      <c r="D51" s="34" t="s">
        <v>188</v>
      </c>
      <c r="E51" s="67"/>
      <c r="F51" s="262"/>
      <c r="G51" s="32"/>
      <c r="H51" s="33"/>
    </row>
    <row r="52" s="292" customFormat="true" ht="15" hidden="false" customHeight="false" outlineLevel="0" collapsed="false">
      <c r="A52" s="78"/>
      <c r="B52" s="223" t="s">
        <v>615</v>
      </c>
      <c r="C52" s="65" t="n">
        <f aca="false">C50+1</f>
        <v>23</v>
      </c>
      <c r="D52" s="37" t="s">
        <v>142</v>
      </c>
      <c r="E52" s="67" t="s">
        <v>112</v>
      </c>
      <c r="F52" s="262" t="n">
        <v>2</v>
      </c>
      <c r="G52" s="32"/>
      <c r="H52" s="33"/>
    </row>
    <row r="53" s="292" customFormat="true" ht="15" hidden="false" customHeight="false" outlineLevel="0" collapsed="false">
      <c r="A53" s="78"/>
      <c r="B53" s="223"/>
      <c r="C53" s="65"/>
      <c r="D53" s="34" t="s">
        <v>189</v>
      </c>
      <c r="E53" s="67"/>
      <c r="F53" s="262"/>
      <c r="G53" s="41"/>
      <c r="H53" s="42"/>
    </row>
    <row r="54" s="292" customFormat="true" ht="30.75" hidden="false" customHeight="false" outlineLevel="0" collapsed="false">
      <c r="A54" s="78"/>
      <c r="B54" s="167" t="s">
        <v>615</v>
      </c>
      <c r="C54" s="85" t="n">
        <f aca="false">C52+1</f>
        <v>24</v>
      </c>
      <c r="D54" s="120" t="s">
        <v>341</v>
      </c>
      <c r="E54" s="87" t="s">
        <v>112</v>
      </c>
      <c r="F54" s="88" t="n">
        <v>3</v>
      </c>
      <c r="G54" s="104"/>
      <c r="H54" s="105"/>
    </row>
    <row r="55" s="292" customFormat="true" ht="30" hidden="false" customHeight="true" outlineLevel="0" collapsed="false">
      <c r="A55" s="78"/>
      <c r="B55" s="254"/>
      <c r="C55" s="202"/>
      <c r="D55" s="202"/>
      <c r="E55" s="202"/>
      <c r="F55" s="17"/>
      <c r="G55" s="95" t="s">
        <v>622</v>
      </c>
      <c r="H55" s="18" t="n">
        <f aca="false">SUM(H5:H54)</f>
        <v>0</v>
      </c>
    </row>
    <row r="56" s="252" customFormat="true" ht="15" hidden="false" customHeight="false" outlineLevel="0" collapsed="false">
      <c r="A56" s="78"/>
      <c r="B56" s="216"/>
      <c r="C56" s="235"/>
      <c r="D56" s="127" t="s">
        <v>193</v>
      </c>
      <c r="E56" s="278"/>
      <c r="F56" s="293"/>
      <c r="G56" s="32"/>
      <c r="H56" s="33"/>
    </row>
    <row r="57" s="252" customFormat="true" ht="15" hidden="false" customHeight="false" outlineLevel="0" collapsed="false">
      <c r="A57" s="78"/>
      <c r="B57" s="223" t="s">
        <v>615</v>
      </c>
      <c r="C57" s="65" t="n">
        <f aca="false">C54+1</f>
        <v>25</v>
      </c>
      <c r="D57" s="37" t="s">
        <v>623</v>
      </c>
      <c r="E57" s="67" t="s">
        <v>98</v>
      </c>
      <c r="F57" s="262" t="n">
        <v>2</v>
      </c>
      <c r="G57" s="41"/>
      <c r="H57" s="42"/>
    </row>
    <row r="58" s="252" customFormat="true" ht="15" hidden="false" customHeight="false" outlineLevel="0" collapsed="false">
      <c r="A58" s="78"/>
      <c r="B58" s="223" t="s">
        <v>615</v>
      </c>
      <c r="C58" s="65" t="n">
        <f aca="false">C57+1</f>
        <v>26</v>
      </c>
      <c r="D58" s="37" t="s">
        <v>194</v>
      </c>
      <c r="E58" s="67" t="s">
        <v>98</v>
      </c>
      <c r="F58" s="262" t="n">
        <v>4</v>
      </c>
      <c r="G58" s="41"/>
      <c r="H58" s="42"/>
    </row>
    <row r="59" s="252" customFormat="true" ht="15" hidden="false" customHeight="false" outlineLevel="0" collapsed="false">
      <c r="A59" s="78"/>
      <c r="B59" s="223" t="s">
        <v>615</v>
      </c>
      <c r="C59" s="65" t="n">
        <f aca="false">C58+1</f>
        <v>27</v>
      </c>
      <c r="D59" s="37" t="s">
        <v>572</v>
      </c>
      <c r="E59" s="67" t="s">
        <v>98</v>
      </c>
      <c r="F59" s="262" t="n">
        <v>2</v>
      </c>
      <c r="G59" s="41"/>
      <c r="H59" s="42"/>
    </row>
    <row r="60" s="252" customFormat="true" ht="15" hidden="false" customHeight="false" outlineLevel="0" collapsed="false">
      <c r="A60" s="78"/>
      <c r="B60" s="223" t="s">
        <v>615</v>
      </c>
      <c r="C60" s="65" t="n">
        <f aca="false">C59+1</f>
        <v>28</v>
      </c>
      <c r="D60" s="37" t="s">
        <v>196</v>
      </c>
      <c r="E60" s="67" t="s">
        <v>98</v>
      </c>
      <c r="F60" s="262" t="n">
        <v>1</v>
      </c>
      <c r="G60" s="41"/>
      <c r="H60" s="42"/>
    </row>
    <row r="61" s="252" customFormat="true" ht="15" hidden="false" customHeight="false" outlineLevel="0" collapsed="false">
      <c r="A61" s="78"/>
      <c r="B61" s="223" t="s">
        <v>615</v>
      </c>
      <c r="C61" s="65" t="n">
        <f aca="false">C60+1</f>
        <v>29</v>
      </c>
      <c r="D61" s="37" t="s">
        <v>288</v>
      </c>
      <c r="E61" s="67" t="s">
        <v>98</v>
      </c>
      <c r="F61" s="262" t="n">
        <v>1</v>
      </c>
      <c r="G61" s="41"/>
      <c r="H61" s="42"/>
    </row>
    <row r="62" s="252" customFormat="true" ht="15" hidden="false" customHeight="false" outlineLevel="0" collapsed="false">
      <c r="A62" s="78"/>
      <c r="B62" s="223" t="s">
        <v>615</v>
      </c>
      <c r="C62" s="65" t="n">
        <f aca="false">C61+1</f>
        <v>30</v>
      </c>
      <c r="D62" s="37" t="s">
        <v>573</v>
      </c>
      <c r="E62" s="67" t="s">
        <v>98</v>
      </c>
      <c r="F62" s="262" t="n">
        <v>4</v>
      </c>
      <c r="G62" s="41"/>
      <c r="H62" s="42"/>
    </row>
    <row r="63" s="252" customFormat="true" ht="15" hidden="false" customHeight="false" outlineLevel="0" collapsed="false">
      <c r="A63" s="78"/>
      <c r="B63" s="223" t="s">
        <v>615</v>
      </c>
      <c r="C63" s="65" t="n">
        <f aca="false">C62+1</f>
        <v>31</v>
      </c>
      <c r="D63" s="37" t="s">
        <v>624</v>
      </c>
      <c r="E63" s="67" t="s">
        <v>98</v>
      </c>
      <c r="F63" s="262" t="n">
        <v>1</v>
      </c>
      <c r="G63" s="41"/>
      <c r="H63" s="42"/>
    </row>
    <row r="64" s="78" customFormat="true" ht="15" hidden="false" customHeight="false" outlineLevel="0" collapsed="false">
      <c r="B64" s="223" t="s">
        <v>615</v>
      </c>
      <c r="C64" s="65" t="n">
        <f aca="false">C63+1</f>
        <v>32</v>
      </c>
      <c r="D64" s="101" t="s">
        <v>334</v>
      </c>
      <c r="E64" s="67" t="s">
        <v>120</v>
      </c>
      <c r="F64" s="262" t="n">
        <v>4</v>
      </c>
      <c r="G64" s="41"/>
      <c r="H64" s="42"/>
    </row>
    <row r="65" s="77" customFormat="true" ht="15" hidden="false" customHeight="false" outlineLevel="0" collapsed="false">
      <c r="B65" s="223"/>
      <c r="C65" s="224"/>
      <c r="D65" s="82" t="s">
        <v>625</v>
      </c>
      <c r="E65" s="261"/>
      <c r="F65" s="250"/>
      <c r="G65" s="162"/>
      <c r="H65" s="163"/>
    </row>
    <row r="66" s="77" customFormat="true" ht="15" hidden="false" customHeight="false" outlineLevel="0" collapsed="false">
      <c r="B66" s="223"/>
      <c r="C66" s="224"/>
      <c r="D66" s="82" t="s">
        <v>139</v>
      </c>
      <c r="E66" s="261"/>
      <c r="F66" s="250"/>
      <c r="G66" s="162"/>
      <c r="H66" s="163"/>
    </row>
    <row r="67" s="77" customFormat="true" ht="45" hidden="false" customHeight="false" outlineLevel="0" collapsed="false">
      <c r="B67" s="223"/>
      <c r="C67" s="224"/>
      <c r="D67" s="101" t="s">
        <v>207</v>
      </c>
      <c r="E67" s="261"/>
      <c r="F67" s="250"/>
      <c r="G67" s="162"/>
      <c r="H67" s="163"/>
      <c r="I67" s="116"/>
    </row>
    <row r="68" s="77" customFormat="true" ht="15" hidden="false" customHeight="false" outlineLevel="0" collapsed="false">
      <c r="B68" s="223" t="s">
        <v>615</v>
      </c>
      <c r="C68" s="224" t="n">
        <f aca="false">C64+1</f>
        <v>33</v>
      </c>
      <c r="D68" s="80" t="s">
        <v>209</v>
      </c>
      <c r="E68" s="261" t="s">
        <v>122</v>
      </c>
      <c r="F68" s="287" t="n">
        <v>3.6</v>
      </c>
      <c r="G68" s="288"/>
      <c r="H68" s="163"/>
      <c r="I68" s="116"/>
    </row>
    <row r="69" s="77" customFormat="true" ht="15" hidden="false" customHeight="false" outlineLevel="0" collapsed="false">
      <c r="B69" s="223" t="s">
        <v>615</v>
      </c>
      <c r="C69" s="224" t="n">
        <f aca="false">C68+1</f>
        <v>34</v>
      </c>
      <c r="D69" s="80" t="s">
        <v>142</v>
      </c>
      <c r="E69" s="261" t="s">
        <v>122</v>
      </c>
      <c r="F69" s="287" t="n">
        <v>31.3</v>
      </c>
      <c r="G69" s="288"/>
      <c r="H69" s="163"/>
      <c r="I69" s="116"/>
    </row>
    <row r="70" s="77" customFormat="true" ht="15" hidden="false" customHeight="false" outlineLevel="0" collapsed="false">
      <c r="B70" s="223" t="s">
        <v>615</v>
      </c>
      <c r="C70" s="224" t="n">
        <f aca="false">C69+1</f>
        <v>35</v>
      </c>
      <c r="D70" s="80" t="s">
        <v>143</v>
      </c>
      <c r="E70" s="261" t="s">
        <v>122</v>
      </c>
      <c r="F70" s="287" t="n">
        <v>1.6</v>
      </c>
      <c r="G70" s="288"/>
      <c r="H70" s="163"/>
      <c r="I70" s="116"/>
    </row>
    <row r="71" s="77" customFormat="true" ht="15" hidden="false" customHeight="false" outlineLevel="0" collapsed="false">
      <c r="B71" s="223"/>
      <c r="C71" s="224"/>
      <c r="D71" s="82" t="s">
        <v>155</v>
      </c>
      <c r="E71" s="266"/>
      <c r="F71" s="250"/>
      <c r="G71" s="162"/>
      <c r="H71" s="163"/>
    </row>
    <row r="72" s="77" customFormat="true" ht="15" hidden="false" customHeight="false" outlineLevel="0" collapsed="false">
      <c r="B72" s="64"/>
      <c r="C72" s="224"/>
      <c r="D72" s="101" t="s">
        <v>219</v>
      </c>
      <c r="E72" s="266"/>
      <c r="F72" s="259"/>
      <c r="G72" s="162"/>
      <c r="H72" s="163"/>
    </row>
    <row r="73" s="77" customFormat="true" ht="15" hidden="false" customHeight="false" outlineLevel="0" collapsed="false">
      <c r="B73" s="64" t="s">
        <v>615</v>
      </c>
      <c r="C73" s="224" t="n">
        <f aca="false">C70+1</f>
        <v>36</v>
      </c>
      <c r="D73" s="80" t="s">
        <v>220</v>
      </c>
      <c r="E73" s="266" t="s">
        <v>120</v>
      </c>
      <c r="F73" s="259" t="n">
        <v>6</v>
      </c>
      <c r="G73" s="184"/>
      <c r="H73" s="185"/>
    </row>
    <row r="74" s="77" customFormat="true" ht="15" hidden="false" customHeight="false" outlineLevel="0" collapsed="false">
      <c r="B74" s="64"/>
      <c r="C74" s="224"/>
      <c r="D74" s="101" t="s">
        <v>238</v>
      </c>
      <c r="E74" s="266"/>
      <c r="F74" s="259"/>
      <c r="G74" s="184"/>
      <c r="H74" s="185"/>
    </row>
    <row r="75" s="77" customFormat="true" ht="15" hidden="false" customHeight="false" outlineLevel="0" collapsed="false">
      <c r="B75" s="223" t="s">
        <v>615</v>
      </c>
      <c r="C75" s="234" t="n">
        <f aca="false">C73+1</f>
        <v>37</v>
      </c>
      <c r="D75" s="80" t="s">
        <v>220</v>
      </c>
      <c r="E75" s="266" t="s">
        <v>120</v>
      </c>
      <c r="F75" s="259" t="n">
        <v>6</v>
      </c>
      <c r="G75" s="184"/>
      <c r="H75" s="185"/>
    </row>
    <row r="76" s="77" customFormat="true" ht="15" hidden="false" customHeight="false" outlineLevel="0" collapsed="false">
      <c r="B76" s="223" t="s">
        <v>615</v>
      </c>
      <c r="C76" s="234" t="n">
        <f aca="false">C75+1</f>
        <v>38</v>
      </c>
      <c r="D76" s="80" t="s">
        <v>585</v>
      </c>
      <c r="E76" s="266" t="s">
        <v>120</v>
      </c>
      <c r="F76" s="259" t="n">
        <v>10</v>
      </c>
      <c r="G76" s="184"/>
      <c r="H76" s="185"/>
    </row>
    <row r="77" s="294" customFormat="true" ht="15" hidden="false" customHeight="false" outlineLevel="0" collapsed="false">
      <c r="A77" s="77"/>
      <c r="B77" s="223"/>
      <c r="C77" s="224"/>
      <c r="D77" s="82" t="s">
        <v>186</v>
      </c>
      <c r="E77" s="261"/>
      <c r="F77" s="259"/>
      <c r="G77" s="162"/>
      <c r="H77" s="163"/>
    </row>
    <row r="78" s="294" customFormat="true" ht="15" hidden="false" customHeight="true" outlineLevel="0" collapsed="false">
      <c r="A78" s="77"/>
      <c r="B78" s="223"/>
      <c r="C78" s="234"/>
      <c r="D78" s="101" t="s">
        <v>187</v>
      </c>
      <c r="E78" s="266"/>
      <c r="F78" s="260"/>
      <c r="G78" s="162"/>
      <c r="H78" s="163"/>
    </row>
    <row r="79" s="294" customFormat="true" ht="15" hidden="false" customHeight="true" outlineLevel="0" collapsed="false">
      <c r="A79" s="77"/>
      <c r="B79" s="223"/>
      <c r="C79" s="234"/>
      <c r="D79" s="80" t="s">
        <v>626</v>
      </c>
      <c r="E79" s="266"/>
      <c r="F79" s="260"/>
      <c r="G79" s="162"/>
      <c r="H79" s="163"/>
    </row>
    <row r="80" s="294" customFormat="true" ht="15" hidden="false" customHeight="false" outlineLevel="0" collapsed="false">
      <c r="A80" s="77"/>
      <c r="B80" s="223" t="s">
        <v>615</v>
      </c>
      <c r="C80" s="234" t="n">
        <f aca="false">C76+1</f>
        <v>39</v>
      </c>
      <c r="D80" s="80" t="s">
        <v>142</v>
      </c>
      <c r="E80" s="266" t="s">
        <v>112</v>
      </c>
      <c r="F80" s="260" t="n">
        <v>2</v>
      </c>
      <c r="G80" s="162"/>
      <c r="H80" s="163"/>
    </row>
    <row r="81" s="294" customFormat="true" ht="14.25" hidden="false" customHeight="true" outlineLevel="0" collapsed="false">
      <c r="A81" s="77"/>
      <c r="B81" s="223" t="s">
        <v>615</v>
      </c>
      <c r="C81" s="234" t="n">
        <f aca="false">C80+1</f>
        <v>40</v>
      </c>
      <c r="D81" s="80" t="s">
        <v>143</v>
      </c>
      <c r="E81" s="266" t="s">
        <v>112</v>
      </c>
      <c r="F81" s="260" t="n">
        <v>3</v>
      </c>
      <c r="G81" s="162"/>
      <c r="H81" s="163"/>
    </row>
    <row r="82" s="294" customFormat="true" ht="15" hidden="false" customHeight="false" outlineLevel="0" collapsed="false">
      <c r="A82" s="77"/>
      <c r="B82" s="223"/>
      <c r="C82" s="234"/>
      <c r="D82" s="101" t="s">
        <v>189</v>
      </c>
      <c r="E82" s="261"/>
      <c r="F82" s="260"/>
      <c r="G82" s="162"/>
      <c r="H82" s="163"/>
    </row>
    <row r="83" s="295" customFormat="true" ht="30" hidden="false" customHeight="false" outlineLevel="0" collapsed="false">
      <c r="A83" s="129"/>
      <c r="B83" s="159" t="s">
        <v>615</v>
      </c>
      <c r="C83" s="70" t="n">
        <f aca="false">C81+1</f>
        <v>41</v>
      </c>
      <c r="D83" s="80" t="s">
        <v>341</v>
      </c>
      <c r="E83" s="87" t="s">
        <v>112</v>
      </c>
      <c r="F83" s="75" t="n">
        <v>5</v>
      </c>
      <c r="G83" s="71"/>
      <c r="H83" s="72"/>
    </row>
    <row r="84" s="253" customFormat="true" ht="15" hidden="false" customHeight="false" outlineLevel="0" collapsed="false">
      <c r="A84" s="77"/>
      <c r="B84" s="223"/>
      <c r="C84" s="234"/>
      <c r="D84" s="82" t="s">
        <v>192</v>
      </c>
      <c r="E84" s="261"/>
      <c r="F84" s="260"/>
      <c r="G84" s="162"/>
      <c r="H84" s="163"/>
    </row>
    <row r="85" s="253" customFormat="true" ht="15" hidden="false" customHeight="false" outlineLevel="0" collapsed="false">
      <c r="A85" s="77"/>
      <c r="B85" s="223"/>
      <c r="C85" s="234"/>
      <c r="D85" s="101" t="s">
        <v>193</v>
      </c>
      <c r="E85" s="261"/>
      <c r="F85" s="260"/>
      <c r="G85" s="162"/>
      <c r="H85" s="163"/>
    </row>
    <row r="86" s="253" customFormat="true" ht="15" hidden="false" customHeight="false" outlineLevel="0" collapsed="false">
      <c r="A86" s="77"/>
      <c r="B86" s="223" t="s">
        <v>615</v>
      </c>
      <c r="C86" s="65" t="n">
        <f aca="false">C83+1</f>
        <v>42</v>
      </c>
      <c r="D86" s="37" t="s">
        <v>623</v>
      </c>
      <c r="E86" s="67" t="s">
        <v>98</v>
      </c>
      <c r="F86" s="260" t="n">
        <v>3</v>
      </c>
      <c r="G86" s="190"/>
      <c r="H86" s="191"/>
    </row>
    <row r="87" s="280" customFormat="true" ht="15" hidden="false" customHeight="false" outlineLevel="0" collapsed="false">
      <c r="A87" s="131"/>
      <c r="B87" s="223" t="s">
        <v>615</v>
      </c>
      <c r="C87" s="65" t="n">
        <f aca="false">C86+1</f>
        <v>43</v>
      </c>
      <c r="D87" s="37" t="s">
        <v>194</v>
      </c>
      <c r="E87" s="67" t="s">
        <v>98</v>
      </c>
      <c r="F87" s="262" t="n">
        <v>5</v>
      </c>
      <c r="G87" s="39"/>
      <c r="H87" s="40"/>
    </row>
    <row r="88" s="280" customFormat="true" ht="15" hidden="false" customHeight="false" outlineLevel="0" collapsed="false">
      <c r="A88" s="131"/>
      <c r="B88" s="223" t="s">
        <v>615</v>
      </c>
      <c r="C88" s="65" t="n">
        <f aca="false">C87+1</f>
        <v>44</v>
      </c>
      <c r="D88" s="37" t="s">
        <v>572</v>
      </c>
      <c r="E88" s="67" t="s">
        <v>98</v>
      </c>
      <c r="F88" s="262" t="n">
        <v>3</v>
      </c>
      <c r="G88" s="39"/>
      <c r="H88" s="40"/>
    </row>
    <row r="89" s="139" customFormat="true" ht="15" hidden="false" customHeight="false" outlineLevel="0" collapsed="false">
      <c r="A89" s="194"/>
      <c r="B89" s="223"/>
      <c r="C89" s="65"/>
      <c r="D89" s="34" t="s">
        <v>256</v>
      </c>
      <c r="E89" s="67"/>
      <c r="F89" s="68"/>
      <c r="G89" s="39"/>
      <c r="H89" s="40"/>
    </row>
    <row r="90" s="139" customFormat="true" ht="15" hidden="false" customHeight="false" outlineLevel="0" collapsed="false">
      <c r="A90" s="194"/>
      <c r="B90" s="223" t="s">
        <v>615</v>
      </c>
      <c r="C90" s="65" t="n">
        <f aca="false">C86+1</f>
        <v>43</v>
      </c>
      <c r="D90" s="37" t="s">
        <v>551</v>
      </c>
      <c r="E90" s="67" t="s">
        <v>98</v>
      </c>
      <c r="F90" s="262" t="n">
        <v>1</v>
      </c>
      <c r="G90" s="39"/>
      <c r="H90" s="40"/>
    </row>
    <row r="91" s="139" customFormat="true" ht="15" hidden="false" customHeight="false" outlineLevel="0" collapsed="false">
      <c r="A91" s="194"/>
      <c r="B91" s="223" t="s">
        <v>615</v>
      </c>
      <c r="C91" s="65" t="n">
        <f aca="false">C87+1</f>
        <v>44</v>
      </c>
      <c r="D91" s="37" t="s">
        <v>343</v>
      </c>
      <c r="E91" s="67" t="s">
        <v>98</v>
      </c>
      <c r="F91" s="262" t="n">
        <v>1</v>
      </c>
      <c r="G91" s="39"/>
      <c r="H91" s="40"/>
    </row>
    <row r="92" s="139" customFormat="true" ht="15" hidden="false" customHeight="false" outlineLevel="0" collapsed="false">
      <c r="A92" s="194"/>
      <c r="B92" s="223" t="s">
        <v>615</v>
      </c>
      <c r="C92" s="65" t="n">
        <f aca="false">C88+1</f>
        <v>45</v>
      </c>
      <c r="D92" s="37" t="s">
        <v>627</v>
      </c>
      <c r="E92" s="38" t="s">
        <v>98</v>
      </c>
      <c r="F92" s="262" t="n">
        <v>5</v>
      </c>
      <c r="G92" s="39"/>
      <c r="H92" s="40"/>
    </row>
    <row r="93" s="139" customFormat="true" ht="15" hidden="false" customHeight="false" outlineLevel="0" collapsed="false">
      <c r="A93" s="194"/>
      <c r="B93" s="159"/>
      <c r="C93" s="183"/>
      <c r="D93" s="81" t="s">
        <v>262</v>
      </c>
      <c r="E93" s="73"/>
      <c r="F93" s="165"/>
      <c r="G93" s="162"/>
      <c r="H93" s="163"/>
    </row>
    <row r="94" s="139" customFormat="true" ht="30" hidden="false" customHeight="true" outlineLevel="0" collapsed="false">
      <c r="A94" s="194"/>
      <c r="B94" s="159" t="s">
        <v>628</v>
      </c>
      <c r="C94" s="70" t="n">
        <f aca="false">C92+1</f>
        <v>46</v>
      </c>
      <c r="D94" s="140" t="s">
        <v>263</v>
      </c>
      <c r="E94" s="73" t="s">
        <v>248</v>
      </c>
      <c r="F94" s="75" t="n">
        <v>213</v>
      </c>
      <c r="G94" s="71"/>
      <c r="H94" s="72"/>
    </row>
    <row r="95" s="139" customFormat="true" ht="30" hidden="false" customHeight="true" outlineLevel="0" collapsed="false">
      <c r="A95" s="194"/>
      <c r="B95" s="159" t="s">
        <v>628</v>
      </c>
      <c r="C95" s="70" t="n">
        <f aca="false">C94+1</f>
        <v>47</v>
      </c>
      <c r="D95" s="140" t="s">
        <v>264</v>
      </c>
      <c r="E95" s="73" t="s">
        <v>248</v>
      </c>
      <c r="F95" s="52" t="n">
        <v>215</v>
      </c>
      <c r="G95" s="39"/>
      <c r="H95" s="40"/>
    </row>
    <row r="96" s="139" customFormat="true" ht="75" hidden="false" customHeight="true" outlineLevel="0" collapsed="false">
      <c r="A96" s="194"/>
      <c r="B96" s="223"/>
      <c r="C96" s="65"/>
      <c r="D96" s="199" t="s">
        <v>528</v>
      </c>
      <c r="E96" s="73"/>
      <c r="F96" s="161"/>
      <c r="G96" s="162"/>
      <c r="H96" s="163"/>
    </row>
    <row r="97" customFormat="false" ht="30" hidden="false" customHeight="true" outlineLevel="0" collapsed="false">
      <c r="B97" s="254"/>
      <c r="C97" s="202"/>
      <c r="D97" s="202"/>
      <c r="E97" s="202"/>
      <c r="F97" s="17"/>
      <c r="G97" s="95" t="s">
        <v>629</v>
      </c>
      <c r="H97" s="18" t="n">
        <f aca="false">SUM(H56:H96)</f>
        <v>0</v>
      </c>
    </row>
    <row r="98" customFormat="false" ht="18" hidden="false" customHeight="true" outlineLevel="0" collapsed="false">
      <c r="B98" s="202"/>
      <c r="C98" s="202"/>
      <c r="D98" s="202"/>
      <c r="E98" s="202"/>
      <c r="F98" s="17"/>
      <c r="G98" s="95"/>
      <c r="H98" s="144"/>
    </row>
    <row r="99" customFormat="false" ht="24.95" hidden="false" customHeight="true" outlineLevel="0" collapsed="false">
      <c r="B99" s="228"/>
      <c r="C99" s="255"/>
      <c r="D99" s="125"/>
      <c r="E99" s="256"/>
      <c r="F99" s="17"/>
      <c r="G99" s="19" t="s">
        <v>622</v>
      </c>
      <c r="H99" s="148" t="n">
        <f aca="false">H55</f>
        <v>0</v>
      </c>
    </row>
    <row r="100" customFormat="false" ht="24.95" hidden="false" customHeight="true" outlineLevel="0" collapsed="false">
      <c r="B100" s="228"/>
      <c r="C100" s="255"/>
      <c r="D100" s="125"/>
      <c r="E100" s="256"/>
      <c r="F100" s="17"/>
      <c r="G100" s="19" t="s">
        <v>629</v>
      </c>
      <c r="H100" s="148" t="n">
        <f aca="false">H97</f>
        <v>0</v>
      </c>
    </row>
    <row r="101" customFormat="false" ht="24.95" hidden="false" customHeight="true" outlineLevel="0" collapsed="false">
      <c r="B101" s="254"/>
      <c r="C101" s="202"/>
      <c r="D101" s="202"/>
      <c r="E101" s="202"/>
      <c r="F101" s="17"/>
      <c r="G101" s="149" t="s">
        <v>630</v>
      </c>
      <c r="H101" s="18" t="n">
        <f aca="false">SUM(H99:H100)</f>
        <v>0</v>
      </c>
    </row>
    <row r="102" customFormat="false" ht="15" hidden="false" customHeight="false" outlineLevel="0" collapsed="false">
      <c r="B102" s="77"/>
      <c r="C102" s="77"/>
      <c r="D102" s="150"/>
      <c r="E102" s="151"/>
      <c r="F102" s="257"/>
      <c r="H102"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1" manualBreakCount="1">
    <brk id="5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57"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631</v>
      </c>
    </row>
    <row r="2" customFormat="false" ht="15.75" hidden="false" customHeight="false" outlineLevel="0" collapsed="false"/>
    <row r="3" customFormat="false" ht="15" hidden="false" customHeight="true" outlineLevel="0" collapsed="false">
      <c r="B3" s="213" t="s">
        <v>82</v>
      </c>
      <c r="C3" s="213"/>
      <c r="D3" s="26" t="s">
        <v>3</v>
      </c>
      <c r="E3" s="26" t="s">
        <v>83</v>
      </c>
      <c r="F3" s="215" t="s">
        <v>84</v>
      </c>
      <c r="G3" s="26" t="s">
        <v>85</v>
      </c>
      <c r="H3" s="27" t="s">
        <v>86</v>
      </c>
    </row>
    <row r="4" customFormat="false" ht="15.75" hidden="false" customHeight="false" outlineLevel="0" collapsed="false">
      <c r="B4" s="213"/>
      <c r="C4" s="213"/>
      <c r="D4" s="26"/>
      <c r="E4" s="26"/>
      <c r="F4" s="215"/>
      <c r="G4" s="26"/>
      <c r="H4" s="28" t="s">
        <v>5</v>
      </c>
    </row>
    <row r="5" s="77" customFormat="true" ht="15" hidden="false" customHeight="false" outlineLevel="0" collapsed="false">
      <c r="B5" s="171"/>
      <c r="C5" s="110"/>
      <c r="D5" s="66" t="s">
        <v>117</v>
      </c>
      <c r="E5" s="278"/>
      <c r="F5" s="221"/>
      <c r="G5" s="190"/>
      <c r="H5" s="191"/>
    </row>
    <row r="6" s="77" customFormat="true" ht="15" hidden="false" customHeight="false" outlineLevel="0" collapsed="false">
      <c r="B6" s="159" t="s">
        <v>632</v>
      </c>
      <c r="C6" s="70" t="n">
        <v>1</v>
      </c>
      <c r="D6" s="220" t="s">
        <v>123</v>
      </c>
      <c r="E6" s="218" t="s">
        <v>120</v>
      </c>
      <c r="F6" s="221" t="n">
        <v>2</v>
      </c>
      <c r="G6" s="190"/>
      <c r="H6" s="191"/>
    </row>
    <row r="7" s="77" customFormat="true" ht="15" hidden="false" customHeight="false" outlineLevel="0" collapsed="false">
      <c r="B7" s="171"/>
      <c r="C7" s="110"/>
      <c r="D7" s="31" t="s">
        <v>124</v>
      </c>
      <c r="E7" s="278"/>
      <c r="F7" s="221"/>
      <c r="G7" s="190"/>
      <c r="H7" s="191"/>
    </row>
    <row r="8" s="77" customFormat="true" ht="30" hidden="false" customHeight="false" outlineLevel="0" collapsed="false">
      <c r="B8" s="159" t="s">
        <v>632</v>
      </c>
      <c r="C8" s="70" t="n">
        <f aca="false">C6+1</f>
        <v>2</v>
      </c>
      <c r="D8" s="37" t="s">
        <v>318</v>
      </c>
      <c r="E8" s="160" t="s">
        <v>279</v>
      </c>
      <c r="F8" s="221" t="n">
        <v>50</v>
      </c>
      <c r="G8" s="190"/>
      <c r="H8" s="191"/>
    </row>
    <row r="9" s="77" customFormat="true" ht="30" hidden="false" customHeight="true" outlineLevel="0" collapsed="false">
      <c r="B9" s="159" t="s">
        <v>632</v>
      </c>
      <c r="C9" s="70" t="n">
        <f aca="false">C8+1</f>
        <v>3</v>
      </c>
      <c r="D9" s="80" t="s">
        <v>633</v>
      </c>
      <c r="E9" s="160" t="s">
        <v>279</v>
      </c>
      <c r="F9" s="165" t="n">
        <v>760</v>
      </c>
      <c r="G9" s="162"/>
      <c r="H9" s="163"/>
    </row>
    <row r="10" s="77" customFormat="true" ht="30" hidden="false" customHeight="false" outlineLevel="0" collapsed="false">
      <c r="B10" s="159" t="s">
        <v>632</v>
      </c>
      <c r="C10" s="70" t="n">
        <f aca="false">C9+1</f>
        <v>4</v>
      </c>
      <c r="D10" s="166" t="s">
        <v>128</v>
      </c>
      <c r="E10" s="160" t="s">
        <v>279</v>
      </c>
      <c r="F10" s="165" t="n">
        <v>200</v>
      </c>
      <c r="G10" s="162"/>
      <c r="H10" s="163"/>
    </row>
    <row r="11" s="77" customFormat="true" ht="15" hidden="false" customHeight="false" outlineLevel="0" collapsed="false">
      <c r="B11" s="159"/>
      <c r="C11" s="70"/>
      <c r="D11" s="82" t="s">
        <v>616</v>
      </c>
      <c r="E11" s="261"/>
      <c r="F11" s="165"/>
      <c r="G11" s="162"/>
      <c r="H11" s="163"/>
    </row>
    <row r="12" s="79" customFormat="true" ht="15" hidden="false" customHeight="false" outlineLevel="0" collapsed="false">
      <c r="A12" s="131"/>
      <c r="B12" s="159"/>
      <c r="C12" s="36"/>
      <c r="D12" s="66" t="s">
        <v>634</v>
      </c>
      <c r="E12" s="67"/>
      <c r="F12" s="76"/>
      <c r="G12" s="39"/>
      <c r="H12" s="40"/>
    </row>
    <row r="13" s="79" customFormat="true" ht="75" hidden="false" customHeight="false" outlineLevel="0" collapsed="false">
      <c r="A13" s="131"/>
      <c r="B13" s="159"/>
      <c r="C13" s="36"/>
      <c r="D13" s="101" t="s">
        <v>140</v>
      </c>
      <c r="E13" s="67"/>
      <c r="F13" s="76"/>
      <c r="G13" s="39"/>
      <c r="H13" s="40"/>
    </row>
    <row r="14" s="79" customFormat="true" ht="15" hidden="false" customHeight="false" outlineLevel="0" collapsed="false">
      <c r="A14" s="131"/>
      <c r="B14" s="159" t="s">
        <v>632</v>
      </c>
      <c r="C14" s="36" t="n">
        <f aca="false">C10+1</f>
        <v>5</v>
      </c>
      <c r="D14" s="37" t="s">
        <v>141</v>
      </c>
      <c r="E14" s="67" t="s">
        <v>122</v>
      </c>
      <c r="F14" s="76" t="n">
        <v>73.4</v>
      </c>
      <c r="G14" s="39"/>
      <c r="H14" s="40"/>
    </row>
    <row r="15" s="79" customFormat="true" ht="15" hidden="false" customHeight="false" outlineLevel="0" collapsed="false">
      <c r="A15" s="131"/>
      <c r="B15" s="159" t="s">
        <v>632</v>
      </c>
      <c r="C15" s="36" t="n">
        <f aca="false">C14+1</f>
        <v>6</v>
      </c>
      <c r="D15" s="37" t="s">
        <v>142</v>
      </c>
      <c r="E15" s="67" t="s">
        <v>122</v>
      </c>
      <c r="F15" s="76" t="n">
        <v>9.1</v>
      </c>
      <c r="G15" s="39"/>
      <c r="H15" s="40"/>
    </row>
    <row r="16" s="79" customFormat="true" ht="75" hidden="false" customHeight="false" outlineLevel="0" collapsed="false">
      <c r="A16" s="131"/>
      <c r="B16" s="159"/>
      <c r="C16" s="36"/>
      <c r="D16" s="101" t="s">
        <v>321</v>
      </c>
      <c r="E16" s="67"/>
      <c r="F16" s="76"/>
      <c r="G16" s="39"/>
      <c r="H16" s="40"/>
    </row>
    <row r="17" s="79" customFormat="true" ht="15" hidden="false" customHeight="false" outlineLevel="0" collapsed="false">
      <c r="A17" s="131"/>
      <c r="B17" s="159" t="s">
        <v>632</v>
      </c>
      <c r="C17" s="36" t="n">
        <f aca="false">C15+1</f>
        <v>7</v>
      </c>
      <c r="D17" s="37" t="s">
        <v>141</v>
      </c>
      <c r="E17" s="67" t="s">
        <v>122</v>
      </c>
      <c r="F17" s="76" t="n">
        <v>7.3</v>
      </c>
      <c r="G17" s="39"/>
      <c r="H17" s="40"/>
    </row>
    <row r="18" s="79" customFormat="true" ht="75" hidden="false" customHeight="false" outlineLevel="0" collapsed="false">
      <c r="A18" s="131"/>
      <c r="B18" s="159"/>
      <c r="C18" s="36"/>
      <c r="D18" s="101" t="s">
        <v>144</v>
      </c>
      <c r="E18" s="67"/>
      <c r="F18" s="76"/>
      <c r="G18" s="39"/>
      <c r="H18" s="40"/>
    </row>
    <row r="19" s="79" customFormat="true" ht="15" hidden="false" customHeight="false" outlineLevel="0" collapsed="false">
      <c r="A19" s="131"/>
      <c r="B19" s="159" t="s">
        <v>632</v>
      </c>
      <c r="C19" s="36" t="n">
        <f aca="false">C17+1</f>
        <v>8</v>
      </c>
      <c r="D19" s="37" t="s">
        <v>141</v>
      </c>
      <c r="E19" s="67" t="s">
        <v>122</v>
      </c>
      <c r="F19" s="76" t="n">
        <v>125.5</v>
      </c>
      <c r="G19" s="39"/>
      <c r="H19" s="40"/>
    </row>
    <row r="20" s="79" customFormat="true" ht="15" hidden="false" customHeight="false" outlineLevel="0" collapsed="false">
      <c r="A20" s="131"/>
      <c r="B20" s="159" t="s">
        <v>632</v>
      </c>
      <c r="C20" s="36" t="n">
        <f aca="false">C19+1</f>
        <v>9</v>
      </c>
      <c r="D20" s="37" t="s">
        <v>142</v>
      </c>
      <c r="E20" s="67" t="s">
        <v>122</v>
      </c>
      <c r="F20" s="76" t="n">
        <v>53.3</v>
      </c>
      <c r="G20" s="39"/>
      <c r="H20" s="40"/>
    </row>
    <row r="21" s="83" customFormat="true" ht="15" hidden="false" customHeight="false" outlineLevel="0" collapsed="false">
      <c r="A21" s="78"/>
      <c r="B21" s="159"/>
      <c r="C21" s="36"/>
      <c r="D21" s="66" t="s">
        <v>145</v>
      </c>
      <c r="E21" s="67"/>
      <c r="F21" s="52"/>
      <c r="G21" s="32"/>
      <c r="H21" s="33"/>
    </row>
    <row r="22" s="83" customFormat="true" ht="30" hidden="false" customHeight="false" outlineLevel="0" collapsed="false">
      <c r="A22" s="78"/>
      <c r="B22" s="159"/>
      <c r="C22" s="36"/>
      <c r="D22" s="34" t="s">
        <v>146</v>
      </c>
      <c r="E22" s="67"/>
      <c r="F22" s="52"/>
      <c r="G22" s="32"/>
      <c r="H22" s="33"/>
    </row>
    <row r="23" s="83" customFormat="true" ht="15" hidden="false" customHeight="false" outlineLevel="0" collapsed="false">
      <c r="A23" s="78"/>
      <c r="B23" s="159" t="s">
        <v>632</v>
      </c>
      <c r="C23" s="36" t="n">
        <f aca="false">C20+1</f>
        <v>10</v>
      </c>
      <c r="D23" s="37" t="s">
        <v>147</v>
      </c>
      <c r="E23" s="67" t="s">
        <v>112</v>
      </c>
      <c r="F23" s="52" t="n">
        <v>11</v>
      </c>
      <c r="G23" s="32"/>
      <c r="H23" s="33"/>
    </row>
    <row r="24" s="83" customFormat="true" ht="30" hidden="false" customHeight="true" outlineLevel="0" collapsed="false">
      <c r="A24" s="78"/>
      <c r="B24" s="159"/>
      <c r="C24" s="36"/>
      <c r="D24" s="34" t="s">
        <v>148</v>
      </c>
      <c r="E24" s="67"/>
      <c r="F24" s="52"/>
      <c r="G24" s="32"/>
      <c r="H24" s="33"/>
    </row>
    <row r="25" s="83" customFormat="true" ht="15" hidden="false" customHeight="false" outlineLevel="0" collapsed="false">
      <c r="A25" s="78"/>
      <c r="B25" s="159" t="s">
        <v>632</v>
      </c>
      <c r="C25" s="36" t="n">
        <f aca="false">C23+1</f>
        <v>11</v>
      </c>
      <c r="D25" s="37" t="s">
        <v>147</v>
      </c>
      <c r="E25" s="67" t="s">
        <v>112</v>
      </c>
      <c r="F25" s="52" t="n">
        <v>4</v>
      </c>
      <c r="G25" s="32"/>
      <c r="H25" s="33"/>
    </row>
    <row r="26" s="83" customFormat="true" ht="15" hidden="false" customHeight="false" outlineLevel="0" collapsed="false">
      <c r="A26" s="78"/>
      <c r="B26" s="159" t="s">
        <v>632</v>
      </c>
      <c r="C26" s="36" t="n">
        <f aca="false">C25+1</f>
        <v>12</v>
      </c>
      <c r="D26" s="37" t="s">
        <v>635</v>
      </c>
      <c r="E26" s="67" t="s">
        <v>112</v>
      </c>
      <c r="F26" s="52" t="n">
        <v>1</v>
      </c>
      <c r="G26" s="32"/>
      <c r="H26" s="33"/>
    </row>
    <row r="27" s="83" customFormat="true" ht="45" hidden="false" customHeight="false" outlineLevel="0" collapsed="false">
      <c r="A27" s="78"/>
      <c r="B27" s="159" t="s">
        <v>632</v>
      </c>
      <c r="C27" s="36" t="n">
        <f aca="false">C26+1</f>
        <v>13</v>
      </c>
      <c r="D27" s="34" t="s">
        <v>153</v>
      </c>
      <c r="E27" s="38" t="s">
        <v>112</v>
      </c>
      <c r="F27" s="52" t="n">
        <v>2</v>
      </c>
      <c r="G27" s="32"/>
      <c r="H27" s="33"/>
    </row>
    <row r="28" s="83" customFormat="true" ht="15" hidden="false" customHeight="false" outlineLevel="0" collapsed="false">
      <c r="A28" s="78"/>
      <c r="B28" s="159"/>
      <c r="C28" s="36"/>
      <c r="D28" s="66" t="s">
        <v>155</v>
      </c>
      <c r="E28" s="67"/>
      <c r="F28" s="76"/>
      <c r="G28" s="32"/>
      <c r="H28" s="33"/>
    </row>
    <row r="29" s="83" customFormat="true" ht="15" hidden="false" customHeight="false" outlineLevel="0" collapsed="false">
      <c r="A29" s="78"/>
      <c r="B29" s="159"/>
      <c r="C29" s="36"/>
      <c r="D29" s="66" t="s">
        <v>156</v>
      </c>
      <c r="E29" s="67"/>
      <c r="F29" s="52"/>
      <c r="G29" s="32"/>
      <c r="H29" s="33"/>
    </row>
    <row r="30" s="83" customFormat="true" ht="30" hidden="false" customHeight="false" outlineLevel="0" collapsed="false">
      <c r="A30" s="78"/>
      <c r="B30" s="159"/>
      <c r="C30" s="36"/>
      <c r="D30" s="34" t="s">
        <v>157</v>
      </c>
      <c r="E30" s="67"/>
      <c r="F30" s="52"/>
      <c r="G30" s="32"/>
      <c r="H30" s="33"/>
    </row>
    <row r="31" s="83" customFormat="true" ht="15" hidden="false" customHeight="false" outlineLevel="0" collapsed="false">
      <c r="A31" s="78"/>
      <c r="B31" s="159" t="s">
        <v>632</v>
      </c>
      <c r="C31" s="36" t="n">
        <f aca="false">C27+1</f>
        <v>14</v>
      </c>
      <c r="D31" s="37" t="s">
        <v>158</v>
      </c>
      <c r="E31" s="67" t="s">
        <v>120</v>
      </c>
      <c r="F31" s="52" t="n">
        <v>15</v>
      </c>
      <c r="G31" s="32"/>
      <c r="H31" s="33"/>
    </row>
    <row r="32" s="83" customFormat="true" ht="15" hidden="false" customHeight="false" outlineLevel="0" collapsed="false">
      <c r="A32" s="78"/>
      <c r="B32" s="159" t="s">
        <v>632</v>
      </c>
      <c r="C32" s="36" t="n">
        <f aca="false">C31+1</f>
        <v>15</v>
      </c>
      <c r="D32" s="37" t="s">
        <v>161</v>
      </c>
      <c r="E32" s="67" t="s">
        <v>120</v>
      </c>
      <c r="F32" s="52" t="n">
        <v>1</v>
      </c>
      <c r="G32" s="32"/>
      <c r="H32" s="33"/>
    </row>
    <row r="33" s="83" customFormat="true" ht="15" hidden="false" customHeight="false" outlineLevel="0" collapsed="false">
      <c r="A33" s="78"/>
      <c r="B33" s="159"/>
      <c r="C33" s="36"/>
      <c r="D33" s="34" t="s">
        <v>164</v>
      </c>
      <c r="E33" s="67"/>
      <c r="F33" s="52"/>
      <c r="G33" s="32"/>
      <c r="H33" s="33"/>
    </row>
    <row r="34" s="83" customFormat="true" ht="15" hidden="false" customHeight="false" outlineLevel="0" collapsed="false">
      <c r="A34" s="78"/>
      <c r="B34" s="159" t="s">
        <v>632</v>
      </c>
      <c r="C34" s="36" t="n">
        <f aca="false">C32+1</f>
        <v>16</v>
      </c>
      <c r="D34" s="37" t="s">
        <v>166</v>
      </c>
      <c r="E34" s="67" t="s">
        <v>120</v>
      </c>
      <c r="F34" s="52" t="n">
        <v>2</v>
      </c>
      <c r="G34" s="32"/>
      <c r="H34" s="33"/>
    </row>
    <row r="35" s="83" customFormat="true" ht="30" hidden="false" customHeight="false" outlineLevel="0" collapsed="false">
      <c r="A35" s="78"/>
      <c r="B35" s="159"/>
      <c r="C35" s="36"/>
      <c r="D35" s="101" t="s">
        <v>284</v>
      </c>
      <c r="E35" s="67"/>
      <c r="F35" s="52"/>
      <c r="G35" s="32"/>
      <c r="H35" s="33"/>
    </row>
    <row r="36" s="83" customFormat="true" ht="15" hidden="false" customHeight="false" outlineLevel="0" collapsed="false">
      <c r="A36" s="78"/>
      <c r="B36" s="159" t="s">
        <v>632</v>
      </c>
      <c r="C36" s="36" t="n">
        <f aca="false">C34+1</f>
        <v>17</v>
      </c>
      <c r="D36" s="37" t="s">
        <v>326</v>
      </c>
      <c r="E36" s="67" t="s">
        <v>120</v>
      </c>
      <c r="F36" s="52" t="n">
        <v>3</v>
      </c>
      <c r="G36" s="32"/>
      <c r="H36" s="33"/>
    </row>
    <row r="37" s="83" customFormat="true" ht="15" hidden="false" customHeight="false" outlineLevel="0" collapsed="false">
      <c r="A37" s="78"/>
      <c r="B37" s="159" t="s">
        <v>632</v>
      </c>
      <c r="C37" s="36" t="n">
        <f aca="false">C36+1</f>
        <v>18</v>
      </c>
      <c r="D37" s="37" t="s">
        <v>173</v>
      </c>
      <c r="E37" s="67" t="s">
        <v>120</v>
      </c>
      <c r="F37" s="52" t="n">
        <v>1</v>
      </c>
      <c r="G37" s="32"/>
      <c r="H37" s="33"/>
    </row>
    <row r="38" s="83" customFormat="true" ht="15" hidden="false" customHeight="false" outlineLevel="0" collapsed="false">
      <c r="A38" s="78"/>
      <c r="B38" s="159"/>
      <c r="C38" s="36"/>
      <c r="D38" s="101" t="s">
        <v>168</v>
      </c>
      <c r="E38" s="67"/>
      <c r="F38" s="52"/>
      <c r="G38" s="32"/>
      <c r="H38" s="33"/>
    </row>
    <row r="39" s="83" customFormat="true" ht="15" hidden="false" customHeight="false" outlineLevel="0" collapsed="false">
      <c r="A39" s="78"/>
      <c r="B39" s="159" t="s">
        <v>632</v>
      </c>
      <c r="C39" s="36" t="n">
        <f aca="false">C37+1</f>
        <v>19</v>
      </c>
      <c r="D39" s="37" t="s">
        <v>170</v>
      </c>
      <c r="E39" s="67" t="s">
        <v>120</v>
      </c>
      <c r="F39" s="52" t="n">
        <v>4</v>
      </c>
      <c r="G39" s="32"/>
      <c r="H39" s="33"/>
    </row>
    <row r="40" s="83" customFormat="true" ht="15" hidden="false" customHeight="false" outlineLevel="0" collapsed="false">
      <c r="A40" s="78"/>
      <c r="B40" s="159"/>
      <c r="C40" s="179"/>
      <c r="D40" s="66" t="s">
        <v>174</v>
      </c>
      <c r="E40" s="263"/>
      <c r="F40" s="178"/>
      <c r="G40" s="175"/>
      <c r="H40" s="176"/>
    </row>
    <row r="41" s="83" customFormat="true" ht="15" hidden="false" customHeight="false" outlineLevel="0" collapsed="false">
      <c r="A41" s="78"/>
      <c r="B41" s="159"/>
      <c r="C41" s="36"/>
      <c r="D41" s="34" t="s">
        <v>175</v>
      </c>
      <c r="E41" s="67"/>
      <c r="F41" s="52"/>
      <c r="G41" s="32"/>
      <c r="H41" s="33"/>
    </row>
    <row r="42" s="83" customFormat="true" ht="15" hidden="false" customHeight="false" outlineLevel="0" collapsed="false">
      <c r="A42" s="78"/>
      <c r="B42" s="159" t="s">
        <v>632</v>
      </c>
      <c r="C42" s="36" t="n">
        <f aca="false">C39+1</f>
        <v>20</v>
      </c>
      <c r="D42" s="37" t="s">
        <v>178</v>
      </c>
      <c r="E42" s="67" t="s">
        <v>120</v>
      </c>
      <c r="F42" s="52" t="n">
        <v>2</v>
      </c>
      <c r="G42" s="32"/>
      <c r="H42" s="33"/>
    </row>
    <row r="43" s="83" customFormat="true" ht="15" hidden="false" customHeight="false" outlineLevel="0" collapsed="false">
      <c r="A43" s="78"/>
      <c r="B43" s="159"/>
      <c r="C43" s="36"/>
      <c r="D43" s="34" t="s">
        <v>182</v>
      </c>
      <c r="E43" s="67"/>
      <c r="F43" s="52"/>
      <c r="G43" s="32"/>
      <c r="H43" s="33"/>
    </row>
    <row r="44" s="83" customFormat="true" ht="15" hidden="false" customHeight="false" outlineLevel="0" collapsed="false">
      <c r="A44" s="78"/>
      <c r="B44" s="159" t="s">
        <v>632</v>
      </c>
      <c r="C44" s="36" t="n">
        <f aca="false">C42+1</f>
        <v>21</v>
      </c>
      <c r="D44" s="37" t="s">
        <v>170</v>
      </c>
      <c r="E44" s="67" t="s">
        <v>120</v>
      </c>
      <c r="F44" s="52" t="n">
        <v>4</v>
      </c>
      <c r="G44" s="32"/>
      <c r="H44" s="33"/>
    </row>
    <row r="45" s="83" customFormat="true" ht="15" hidden="false" customHeight="false" outlineLevel="0" collapsed="false">
      <c r="A45" s="78"/>
      <c r="B45" s="159"/>
      <c r="C45" s="36"/>
      <c r="D45" s="34" t="s">
        <v>184</v>
      </c>
      <c r="E45" s="67"/>
      <c r="F45" s="52"/>
      <c r="G45" s="32"/>
      <c r="H45" s="33"/>
    </row>
    <row r="46" s="83" customFormat="true" ht="15" hidden="false" customHeight="false" outlineLevel="0" collapsed="false">
      <c r="A46" s="78"/>
      <c r="B46" s="159" t="s">
        <v>632</v>
      </c>
      <c r="C46" s="36" t="n">
        <f aca="false">C44+1</f>
        <v>22</v>
      </c>
      <c r="D46" s="37" t="s">
        <v>183</v>
      </c>
      <c r="E46" s="67" t="s">
        <v>120</v>
      </c>
      <c r="F46" s="52" t="n">
        <v>12</v>
      </c>
      <c r="G46" s="32"/>
      <c r="H46" s="33"/>
    </row>
    <row r="47" s="83" customFormat="true" ht="15" hidden="false" customHeight="false" outlineLevel="0" collapsed="false">
      <c r="A47" s="78"/>
      <c r="B47" s="159" t="s">
        <v>632</v>
      </c>
      <c r="C47" s="36" t="n">
        <f aca="false">C46+1</f>
        <v>23</v>
      </c>
      <c r="D47" s="37" t="s">
        <v>169</v>
      </c>
      <c r="E47" s="67" t="s">
        <v>120</v>
      </c>
      <c r="F47" s="52" t="n">
        <v>1</v>
      </c>
      <c r="G47" s="32"/>
      <c r="H47" s="33"/>
    </row>
    <row r="48" s="83" customFormat="true" ht="15" hidden="false" customHeight="false" outlineLevel="0" collapsed="false">
      <c r="A48" s="78"/>
      <c r="B48" s="159"/>
      <c r="C48" s="36"/>
      <c r="D48" s="34" t="s">
        <v>185</v>
      </c>
      <c r="E48" s="67"/>
      <c r="F48" s="52"/>
      <c r="G48" s="32"/>
      <c r="H48" s="33"/>
    </row>
    <row r="49" s="83" customFormat="true" ht="15.75" hidden="false" customHeight="false" outlineLevel="0" collapsed="false">
      <c r="A49" s="78"/>
      <c r="B49" s="167" t="s">
        <v>632</v>
      </c>
      <c r="C49" s="85" t="n">
        <f aca="false">C47+1</f>
        <v>24</v>
      </c>
      <c r="D49" s="86" t="s">
        <v>170</v>
      </c>
      <c r="E49" s="296" t="s">
        <v>120</v>
      </c>
      <c r="F49" s="88" t="n">
        <v>6</v>
      </c>
      <c r="G49" s="89"/>
      <c r="H49" s="90"/>
    </row>
    <row r="50" s="83" customFormat="true" ht="30" hidden="false" customHeight="true" outlineLevel="0" collapsed="false">
      <c r="A50" s="78"/>
      <c r="B50" s="168"/>
      <c r="C50" s="196"/>
      <c r="D50" s="202"/>
      <c r="E50" s="202"/>
      <c r="F50" s="169"/>
      <c r="G50" s="95" t="s">
        <v>636</v>
      </c>
      <c r="H50" s="18" t="n">
        <f aca="false">SUM(H5:H49)</f>
        <v>0</v>
      </c>
    </row>
    <row r="51" s="298" customFormat="true" ht="15" hidden="false" customHeight="false" outlineLevel="0" collapsed="false">
      <c r="A51" s="170"/>
      <c r="B51" s="171"/>
      <c r="C51" s="172"/>
      <c r="D51" s="31" t="s">
        <v>186</v>
      </c>
      <c r="E51" s="297"/>
      <c r="F51" s="100"/>
      <c r="G51" s="175"/>
      <c r="H51" s="176"/>
    </row>
    <row r="52" s="298" customFormat="true" ht="15" hidden="false" customHeight="false" outlineLevel="0" collapsed="false">
      <c r="A52" s="170"/>
      <c r="B52" s="159"/>
      <c r="C52" s="179"/>
      <c r="D52" s="34" t="s">
        <v>354</v>
      </c>
      <c r="E52" s="263"/>
      <c r="F52" s="52"/>
      <c r="G52" s="175"/>
      <c r="H52" s="176"/>
    </row>
    <row r="53" s="298" customFormat="true" ht="15" hidden="false" customHeight="false" outlineLevel="0" collapsed="false">
      <c r="A53" s="170"/>
      <c r="B53" s="69" t="s">
        <v>632</v>
      </c>
      <c r="C53" s="36" t="n">
        <f aca="false">C49+1</f>
        <v>25</v>
      </c>
      <c r="D53" s="37" t="s">
        <v>243</v>
      </c>
      <c r="E53" s="67" t="s">
        <v>112</v>
      </c>
      <c r="F53" s="52" t="n">
        <v>10</v>
      </c>
      <c r="G53" s="175"/>
      <c r="H53" s="176"/>
    </row>
    <row r="54" s="299" customFormat="true" ht="15" hidden="false" customHeight="false" outlineLevel="0" collapsed="false">
      <c r="A54" s="180"/>
      <c r="B54" s="69"/>
      <c r="C54" s="36"/>
      <c r="D54" s="34" t="s">
        <v>187</v>
      </c>
      <c r="E54" s="67"/>
      <c r="F54" s="52"/>
      <c r="G54" s="39"/>
      <c r="H54" s="40"/>
    </row>
    <row r="55" s="299" customFormat="true" ht="15" hidden="false" customHeight="false" outlineLevel="0" collapsed="false">
      <c r="A55" s="180"/>
      <c r="B55" s="69" t="s">
        <v>632</v>
      </c>
      <c r="C55" s="36" t="n">
        <f aca="false">C53+1</f>
        <v>26</v>
      </c>
      <c r="D55" s="37" t="s">
        <v>142</v>
      </c>
      <c r="E55" s="67" t="s">
        <v>112</v>
      </c>
      <c r="F55" s="52" t="n">
        <v>1</v>
      </c>
      <c r="G55" s="39"/>
      <c r="H55" s="40"/>
    </row>
    <row r="56" s="300" customFormat="true" ht="15" hidden="false" customHeight="false" outlineLevel="0" collapsed="false">
      <c r="A56" s="78"/>
      <c r="B56" s="159"/>
      <c r="C56" s="36"/>
      <c r="D56" s="34" t="s">
        <v>188</v>
      </c>
      <c r="E56" s="67"/>
      <c r="F56" s="52"/>
      <c r="G56" s="32"/>
      <c r="H56" s="33"/>
    </row>
    <row r="57" s="300" customFormat="true" ht="15" hidden="false" customHeight="false" outlineLevel="0" collapsed="false">
      <c r="A57" s="78"/>
      <c r="B57" s="159" t="s">
        <v>632</v>
      </c>
      <c r="C57" s="36" t="n">
        <f aca="false">C55+1</f>
        <v>27</v>
      </c>
      <c r="D57" s="37" t="s">
        <v>142</v>
      </c>
      <c r="E57" s="67" t="s">
        <v>112</v>
      </c>
      <c r="F57" s="52" t="n">
        <v>2</v>
      </c>
      <c r="G57" s="32"/>
      <c r="H57" s="33"/>
    </row>
    <row r="58" s="300" customFormat="true" ht="15" hidden="false" customHeight="false" outlineLevel="0" collapsed="false">
      <c r="A58" s="78"/>
      <c r="B58" s="159"/>
      <c r="C58" s="36"/>
      <c r="D58" s="34" t="s">
        <v>189</v>
      </c>
      <c r="E58" s="67"/>
      <c r="F58" s="52"/>
      <c r="G58" s="41"/>
      <c r="H58" s="42"/>
    </row>
    <row r="59" s="300" customFormat="true" ht="45" hidden="false" customHeight="false" outlineLevel="0" collapsed="false">
      <c r="A59" s="78"/>
      <c r="B59" s="159" t="s">
        <v>632</v>
      </c>
      <c r="C59" s="85" t="n">
        <f aca="false">C57+1</f>
        <v>28</v>
      </c>
      <c r="D59" s="80" t="s">
        <v>332</v>
      </c>
      <c r="E59" s="87" t="s">
        <v>112</v>
      </c>
      <c r="F59" s="88" t="n">
        <v>3</v>
      </c>
      <c r="G59" s="32"/>
      <c r="H59" s="33"/>
    </row>
    <row r="60" s="300" customFormat="true" ht="30" hidden="false" customHeight="true" outlineLevel="0" collapsed="false">
      <c r="A60" s="78"/>
      <c r="B60" s="159" t="s">
        <v>632</v>
      </c>
      <c r="C60" s="85" t="n">
        <f aca="false">C59+1</f>
        <v>29</v>
      </c>
      <c r="D60" s="80" t="s">
        <v>548</v>
      </c>
      <c r="E60" s="87" t="s">
        <v>112</v>
      </c>
      <c r="F60" s="88" t="n">
        <v>10</v>
      </c>
      <c r="G60" s="39"/>
      <c r="H60" s="40"/>
    </row>
    <row r="61" s="252" customFormat="true" ht="15" hidden="false" customHeight="false" outlineLevel="0" collapsed="false">
      <c r="A61" s="78"/>
      <c r="B61" s="159"/>
      <c r="C61" s="183"/>
      <c r="D61" s="82" t="s">
        <v>192</v>
      </c>
      <c r="E61" s="261"/>
      <c r="F61" s="76"/>
      <c r="G61" s="32"/>
      <c r="H61" s="33"/>
    </row>
    <row r="62" s="252" customFormat="true" ht="15" hidden="false" customHeight="false" outlineLevel="0" collapsed="false">
      <c r="A62" s="78"/>
      <c r="B62" s="159"/>
      <c r="C62" s="183"/>
      <c r="D62" s="101" t="s">
        <v>193</v>
      </c>
      <c r="E62" s="261"/>
      <c r="F62" s="76"/>
      <c r="G62" s="32"/>
      <c r="H62" s="33"/>
    </row>
    <row r="63" s="252" customFormat="true" ht="15" hidden="false" customHeight="false" outlineLevel="0" collapsed="false">
      <c r="A63" s="78"/>
      <c r="B63" s="159" t="s">
        <v>632</v>
      </c>
      <c r="C63" s="36" t="n">
        <f aca="false">C60+1</f>
        <v>30</v>
      </c>
      <c r="D63" s="37" t="s">
        <v>595</v>
      </c>
      <c r="E63" s="67" t="s">
        <v>98</v>
      </c>
      <c r="F63" s="165" t="n">
        <v>2</v>
      </c>
      <c r="G63" s="39"/>
      <c r="H63" s="40"/>
    </row>
    <row r="64" s="252" customFormat="true" ht="15" hidden="false" customHeight="false" outlineLevel="0" collapsed="false">
      <c r="A64" s="78"/>
      <c r="B64" s="159" t="s">
        <v>632</v>
      </c>
      <c r="C64" s="36" t="n">
        <f aca="false">C63+1</f>
        <v>31</v>
      </c>
      <c r="D64" s="37" t="s">
        <v>194</v>
      </c>
      <c r="E64" s="67" t="s">
        <v>98</v>
      </c>
      <c r="F64" s="52" t="n">
        <v>9</v>
      </c>
      <c r="G64" s="39"/>
      <c r="H64" s="40"/>
    </row>
    <row r="65" s="252" customFormat="true" ht="15" hidden="false" customHeight="false" outlineLevel="0" collapsed="false">
      <c r="A65" s="78"/>
      <c r="B65" s="159" t="s">
        <v>632</v>
      </c>
      <c r="C65" s="36" t="n">
        <f aca="false">C64+1</f>
        <v>32</v>
      </c>
      <c r="D65" s="37" t="s">
        <v>572</v>
      </c>
      <c r="E65" s="67" t="s">
        <v>98</v>
      </c>
      <c r="F65" s="52" t="n">
        <v>8</v>
      </c>
      <c r="G65" s="39"/>
      <c r="H65" s="40"/>
    </row>
    <row r="66" s="252" customFormat="true" ht="15" hidden="false" customHeight="false" outlineLevel="0" collapsed="false">
      <c r="A66" s="78"/>
      <c r="B66" s="159" t="s">
        <v>632</v>
      </c>
      <c r="C66" s="183" t="n">
        <f aca="false">C65+1</f>
        <v>33</v>
      </c>
      <c r="D66" s="37" t="s">
        <v>196</v>
      </c>
      <c r="E66" s="67" t="s">
        <v>98</v>
      </c>
      <c r="F66" s="52" t="n">
        <v>4</v>
      </c>
      <c r="G66" s="162"/>
      <c r="H66" s="163"/>
    </row>
    <row r="67" s="252" customFormat="true" ht="15" hidden="false" customHeight="false" outlineLevel="0" collapsed="false">
      <c r="A67" s="78"/>
      <c r="B67" s="159" t="s">
        <v>632</v>
      </c>
      <c r="C67" s="183" t="n">
        <f aca="false">C66+1</f>
        <v>34</v>
      </c>
      <c r="D67" s="37" t="s">
        <v>637</v>
      </c>
      <c r="E67" s="67" t="s">
        <v>98</v>
      </c>
      <c r="F67" s="52" t="n">
        <v>12</v>
      </c>
      <c r="G67" s="190"/>
      <c r="H67" s="191"/>
    </row>
    <row r="68" s="252" customFormat="true" ht="15" hidden="false" customHeight="false" outlineLevel="0" collapsed="false">
      <c r="A68" s="78"/>
      <c r="B68" s="159" t="s">
        <v>632</v>
      </c>
      <c r="C68" s="36" t="n">
        <f aca="false">C67+1</f>
        <v>35</v>
      </c>
      <c r="D68" s="80" t="s">
        <v>197</v>
      </c>
      <c r="E68" s="266" t="s">
        <v>98</v>
      </c>
      <c r="F68" s="165" t="n">
        <v>17</v>
      </c>
      <c r="G68" s="39"/>
      <c r="H68" s="40"/>
    </row>
    <row r="69" s="252" customFormat="true" ht="15" hidden="false" customHeight="false" outlineLevel="0" collapsed="false">
      <c r="A69" s="78"/>
      <c r="B69" s="159" t="s">
        <v>632</v>
      </c>
      <c r="C69" s="36" t="n">
        <f aca="false">C68+1</f>
        <v>36</v>
      </c>
      <c r="D69" s="37" t="s">
        <v>288</v>
      </c>
      <c r="E69" s="67" t="s">
        <v>98</v>
      </c>
      <c r="F69" s="52" t="n">
        <v>2</v>
      </c>
      <c r="G69" s="39"/>
      <c r="H69" s="40"/>
    </row>
    <row r="70" s="252" customFormat="true" ht="15" hidden="false" customHeight="false" outlineLevel="0" collapsed="false">
      <c r="A70" s="78"/>
      <c r="B70" s="159" t="s">
        <v>632</v>
      </c>
      <c r="C70" s="36" t="n">
        <f aca="false">C69+1</f>
        <v>37</v>
      </c>
      <c r="D70" s="37" t="s">
        <v>638</v>
      </c>
      <c r="E70" s="67" t="s">
        <v>98</v>
      </c>
      <c r="F70" s="52" t="n">
        <v>4</v>
      </c>
      <c r="G70" s="39"/>
      <c r="H70" s="40"/>
    </row>
    <row r="71" s="252" customFormat="true" ht="15" hidden="false" customHeight="false" outlineLevel="0" collapsed="false">
      <c r="A71" s="78"/>
      <c r="B71" s="159" t="s">
        <v>632</v>
      </c>
      <c r="C71" s="36" t="n">
        <f aca="false">C70+1</f>
        <v>38</v>
      </c>
      <c r="D71" s="37" t="s">
        <v>598</v>
      </c>
      <c r="E71" s="67" t="s">
        <v>98</v>
      </c>
      <c r="F71" s="52" t="n">
        <v>10</v>
      </c>
      <c r="G71" s="39"/>
      <c r="H71" s="40"/>
    </row>
    <row r="72" s="78" customFormat="true" ht="15" hidden="false" customHeight="false" outlineLevel="0" collapsed="false">
      <c r="B72" s="159" t="s">
        <v>632</v>
      </c>
      <c r="C72" s="36" t="n">
        <f aca="false">C71+1</f>
        <v>39</v>
      </c>
      <c r="D72" s="101" t="s">
        <v>334</v>
      </c>
      <c r="E72" s="67" t="s">
        <v>120</v>
      </c>
      <c r="F72" s="52" t="n">
        <v>4</v>
      </c>
      <c r="G72" s="39"/>
      <c r="H72" s="40"/>
    </row>
    <row r="73" s="78" customFormat="true" ht="15" hidden="false" customHeight="false" outlineLevel="0" collapsed="false">
      <c r="B73" s="159" t="s">
        <v>632</v>
      </c>
      <c r="C73" s="36" t="n">
        <f aca="false">C72+1</f>
        <v>40</v>
      </c>
      <c r="D73" s="101" t="s">
        <v>639</v>
      </c>
      <c r="E73" s="67" t="s">
        <v>98</v>
      </c>
      <c r="F73" s="52" t="n">
        <v>1</v>
      </c>
      <c r="G73" s="39"/>
      <c r="H73" s="40"/>
    </row>
    <row r="74" s="77" customFormat="true" ht="15" hidden="false" customHeight="false" outlineLevel="0" collapsed="false">
      <c r="B74" s="159"/>
      <c r="C74" s="70"/>
      <c r="D74" s="82" t="s">
        <v>640</v>
      </c>
      <c r="E74" s="261"/>
      <c r="F74" s="161"/>
      <c r="G74" s="162"/>
      <c r="H74" s="163"/>
    </row>
    <row r="75" s="77" customFormat="true" ht="15" hidden="false" customHeight="false" outlineLevel="0" collapsed="false">
      <c r="B75" s="159"/>
      <c r="C75" s="70"/>
      <c r="D75" s="82" t="s">
        <v>139</v>
      </c>
      <c r="E75" s="261"/>
      <c r="F75" s="161"/>
      <c r="G75" s="162"/>
      <c r="H75" s="163"/>
    </row>
    <row r="76" s="77" customFormat="true" ht="45" hidden="false" customHeight="false" outlineLevel="0" collapsed="false">
      <c r="B76" s="159"/>
      <c r="C76" s="70"/>
      <c r="D76" s="101" t="s">
        <v>207</v>
      </c>
      <c r="E76" s="261"/>
      <c r="F76" s="161"/>
      <c r="G76" s="162"/>
      <c r="H76" s="163"/>
      <c r="I76" s="116"/>
    </row>
    <row r="77" s="77" customFormat="true" ht="15" hidden="false" customHeight="false" outlineLevel="0" collapsed="false">
      <c r="B77" s="159" t="s">
        <v>632</v>
      </c>
      <c r="C77" s="70" t="n">
        <f aca="false">C73+1</f>
        <v>41</v>
      </c>
      <c r="D77" s="80" t="s">
        <v>208</v>
      </c>
      <c r="E77" s="261" t="s">
        <v>122</v>
      </c>
      <c r="F77" s="287" t="n">
        <v>0.8</v>
      </c>
      <c r="G77" s="288"/>
      <c r="H77" s="163"/>
      <c r="I77" s="116"/>
    </row>
    <row r="78" s="77" customFormat="true" ht="15" hidden="false" customHeight="false" outlineLevel="0" collapsed="false">
      <c r="B78" s="159" t="s">
        <v>632</v>
      </c>
      <c r="C78" s="70" t="n">
        <f aca="false">C77+1</f>
        <v>42</v>
      </c>
      <c r="D78" s="80" t="s">
        <v>209</v>
      </c>
      <c r="E78" s="261" t="s">
        <v>122</v>
      </c>
      <c r="F78" s="287" t="n">
        <v>2.1</v>
      </c>
      <c r="G78" s="288"/>
      <c r="H78" s="163"/>
      <c r="I78" s="116"/>
    </row>
    <row r="79" s="77" customFormat="true" ht="45" hidden="false" customHeight="false" outlineLevel="0" collapsed="false">
      <c r="B79" s="159"/>
      <c r="C79" s="70"/>
      <c r="D79" s="101" t="s">
        <v>210</v>
      </c>
      <c r="E79" s="261"/>
      <c r="F79" s="161"/>
      <c r="G79" s="162"/>
      <c r="H79" s="163"/>
    </row>
    <row r="80" s="77" customFormat="true" ht="15" hidden="false" customHeight="false" outlineLevel="0" collapsed="false">
      <c r="B80" s="159" t="s">
        <v>632</v>
      </c>
      <c r="C80" s="70" t="n">
        <f aca="false">C78+1</f>
        <v>43</v>
      </c>
      <c r="D80" s="80" t="s">
        <v>208</v>
      </c>
      <c r="E80" s="261" t="s">
        <v>122</v>
      </c>
      <c r="F80" s="287" t="n">
        <v>4.3</v>
      </c>
      <c r="G80" s="288"/>
      <c r="H80" s="163"/>
    </row>
    <row r="81" s="77" customFormat="true" ht="15" hidden="false" customHeight="false" outlineLevel="0" collapsed="false">
      <c r="B81" s="159" t="s">
        <v>632</v>
      </c>
      <c r="C81" s="70" t="n">
        <f aca="false">C80+1</f>
        <v>44</v>
      </c>
      <c r="D81" s="80" t="s">
        <v>209</v>
      </c>
      <c r="E81" s="261" t="s">
        <v>122</v>
      </c>
      <c r="F81" s="287" t="n">
        <v>39</v>
      </c>
      <c r="G81" s="288"/>
      <c r="H81" s="163"/>
    </row>
    <row r="82" s="77" customFormat="true" ht="15" hidden="false" customHeight="false" outlineLevel="0" collapsed="false">
      <c r="B82" s="159"/>
      <c r="C82" s="70"/>
      <c r="D82" s="82" t="s">
        <v>155</v>
      </c>
      <c r="E82" s="266"/>
      <c r="F82" s="161"/>
      <c r="G82" s="162"/>
      <c r="H82" s="163"/>
    </row>
    <row r="83" s="77" customFormat="true" ht="15" hidden="false" customHeight="false" outlineLevel="0" collapsed="false">
      <c r="B83" s="69"/>
      <c r="C83" s="70"/>
      <c r="D83" s="101" t="s">
        <v>219</v>
      </c>
      <c r="E83" s="266"/>
      <c r="F83" s="75"/>
      <c r="G83" s="162"/>
      <c r="H83" s="163"/>
    </row>
    <row r="84" s="77" customFormat="true" ht="15" hidden="false" customHeight="false" outlineLevel="0" collapsed="false">
      <c r="B84" s="69" t="s">
        <v>632</v>
      </c>
      <c r="C84" s="70" t="n">
        <f aca="false">C81+1</f>
        <v>45</v>
      </c>
      <c r="D84" s="80" t="s">
        <v>220</v>
      </c>
      <c r="E84" s="266" t="s">
        <v>120</v>
      </c>
      <c r="F84" s="75" t="n">
        <v>2</v>
      </c>
      <c r="G84" s="184"/>
      <c r="H84" s="185"/>
    </row>
    <row r="85" s="77" customFormat="true" ht="15" hidden="false" customHeight="false" outlineLevel="0" collapsed="false">
      <c r="B85" s="159"/>
      <c r="C85" s="70"/>
      <c r="D85" s="101" t="s">
        <v>238</v>
      </c>
      <c r="E85" s="266"/>
      <c r="F85" s="75"/>
      <c r="G85" s="184"/>
      <c r="H85" s="185"/>
    </row>
    <row r="86" s="77" customFormat="true" ht="15" hidden="false" customHeight="false" outlineLevel="0" collapsed="false">
      <c r="B86" s="159" t="s">
        <v>632</v>
      </c>
      <c r="C86" s="183" t="n">
        <f aca="false">C84+1</f>
        <v>46</v>
      </c>
      <c r="D86" s="80" t="s">
        <v>220</v>
      </c>
      <c r="E86" s="266" t="s">
        <v>120</v>
      </c>
      <c r="F86" s="75" t="n">
        <v>1</v>
      </c>
      <c r="G86" s="184"/>
      <c r="H86" s="185"/>
    </row>
    <row r="87" s="77" customFormat="true" ht="15" hidden="false" customHeight="false" outlineLevel="0" collapsed="false">
      <c r="B87" s="159" t="s">
        <v>632</v>
      </c>
      <c r="C87" s="183" t="n">
        <f aca="false">C86+1</f>
        <v>47</v>
      </c>
      <c r="D87" s="80" t="s">
        <v>239</v>
      </c>
      <c r="E87" s="266" t="s">
        <v>120</v>
      </c>
      <c r="F87" s="75" t="n">
        <v>3</v>
      </c>
      <c r="G87" s="184"/>
      <c r="H87" s="185"/>
    </row>
    <row r="88" s="294" customFormat="true" ht="15" hidden="false" customHeight="false" outlineLevel="0" collapsed="false">
      <c r="A88" s="77"/>
      <c r="B88" s="159"/>
      <c r="C88" s="70"/>
      <c r="D88" s="82" t="s">
        <v>186</v>
      </c>
      <c r="E88" s="261"/>
      <c r="F88" s="75"/>
      <c r="G88" s="162"/>
      <c r="H88" s="163"/>
    </row>
    <row r="89" s="294" customFormat="true" ht="15" hidden="false" customHeight="false" outlineLevel="0" collapsed="false">
      <c r="A89" s="77"/>
      <c r="B89" s="159"/>
      <c r="C89" s="70"/>
      <c r="D89" s="101" t="s">
        <v>224</v>
      </c>
      <c r="E89" s="261"/>
      <c r="F89" s="75"/>
      <c r="G89" s="162"/>
      <c r="H89" s="163"/>
    </row>
    <row r="90" s="294" customFormat="true" ht="15" hidden="false" customHeight="false" outlineLevel="0" collapsed="false">
      <c r="A90" s="77"/>
      <c r="B90" s="159"/>
      <c r="C90" s="70"/>
      <c r="D90" s="80" t="s">
        <v>641</v>
      </c>
      <c r="E90" s="261"/>
      <c r="F90" s="165"/>
      <c r="G90" s="162"/>
      <c r="H90" s="163"/>
    </row>
    <row r="91" s="294" customFormat="true" ht="15" hidden="false" customHeight="false" outlineLevel="0" collapsed="false">
      <c r="A91" s="77"/>
      <c r="B91" s="159" t="s">
        <v>632</v>
      </c>
      <c r="C91" s="70" t="n">
        <f aca="false">C87+1</f>
        <v>48</v>
      </c>
      <c r="D91" s="80" t="s">
        <v>141</v>
      </c>
      <c r="E91" s="266" t="s">
        <v>112</v>
      </c>
      <c r="F91" s="165" t="n">
        <v>1</v>
      </c>
      <c r="G91" s="162"/>
      <c r="H91" s="163"/>
    </row>
    <row r="92" s="294" customFormat="true" ht="15" hidden="false" customHeight="true" outlineLevel="0" collapsed="false">
      <c r="A92" s="77"/>
      <c r="B92" s="159"/>
      <c r="C92" s="183"/>
      <c r="D92" s="101" t="s">
        <v>187</v>
      </c>
      <c r="E92" s="266"/>
      <c r="F92" s="165"/>
      <c r="G92" s="162"/>
      <c r="H92" s="163"/>
    </row>
    <row r="93" s="294" customFormat="true" ht="15" hidden="false" customHeight="true" outlineLevel="0" collapsed="false">
      <c r="A93" s="77"/>
      <c r="B93" s="159"/>
      <c r="C93" s="183"/>
      <c r="D93" s="80" t="s">
        <v>642</v>
      </c>
      <c r="E93" s="266"/>
      <c r="F93" s="165"/>
      <c r="G93" s="162"/>
      <c r="H93" s="163"/>
    </row>
    <row r="94" s="294" customFormat="true" ht="15" hidden="false" customHeight="false" outlineLevel="0" collapsed="false">
      <c r="A94" s="77"/>
      <c r="B94" s="159" t="s">
        <v>632</v>
      </c>
      <c r="C94" s="183" t="n">
        <f aca="false">C91+1</f>
        <v>49</v>
      </c>
      <c r="D94" s="166" t="s">
        <v>141</v>
      </c>
      <c r="E94" s="266" t="s">
        <v>112</v>
      </c>
      <c r="F94" s="165" t="n">
        <v>1</v>
      </c>
      <c r="G94" s="162"/>
      <c r="H94" s="163"/>
    </row>
    <row r="95" s="294" customFormat="true" ht="15" hidden="false" customHeight="false" outlineLevel="0" collapsed="false">
      <c r="A95" s="77"/>
      <c r="B95" s="159"/>
      <c r="C95" s="183"/>
      <c r="D95" s="101" t="s">
        <v>189</v>
      </c>
      <c r="E95" s="261"/>
      <c r="F95" s="165"/>
      <c r="G95" s="162"/>
      <c r="H95" s="163"/>
    </row>
    <row r="96" s="295" customFormat="true" ht="30" hidden="false" customHeight="true" outlineLevel="0" collapsed="false">
      <c r="A96" s="129"/>
      <c r="B96" s="159" t="s">
        <v>632</v>
      </c>
      <c r="C96" s="70" t="n">
        <f aca="false">C94+1</f>
        <v>50</v>
      </c>
      <c r="D96" s="80" t="s">
        <v>548</v>
      </c>
      <c r="E96" s="87" t="s">
        <v>112</v>
      </c>
      <c r="F96" s="75" t="n">
        <v>1</v>
      </c>
      <c r="G96" s="71"/>
      <c r="H96" s="72"/>
    </row>
    <row r="97" s="295" customFormat="true" ht="30" hidden="false" customHeight="true" outlineLevel="0" collapsed="false">
      <c r="A97" s="129"/>
      <c r="B97" s="167" t="s">
        <v>632</v>
      </c>
      <c r="C97" s="119" t="n">
        <f aca="false">C96+1</f>
        <v>51</v>
      </c>
      <c r="D97" s="120" t="s">
        <v>332</v>
      </c>
      <c r="E97" s="87" t="s">
        <v>112</v>
      </c>
      <c r="F97" s="108" t="n">
        <v>1</v>
      </c>
      <c r="G97" s="122"/>
      <c r="H97" s="123"/>
    </row>
    <row r="98" s="253" customFormat="true" ht="15" hidden="false" customHeight="false" outlineLevel="0" collapsed="false">
      <c r="A98" s="77"/>
      <c r="B98" s="171"/>
      <c r="C98" s="189"/>
      <c r="D98" s="111" t="s">
        <v>192</v>
      </c>
      <c r="E98" s="278"/>
      <c r="F98" s="219"/>
      <c r="G98" s="190"/>
      <c r="H98" s="191"/>
    </row>
    <row r="99" s="253" customFormat="true" ht="15" hidden="false" customHeight="false" outlineLevel="0" collapsed="false">
      <c r="A99" s="77"/>
      <c r="B99" s="159"/>
      <c r="C99" s="183"/>
      <c r="D99" s="101" t="s">
        <v>193</v>
      </c>
      <c r="E99" s="261"/>
      <c r="F99" s="161"/>
      <c r="G99" s="162"/>
      <c r="H99" s="163"/>
    </row>
    <row r="100" s="253" customFormat="true" ht="15" hidden="false" customHeight="false" outlineLevel="0" collapsed="false">
      <c r="A100" s="77"/>
      <c r="B100" s="159" t="s">
        <v>632</v>
      </c>
      <c r="C100" s="183" t="n">
        <f aca="false">C97+1</f>
        <v>52</v>
      </c>
      <c r="D100" s="37" t="s">
        <v>637</v>
      </c>
      <c r="E100" s="67" t="s">
        <v>98</v>
      </c>
      <c r="F100" s="52" t="n">
        <v>3</v>
      </c>
      <c r="G100" s="162"/>
      <c r="H100" s="163"/>
    </row>
    <row r="101" s="280" customFormat="true" ht="15" hidden="false" customHeight="false" outlineLevel="0" collapsed="false">
      <c r="A101" s="131"/>
      <c r="B101" s="159" t="s">
        <v>632</v>
      </c>
      <c r="C101" s="36" t="n">
        <f aca="false">C100+1</f>
        <v>53</v>
      </c>
      <c r="D101" s="80" t="s">
        <v>197</v>
      </c>
      <c r="E101" s="266" t="s">
        <v>98</v>
      </c>
      <c r="F101" s="165" t="n">
        <v>3</v>
      </c>
      <c r="G101" s="39"/>
      <c r="H101" s="40"/>
    </row>
    <row r="102" s="280" customFormat="true" ht="15.75" hidden="false" customHeight="false" outlineLevel="0" collapsed="false">
      <c r="A102" s="131"/>
      <c r="B102" s="159" t="s">
        <v>632</v>
      </c>
      <c r="C102" s="36" t="n">
        <f aca="false">C101+1</f>
        <v>54</v>
      </c>
      <c r="D102" s="37" t="s">
        <v>288</v>
      </c>
      <c r="E102" s="67" t="s">
        <v>98</v>
      </c>
      <c r="F102" s="52" t="n">
        <v>1</v>
      </c>
      <c r="G102" s="39"/>
      <c r="H102" s="40"/>
    </row>
    <row r="103" s="280" customFormat="true" ht="30" hidden="false" customHeight="true" outlineLevel="0" collapsed="false">
      <c r="A103" s="131"/>
      <c r="B103" s="168"/>
      <c r="C103" s="196"/>
      <c r="D103" s="202"/>
      <c r="E103" s="202"/>
      <c r="F103" s="169"/>
      <c r="G103" s="95" t="s">
        <v>643</v>
      </c>
      <c r="H103" s="18" t="n">
        <f aca="false">SUM(H51:H102)</f>
        <v>0</v>
      </c>
    </row>
    <row r="104" s="131" customFormat="true" ht="15" hidden="false" customHeight="false" outlineLevel="0" collapsed="false">
      <c r="B104" s="159"/>
      <c r="C104" s="36"/>
      <c r="D104" s="34" t="s">
        <v>256</v>
      </c>
      <c r="E104" s="67"/>
      <c r="F104" s="52"/>
      <c r="G104" s="39"/>
      <c r="H104" s="40"/>
    </row>
    <row r="105" s="131" customFormat="true" ht="15" hidden="false" customHeight="false" outlineLevel="0" collapsed="false">
      <c r="B105" s="159" t="s">
        <v>632</v>
      </c>
      <c r="C105" s="36" t="n">
        <f aca="false">C102+1</f>
        <v>55</v>
      </c>
      <c r="D105" s="37" t="s">
        <v>644</v>
      </c>
      <c r="E105" s="67" t="s">
        <v>98</v>
      </c>
      <c r="F105" s="52" t="n">
        <v>1</v>
      </c>
      <c r="G105" s="39"/>
      <c r="H105" s="40"/>
    </row>
    <row r="106" s="131" customFormat="true" ht="15" hidden="false" customHeight="false" outlineLevel="0" collapsed="false">
      <c r="B106" s="159" t="s">
        <v>632</v>
      </c>
      <c r="C106" s="36" t="n">
        <f aca="false">C105+1</f>
        <v>56</v>
      </c>
      <c r="D106" s="37" t="s">
        <v>344</v>
      </c>
      <c r="E106" s="67" t="s">
        <v>98</v>
      </c>
      <c r="F106" s="52" t="n">
        <v>3</v>
      </c>
      <c r="G106" s="39"/>
      <c r="H106" s="40"/>
    </row>
    <row r="107" s="131" customFormat="true" ht="15" hidden="false" customHeight="false" outlineLevel="0" collapsed="false">
      <c r="B107" s="159"/>
      <c r="C107" s="36"/>
      <c r="D107" s="101" t="s">
        <v>259</v>
      </c>
      <c r="E107" s="67"/>
      <c r="F107" s="52"/>
      <c r="G107" s="39"/>
      <c r="H107" s="40"/>
    </row>
    <row r="108" s="131" customFormat="true" ht="15" hidden="false" customHeight="false" outlineLevel="0" collapsed="false">
      <c r="B108" s="159" t="s">
        <v>632</v>
      </c>
      <c r="C108" s="36" t="n">
        <f aca="false">C106+1</f>
        <v>57</v>
      </c>
      <c r="D108" s="37" t="s">
        <v>345</v>
      </c>
      <c r="E108" s="67" t="s">
        <v>122</v>
      </c>
      <c r="F108" s="52" t="n">
        <v>75</v>
      </c>
      <c r="G108" s="39"/>
      <c r="H108" s="40"/>
    </row>
    <row r="109" customFormat="false" ht="15" hidden="false" customHeight="true" outlineLevel="0" collapsed="false">
      <c r="B109" s="159"/>
      <c r="C109" s="183"/>
      <c r="D109" s="81" t="s">
        <v>262</v>
      </c>
      <c r="E109" s="73"/>
      <c r="F109" s="161"/>
      <c r="G109" s="162"/>
      <c r="H109" s="163"/>
    </row>
    <row r="110" s="240" customFormat="true" ht="30" hidden="false" customHeight="true" outlineLevel="0" collapsed="false">
      <c r="A110" s="58"/>
      <c r="B110" s="159" t="s">
        <v>632</v>
      </c>
      <c r="C110" s="70" t="n">
        <f aca="false">C102+1</f>
        <v>55</v>
      </c>
      <c r="D110" s="140" t="s">
        <v>263</v>
      </c>
      <c r="E110" s="73" t="s">
        <v>248</v>
      </c>
      <c r="F110" s="75" t="n">
        <v>285</v>
      </c>
      <c r="G110" s="71"/>
      <c r="H110" s="72"/>
      <c r="J110" s="243"/>
    </row>
    <row r="111" s="139" customFormat="true" ht="30" hidden="false" customHeight="false" outlineLevel="0" collapsed="false">
      <c r="A111" s="194"/>
      <c r="B111" s="159" t="s">
        <v>632</v>
      </c>
      <c r="C111" s="70" t="n">
        <f aca="false">C110+1</f>
        <v>56</v>
      </c>
      <c r="D111" s="140" t="s">
        <v>264</v>
      </c>
      <c r="E111" s="73" t="s">
        <v>248</v>
      </c>
      <c r="F111" s="52" t="n">
        <v>290</v>
      </c>
      <c r="G111" s="39"/>
      <c r="H111" s="40"/>
    </row>
    <row r="112" s="139" customFormat="true" ht="143.25" hidden="false" customHeight="true" outlineLevel="0" collapsed="false">
      <c r="A112" s="194"/>
      <c r="B112" s="159"/>
      <c r="C112" s="36"/>
      <c r="D112" s="199" t="s">
        <v>645</v>
      </c>
      <c r="E112" s="73"/>
      <c r="F112" s="161"/>
      <c r="G112" s="162"/>
      <c r="H112" s="163"/>
    </row>
    <row r="113" customFormat="false" ht="30" hidden="false" customHeight="true" outlineLevel="0" collapsed="false">
      <c r="B113" s="168"/>
      <c r="C113" s="196"/>
      <c r="D113" s="202"/>
      <c r="E113" s="202"/>
      <c r="F113" s="169"/>
      <c r="G113" s="95" t="s">
        <v>646</v>
      </c>
      <c r="H113" s="18" t="n">
        <f aca="false">SUM(H104:H111)</f>
        <v>0</v>
      </c>
    </row>
    <row r="114" customFormat="false" ht="18" hidden="false" customHeight="true" outlineLevel="0" collapsed="false">
      <c r="B114" s="301"/>
      <c r="C114" s="196"/>
      <c r="D114" s="202"/>
      <c r="E114" s="202"/>
      <c r="F114" s="169"/>
      <c r="G114" s="95"/>
      <c r="H114" s="144"/>
    </row>
    <row r="115" customFormat="false" ht="24.95" hidden="false" customHeight="true" outlineLevel="0" collapsed="false">
      <c r="B115" s="168"/>
      <c r="C115" s="196"/>
      <c r="D115" s="125"/>
      <c r="E115" s="256"/>
      <c r="F115" s="198"/>
      <c r="G115" s="19" t="s">
        <v>636</v>
      </c>
      <c r="H115" s="148" t="n">
        <f aca="false">H50</f>
        <v>0</v>
      </c>
    </row>
    <row r="116" customFormat="false" ht="24.95" hidden="false" customHeight="true" outlineLevel="0" collapsed="false">
      <c r="B116" s="168"/>
      <c r="C116" s="196"/>
      <c r="D116" s="125"/>
      <c r="E116" s="256"/>
      <c r="F116" s="198"/>
      <c r="G116" s="19" t="s">
        <v>643</v>
      </c>
      <c r="H116" s="148" t="n">
        <f aca="false">H103</f>
        <v>0</v>
      </c>
    </row>
    <row r="117" customFormat="false" ht="24.95" hidden="false" customHeight="true" outlineLevel="0" collapsed="false">
      <c r="B117" s="168"/>
      <c r="C117" s="196"/>
      <c r="D117" s="125"/>
      <c r="E117" s="256"/>
      <c r="F117" s="198"/>
      <c r="G117" s="19" t="s">
        <v>646</v>
      </c>
      <c r="H117" s="148" t="n">
        <f aca="false">H50</f>
        <v>0</v>
      </c>
    </row>
    <row r="118" customFormat="false" ht="24.95" hidden="false" customHeight="true" outlineLevel="0" collapsed="false">
      <c r="B118" s="168"/>
      <c r="C118" s="196"/>
      <c r="D118" s="202"/>
      <c r="E118" s="202"/>
      <c r="F118" s="169"/>
      <c r="G118" s="149" t="s">
        <v>647</v>
      </c>
      <c r="H118" s="18" t="n">
        <f aca="false">SUM(H115:H117)</f>
        <v>0</v>
      </c>
    </row>
    <row r="119" customFormat="false" ht="15" hidden="false" customHeight="false" outlineLevel="0" collapsed="false">
      <c r="D119" s="150"/>
      <c r="E119" s="151"/>
      <c r="F119" s="204"/>
      <c r="H119"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0"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8" min="5" style="1" width="12.7"/>
    <col collapsed="false" customWidth="false" hidden="false" outlineLevel="0" max="257" min="9" style="1" width="9.14"/>
  </cols>
  <sheetData>
    <row r="2" customFormat="false" ht="20.25" hidden="false" customHeight="false" outlineLevel="0" collapsed="false">
      <c r="C2" s="22" t="s">
        <v>81</v>
      </c>
      <c r="D2" s="23"/>
      <c r="E2" s="23"/>
      <c r="F2" s="23"/>
      <c r="G2" s="23"/>
      <c r="H2" s="23"/>
    </row>
    <row r="3" customFormat="false" ht="15.75" hidden="false" customHeight="false" outlineLevel="0" collapsed="false">
      <c r="C3" s="24"/>
      <c r="D3" s="23"/>
      <c r="E3" s="23"/>
      <c r="F3" s="23"/>
      <c r="G3" s="23"/>
      <c r="H3" s="23"/>
    </row>
    <row r="4" customFormat="false" ht="15" hidden="false" customHeight="true" outlineLevel="0" collapsed="false">
      <c r="B4" s="25" t="s">
        <v>82</v>
      </c>
      <c r="C4" s="25"/>
      <c r="D4" s="26" t="s">
        <v>3</v>
      </c>
      <c r="E4" s="26" t="s">
        <v>83</v>
      </c>
      <c r="F4" s="26" t="s">
        <v>84</v>
      </c>
      <c r="G4" s="26" t="s">
        <v>85</v>
      </c>
      <c r="H4" s="27" t="s">
        <v>86</v>
      </c>
    </row>
    <row r="5" customFormat="false" ht="15.75" hidden="false" customHeight="false" outlineLevel="0" collapsed="false">
      <c r="B5" s="25"/>
      <c r="C5" s="25"/>
      <c r="D5" s="26"/>
      <c r="E5" s="26"/>
      <c r="F5" s="26"/>
      <c r="G5" s="26"/>
      <c r="H5" s="28" t="s">
        <v>5</v>
      </c>
    </row>
    <row r="6" customFormat="false" ht="15" hidden="false" customHeight="false" outlineLevel="0" collapsed="false">
      <c r="B6" s="29"/>
      <c r="C6" s="30"/>
      <c r="D6" s="31"/>
      <c r="E6" s="32"/>
      <c r="F6" s="32"/>
      <c r="G6" s="32"/>
      <c r="H6" s="33"/>
    </row>
    <row r="7" customFormat="false" ht="15" hidden="false" customHeight="false" outlineLevel="0" collapsed="false">
      <c r="B7" s="29"/>
      <c r="C7" s="30"/>
      <c r="D7" s="34" t="s">
        <v>87</v>
      </c>
      <c r="E7" s="32"/>
      <c r="F7" s="32"/>
      <c r="G7" s="32"/>
      <c r="H7" s="33"/>
    </row>
    <row r="8" customFormat="false" ht="15" hidden="false" customHeight="false" outlineLevel="0" collapsed="false">
      <c r="B8" s="35" t="s">
        <v>88</v>
      </c>
      <c r="C8" s="36" t="n">
        <v>1</v>
      </c>
      <c r="D8" s="37" t="s">
        <v>89</v>
      </c>
      <c r="E8" s="38" t="s">
        <v>90</v>
      </c>
      <c r="F8" s="38" t="n">
        <v>1</v>
      </c>
      <c r="G8" s="39"/>
      <c r="H8" s="40"/>
    </row>
    <row r="9" customFormat="false" ht="15" hidden="false" customHeight="false" outlineLevel="0" collapsed="false">
      <c r="B9" s="35" t="s">
        <v>88</v>
      </c>
      <c r="C9" s="36" t="n">
        <f aca="false">C8+1</f>
        <v>2</v>
      </c>
      <c r="D9" s="37" t="s">
        <v>91</v>
      </c>
      <c r="E9" s="38" t="s">
        <v>90</v>
      </c>
      <c r="F9" s="38" t="n">
        <v>1</v>
      </c>
      <c r="G9" s="41"/>
      <c r="H9" s="42"/>
    </row>
    <row r="10" customFormat="false" ht="15" hidden="false" customHeight="false" outlineLevel="0" collapsed="false">
      <c r="B10" s="35"/>
      <c r="C10" s="36"/>
      <c r="D10" s="34" t="s">
        <v>92</v>
      </c>
      <c r="E10" s="38"/>
      <c r="F10" s="38"/>
      <c r="G10" s="41"/>
      <c r="H10" s="42"/>
    </row>
    <row r="11" customFormat="false" ht="15" hidden="false" customHeight="false" outlineLevel="0" collapsed="false">
      <c r="B11" s="35" t="s">
        <v>88</v>
      </c>
      <c r="C11" s="36" t="n">
        <f aca="false">C9+1</f>
        <v>3</v>
      </c>
      <c r="D11" s="37" t="s">
        <v>93</v>
      </c>
      <c r="E11" s="38" t="s">
        <v>90</v>
      </c>
      <c r="F11" s="38" t="n">
        <v>1</v>
      </c>
      <c r="G11" s="41"/>
      <c r="H11" s="42"/>
    </row>
    <row r="12" customFormat="false" ht="30" hidden="false" customHeight="false" outlineLevel="0" collapsed="false">
      <c r="B12" s="35" t="s">
        <v>88</v>
      </c>
      <c r="C12" s="36" t="n">
        <f aca="false">C11+1</f>
        <v>4</v>
      </c>
      <c r="D12" s="37" t="s">
        <v>94</v>
      </c>
      <c r="E12" s="38" t="s">
        <v>90</v>
      </c>
      <c r="F12" s="38" t="n">
        <v>1</v>
      </c>
      <c r="G12" s="43"/>
      <c r="H12" s="44"/>
    </row>
    <row r="13" customFormat="false" ht="15" hidden="false" customHeight="false" outlineLevel="0" collapsed="false">
      <c r="B13" s="35" t="s">
        <v>88</v>
      </c>
      <c r="C13" s="36" t="n">
        <f aca="false">C12+1</f>
        <v>5</v>
      </c>
      <c r="D13" s="37" t="s">
        <v>95</v>
      </c>
      <c r="E13" s="38" t="s">
        <v>90</v>
      </c>
      <c r="F13" s="38" t="n">
        <v>1</v>
      </c>
      <c r="G13" s="43"/>
      <c r="H13" s="44"/>
    </row>
    <row r="14" customFormat="false" ht="15" hidden="false" customHeight="false" outlineLevel="0" collapsed="false">
      <c r="B14" s="35"/>
      <c r="C14" s="36"/>
      <c r="D14" s="34" t="s">
        <v>96</v>
      </c>
      <c r="E14" s="38"/>
      <c r="F14" s="38"/>
      <c r="G14" s="43"/>
      <c r="H14" s="44"/>
    </row>
    <row r="15" customFormat="false" ht="15" hidden="false" customHeight="false" outlineLevel="0" collapsed="false">
      <c r="B15" s="35" t="s">
        <v>88</v>
      </c>
      <c r="C15" s="36" t="n">
        <f aca="false">C13+1</f>
        <v>6</v>
      </c>
      <c r="D15" s="37" t="s">
        <v>97</v>
      </c>
      <c r="E15" s="38" t="s">
        <v>98</v>
      </c>
      <c r="F15" s="38" t="n">
        <v>2</v>
      </c>
      <c r="G15" s="43"/>
      <c r="H15" s="44"/>
    </row>
    <row r="16" customFormat="false" ht="15" hidden="false" customHeight="false" outlineLevel="0" collapsed="false">
      <c r="B16" s="35" t="s">
        <v>88</v>
      </c>
      <c r="C16" s="36" t="n">
        <f aca="false">C15+1</f>
        <v>7</v>
      </c>
      <c r="D16" s="37" t="s">
        <v>99</v>
      </c>
      <c r="E16" s="38" t="s">
        <v>98</v>
      </c>
      <c r="F16" s="38" t="n">
        <v>2</v>
      </c>
      <c r="G16" s="43"/>
      <c r="H16" s="44"/>
    </row>
    <row r="17" customFormat="false" ht="15" hidden="false" customHeight="false" outlineLevel="0" collapsed="false">
      <c r="B17" s="45"/>
      <c r="C17" s="46"/>
      <c r="D17" s="47" t="s">
        <v>100</v>
      </c>
      <c r="E17" s="48"/>
      <c r="F17" s="48"/>
      <c r="G17" s="43"/>
      <c r="H17" s="44"/>
    </row>
    <row r="18" customFormat="false" ht="30" hidden="false" customHeight="false" outlineLevel="0" collapsed="false">
      <c r="B18" s="45" t="s">
        <v>88</v>
      </c>
      <c r="C18" s="46" t="n">
        <f aca="false">C16+1</f>
        <v>8</v>
      </c>
      <c r="D18" s="49" t="s">
        <v>101</v>
      </c>
      <c r="E18" s="48" t="s">
        <v>90</v>
      </c>
      <c r="F18" s="48" t="n">
        <v>1</v>
      </c>
      <c r="G18" s="50"/>
      <c r="H18" s="13"/>
    </row>
    <row r="19" customFormat="false" ht="15" hidden="false" customHeight="false" outlineLevel="0" collapsed="false">
      <c r="B19" s="45" t="s">
        <v>88</v>
      </c>
      <c r="C19" s="46" t="n">
        <f aca="false">C18+1</f>
        <v>9</v>
      </c>
      <c r="D19" s="49" t="s">
        <v>102</v>
      </c>
      <c r="E19" s="48" t="s">
        <v>90</v>
      </c>
      <c r="F19" s="48" t="n">
        <v>1</v>
      </c>
      <c r="G19" s="50"/>
      <c r="H19" s="13"/>
    </row>
    <row r="20" customFormat="false" ht="15" hidden="false" customHeight="false" outlineLevel="0" collapsed="false">
      <c r="B20" s="45" t="s">
        <v>88</v>
      </c>
      <c r="C20" s="46" t="n">
        <f aca="false">C19+1</f>
        <v>10</v>
      </c>
      <c r="D20" s="51" t="s">
        <v>103</v>
      </c>
      <c r="E20" s="48" t="s">
        <v>90</v>
      </c>
      <c r="F20" s="48" t="n">
        <v>1</v>
      </c>
      <c r="G20" s="50"/>
      <c r="H20" s="13"/>
    </row>
    <row r="21" customFormat="false" ht="15" hidden="false" customHeight="false" outlineLevel="0" collapsed="false">
      <c r="B21" s="35"/>
      <c r="C21" s="36"/>
      <c r="D21" s="34" t="s">
        <v>104</v>
      </c>
      <c r="E21" s="38"/>
      <c r="F21" s="38"/>
      <c r="G21" s="41"/>
      <c r="H21" s="42"/>
    </row>
    <row r="22" customFormat="false" ht="45" hidden="false" customHeight="true" outlineLevel="0" collapsed="false">
      <c r="B22" s="35" t="s">
        <v>88</v>
      </c>
      <c r="C22" s="36" t="n">
        <f aca="false">C20+1</f>
        <v>11</v>
      </c>
      <c r="D22" s="37" t="s">
        <v>105</v>
      </c>
      <c r="E22" s="38" t="s">
        <v>90</v>
      </c>
      <c r="F22" s="38" t="n">
        <v>1</v>
      </c>
      <c r="G22" s="41"/>
      <c r="H22" s="42"/>
    </row>
    <row r="23" customFormat="false" ht="30" hidden="false" customHeight="false" outlineLevel="0" collapsed="false">
      <c r="B23" s="35" t="s">
        <v>88</v>
      </c>
      <c r="C23" s="36" t="n">
        <f aca="false">C22+1</f>
        <v>12</v>
      </c>
      <c r="D23" s="37" t="s">
        <v>106</v>
      </c>
      <c r="E23" s="38" t="s">
        <v>90</v>
      </c>
      <c r="F23" s="38" t="n">
        <v>1</v>
      </c>
      <c r="G23" s="41"/>
      <c r="H23" s="42"/>
    </row>
    <row r="24" customFormat="false" ht="30" hidden="false" customHeight="false" outlineLevel="0" collapsed="false">
      <c r="B24" s="35" t="s">
        <v>88</v>
      </c>
      <c r="C24" s="36" t="n">
        <f aca="false">C23+1</f>
        <v>13</v>
      </c>
      <c r="D24" s="37" t="s">
        <v>107</v>
      </c>
      <c r="E24" s="38" t="s">
        <v>90</v>
      </c>
      <c r="F24" s="38" t="n">
        <v>1</v>
      </c>
      <c r="G24" s="41"/>
      <c r="H24" s="42"/>
    </row>
    <row r="25" customFormat="false" ht="30" hidden="false" customHeight="false" outlineLevel="0" collapsed="false">
      <c r="B25" s="35" t="s">
        <v>88</v>
      </c>
      <c r="C25" s="36" t="n">
        <f aca="false">C24+1</f>
        <v>14</v>
      </c>
      <c r="D25" s="37" t="s">
        <v>108</v>
      </c>
      <c r="E25" s="38" t="s">
        <v>90</v>
      </c>
      <c r="F25" s="52" t="n">
        <v>1</v>
      </c>
      <c r="G25" s="53" t="n">
        <v>3671</v>
      </c>
      <c r="H25" s="42" t="n">
        <v>3671</v>
      </c>
    </row>
    <row r="26" customFormat="false" ht="30" hidden="false" customHeight="false" outlineLevel="0" collapsed="false">
      <c r="B26" s="35" t="s">
        <v>88</v>
      </c>
      <c r="C26" s="36" t="n">
        <f aca="false">C25+1</f>
        <v>15</v>
      </c>
      <c r="D26" s="37" t="s">
        <v>109</v>
      </c>
      <c r="E26" s="38" t="s">
        <v>90</v>
      </c>
      <c r="F26" s="52" t="n">
        <v>1</v>
      </c>
      <c r="G26" s="53" t="n">
        <v>805</v>
      </c>
      <c r="H26" s="42" t="n">
        <v>805</v>
      </c>
    </row>
    <row r="27" customFormat="false" ht="60" hidden="false" customHeight="false" outlineLevel="0" collapsed="false">
      <c r="B27" s="35" t="s">
        <v>88</v>
      </c>
      <c r="C27" s="36" t="n">
        <f aca="false">C26+1</f>
        <v>16</v>
      </c>
      <c r="D27" s="37" t="s">
        <v>110</v>
      </c>
      <c r="E27" s="38" t="s">
        <v>90</v>
      </c>
      <c r="F27" s="38" t="n">
        <v>1</v>
      </c>
      <c r="G27" s="41"/>
      <c r="H27" s="42"/>
    </row>
    <row r="28" customFormat="false" ht="46.5" hidden="false" customHeight="true" outlineLevel="0" collapsed="false">
      <c r="B28" s="35" t="s">
        <v>88</v>
      </c>
      <c r="C28" s="36" t="n">
        <f aca="false">C27+1</f>
        <v>17</v>
      </c>
      <c r="D28" s="37" t="s">
        <v>111</v>
      </c>
      <c r="E28" s="38" t="s">
        <v>112</v>
      </c>
      <c r="F28" s="38" t="n">
        <v>1</v>
      </c>
      <c r="G28" s="41"/>
      <c r="H28" s="42"/>
    </row>
    <row r="29" customFormat="false" ht="30" hidden="false" customHeight="true" outlineLevel="0" collapsed="false">
      <c r="B29" s="16"/>
      <c r="C29" s="54"/>
      <c r="D29" s="54"/>
      <c r="E29" s="54"/>
      <c r="F29" s="55"/>
      <c r="G29" s="55" t="s">
        <v>113</v>
      </c>
      <c r="H29" s="56" t="n">
        <f aca="false">SUM(H6:H28)</f>
        <v>4476</v>
      </c>
    </row>
    <row r="31" customFormat="false" ht="32.25" hidden="false" customHeight="true" outlineLevel="0" collapsed="false">
      <c r="B31" s="57" t="s">
        <v>114</v>
      </c>
      <c r="C31" s="57"/>
      <c r="D31" s="57"/>
      <c r="E31" s="57"/>
      <c r="F31" s="57"/>
      <c r="G31" s="57"/>
      <c r="H31" s="57"/>
    </row>
    <row r="32" customFormat="false" ht="15" hidden="false" customHeight="false" outlineLevel="0" collapsed="false">
      <c r="D32" s="1" t="s">
        <v>115</v>
      </c>
    </row>
  </sheetData>
  <mergeCells count="6">
    <mergeCell ref="B4:C5"/>
    <mergeCell ref="D4:D5"/>
    <mergeCell ref="E4:E5"/>
    <mergeCell ref="F4:F5"/>
    <mergeCell ref="G4:G5"/>
    <mergeCell ref="B31:H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57"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648</v>
      </c>
    </row>
    <row r="2" customFormat="false" ht="15.75" hidden="false" customHeight="false" outlineLevel="0" collapsed="false"/>
    <row r="3" customFormat="false" ht="15" hidden="false" customHeight="true" outlineLevel="0" collapsed="false">
      <c r="B3" s="213" t="s">
        <v>82</v>
      </c>
      <c r="C3" s="213"/>
      <c r="D3" s="26" t="s">
        <v>3</v>
      </c>
      <c r="E3" s="26" t="s">
        <v>83</v>
      </c>
      <c r="F3" s="215" t="s">
        <v>84</v>
      </c>
      <c r="G3" s="26" t="s">
        <v>85</v>
      </c>
      <c r="H3" s="27" t="s">
        <v>86</v>
      </c>
    </row>
    <row r="4" customFormat="false" ht="15.75" hidden="false" customHeight="false" outlineLevel="0" collapsed="false">
      <c r="B4" s="213"/>
      <c r="C4" s="213"/>
      <c r="D4" s="26"/>
      <c r="E4" s="26"/>
      <c r="F4" s="215"/>
      <c r="G4" s="26"/>
      <c r="H4" s="28" t="s">
        <v>5</v>
      </c>
    </row>
    <row r="5" s="77" customFormat="true" ht="15" hidden="false" customHeight="false" outlineLevel="0" collapsed="false">
      <c r="B5" s="171"/>
      <c r="C5" s="110"/>
      <c r="D5" s="31" t="s">
        <v>124</v>
      </c>
      <c r="E5" s="278"/>
      <c r="F5" s="221"/>
      <c r="G5" s="190"/>
      <c r="H5" s="191"/>
    </row>
    <row r="6" s="79" customFormat="true" ht="30" hidden="false" customHeight="false" outlineLevel="0" collapsed="false">
      <c r="A6" s="131"/>
      <c r="B6" s="159" t="s">
        <v>649</v>
      </c>
      <c r="C6" s="36" t="n">
        <v>1</v>
      </c>
      <c r="D6" s="37" t="s">
        <v>318</v>
      </c>
      <c r="E6" s="67" t="s">
        <v>277</v>
      </c>
      <c r="F6" s="52" t="n">
        <v>750</v>
      </c>
      <c r="G6" s="39"/>
      <c r="H6" s="40"/>
    </row>
    <row r="7" s="79" customFormat="true" ht="18" hidden="false" customHeight="false" outlineLevel="0" collapsed="false">
      <c r="A7" s="131"/>
      <c r="B7" s="159" t="s">
        <v>649</v>
      </c>
      <c r="C7" s="36" t="n">
        <f aca="false">C6+1</f>
        <v>2</v>
      </c>
      <c r="D7" s="166" t="s">
        <v>561</v>
      </c>
      <c r="E7" s="67" t="s">
        <v>277</v>
      </c>
      <c r="F7" s="52" t="n">
        <v>40</v>
      </c>
      <c r="G7" s="39"/>
      <c r="H7" s="40"/>
    </row>
    <row r="8" s="77" customFormat="true" ht="30" hidden="false" customHeight="true" outlineLevel="0" collapsed="false">
      <c r="B8" s="159" t="s">
        <v>649</v>
      </c>
      <c r="C8" s="70" t="n">
        <f aca="false">C7+1</f>
        <v>3</v>
      </c>
      <c r="D8" s="80" t="s">
        <v>127</v>
      </c>
      <c r="E8" s="160" t="s">
        <v>279</v>
      </c>
      <c r="F8" s="165" t="n">
        <v>10</v>
      </c>
      <c r="G8" s="162"/>
      <c r="H8" s="163"/>
    </row>
    <row r="9" s="77" customFormat="true" ht="30" hidden="false" customHeight="false" outlineLevel="0" collapsed="false">
      <c r="B9" s="159" t="s">
        <v>649</v>
      </c>
      <c r="C9" s="70" t="n">
        <f aca="false">C8+1</f>
        <v>4</v>
      </c>
      <c r="D9" s="166" t="s">
        <v>128</v>
      </c>
      <c r="E9" s="160" t="s">
        <v>279</v>
      </c>
      <c r="F9" s="165" t="n">
        <v>220</v>
      </c>
      <c r="G9" s="162"/>
      <c r="H9" s="163"/>
    </row>
    <row r="10" s="77" customFormat="true" ht="15" hidden="false" customHeight="false" outlineLevel="0" collapsed="false">
      <c r="B10" s="159" t="s">
        <v>649</v>
      </c>
      <c r="C10" s="70" t="n">
        <f aca="false">C9+1</f>
        <v>5</v>
      </c>
      <c r="D10" s="166" t="s">
        <v>503</v>
      </c>
      <c r="E10" s="160" t="s">
        <v>122</v>
      </c>
      <c r="F10" s="165" t="n">
        <v>25</v>
      </c>
      <c r="G10" s="162"/>
      <c r="H10" s="163"/>
    </row>
    <row r="11" s="77" customFormat="true" ht="15" hidden="false" customHeight="false" outlineLevel="0" collapsed="false">
      <c r="B11" s="159"/>
      <c r="C11" s="70"/>
      <c r="D11" s="82" t="s">
        <v>650</v>
      </c>
      <c r="E11" s="261"/>
      <c r="F11" s="161"/>
      <c r="G11" s="162"/>
      <c r="H11" s="163"/>
    </row>
    <row r="12" s="79" customFormat="true" ht="15" hidden="false" customHeight="false" outlineLevel="0" collapsed="false">
      <c r="A12" s="131"/>
      <c r="B12" s="159"/>
      <c r="C12" s="36"/>
      <c r="D12" s="66" t="s">
        <v>139</v>
      </c>
      <c r="E12" s="67"/>
      <c r="F12" s="76"/>
      <c r="G12" s="39"/>
      <c r="H12" s="40"/>
    </row>
    <row r="13" s="79" customFormat="true" ht="75" hidden="false" customHeight="false" outlineLevel="0" collapsed="false">
      <c r="A13" s="131"/>
      <c r="B13" s="159"/>
      <c r="C13" s="36"/>
      <c r="D13" s="101" t="s">
        <v>140</v>
      </c>
      <c r="E13" s="67"/>
      <c r="F13" s="76"/>
      <c r="G13" s="39"/>
      <c r="H13" s="40"/>
    </row>
    <row r="14" s="79" customFormat="true" ht="15" hidden="false" customHeight="false" outlineLevel="0" collapsed="false">
      <c r="A14" s="131"/>
      <c r="B14" s="159" t="s">
        <v>649</v>
      </c>
      <c r="C14" s="36" t="n">
        <f aca="false">C10+1</f>
        <v>6</v>
      </c>
      <c r="D14" s="37" t="s">
        <v>141</v>
      </c>
      <c r="E14" s="67" t="s">
        <v>122</v>
      </c>
      <c r="F14" s="76" t="n">
        <v>42.3</v>
      </c>
      <c r="G14" s="39"/>
      <c r="H14" s="40"/>
    </row>
    <row r="15" s="79" customFormat="true" ht="15" hidden="false" customHeight="false" outlineLevel="0" collapsed="false">
      <c r="A15" s="131"/>
      <c r="B15" s="159" t="s">
        <v>649</v>
      </c>
      <c r="C15" s="36" t="n">
        <f aca="false">C14+1</f>
        <v>7</v>
      </c>
      <c r="D15" s="37" t="s">
        <v>142</v>
      </c>
      <c r="E15" s="67" t="s">
        <v>122</v>
      </c>
      <c r="F15" s="76" t="n">
        <v>12.1</v>
      </c>
      <c r="G15" s="39"/>
      <c r="H15" s="40"/>
    </row>
    <row r="16" s="79" customFormat="true" ht="75" hidden="false" customHeight="false" outlineLevel="0" collapsed="false">
      <c r="A16" s="131"/>
      <c r="B16" s="159"/>
      <c r="C16" s="36"/>
      <c r="D16" s="101" t="s">
        <v>144</v>
      </c>
      <c r="E16" s="67"/>
      <c r="F16" s="76"/>
      <c r="G16" s="39"/>
      <c r="H16" s="40"/>
    </row>
    <row r="17" s="79" customFormat="true" ht="15" hidden="false" customHeight="false" outlineLevel="0" collapsed="false">
      <c r="A17" s="131"/>
      <c r="B17" s="159" t="s">
        <v>649</v>
      </c>
      <c r="C17" s="36" t="n">
        <f aca="false">C15+1</f>
        <v>8</v>
      </c>
      <c r="D17" s="37" t="s">
        <v>141</v>
      </c>
      <c r="E17" s="67" t="s">
        <v>122</v>
      </c>
      <c r="F17" s="76" t="n">
        <v>127.2</v>
      </c>
      <c r="G17" s="39"/>
      <c r="H17" s="40"/>
    </row>
    <row r="18" s="79" customFormat="true" ht="15" hidden="false" customHeight="false" outlineLevel="0" collapsed="false">
      <c r="A18" s="131"/>
      <c r="B18" s="159" t="s">
        <v>649</v>
      </c>
      <c r="C18" s="36" t="n">
        <f aca="false">C17+1</f>
        <v>9</v>
      </c>
      <c r="D18" s="37" t="s">
        <v>142</v>
      </c>
      <c r="E18" s="67" t="s">
        <v>122</v>
      </c>
      <c r="F18" s="76" t="n">
        <v>76.8</v>
      </c>
      <c r="G18" s="39"/>
      <c r="H18" s="40"/>
    </row>
    <row r="19" s="83" customFormat="true" ht="15" hidden="false" customHeight="false" outlineLevel="0" collapsed="false">
      <c r="A19" s="78"/>
      <c r="B19" s="159"/>
      <c r="C19" s="36"/>
      <c r="D19" s="66" t="s">
        <v>145</v>
      </c>
      <c r="E19" s="67"/>
      <c r="F19" s="52"/>
      <c r="G19" s="32"/>
      <c r="H19" s="33"/>
    </row>
    <row r="20" s="83" customFormat="true" ht="30" hidden="false" customHeight="false" outlineLevel="0" collapsed="false">
      <c r="A20" s="78"/>
      <c r="B20" s="159"/>
      <c r="C20" s="36"/>
      <c r="D20" s="34" t="s">
        <v>146</v>
      </c>
      <c r="E20" s="67"/>
      <c r="F20" s="52"/>
      <c r="G20" s="32"/>
      <c r="H20" s="33"/>
    </row>
    <row r="21" s="83" customFormat="true" ht="15" hidden="false" customHeight="false" outlineLevel="0" collapsed="false">
      <c r="A21" s="78"/>
      <c r="B21" s="159" t="s">
        <v>649</v>
      </c>
      <c r="C21" s="36" t="n">
        <f aca="false">C18+1</f>
        <v>10</v>
      </c>
      <c r="D21" s="37" t="s">
        <v>147</v>
      </c>
      <c r="E21" s="67" t="s">
        <v>112</v>
      </c>
      <c r="F21" s="52" t="n">
        <v>7</v>
      </c>
      <c r="G21" s="32"/>
      <c r="H21" s="33"/>
    </row>
    <row r="22" s="83" customFormat="true" ht="30" hidden="false" customHeight="true" outlineLevel="0" collapsed="false">
      <c r="A22" s="78"/>
      <c r="B22" s="159"/>
      <c r="C22" s="36"/>
      <c r="D22" s="34" t="s">
        <v>148</v>
      </c>
      <c r="E22" s="67"/>
      <c r="F22" s="52"/>
      <c r="G22" s="32"/>
      <c r="H22" s="33"/>
    </row>
    <row r="23" s="83" customFormat="true" ht="15" hidden="false" customHeight="false" outlineLevel="0" collapsed="false">
      <c r="A23" s="78"/>
      <c r="B23" s="159" t="s">
        <v>649</v>
      </c>
      <c r="C23" s="36" t="n">
        <f aca="false">C21+1</f>
        <v>11</v>
      </c>
      <c r="D23" s="37" t="s">
        <v>147</v>
      </c>
      <c r="E23" s="67" t="s">
        <v>112</v>
      </c>
      <c r="F23" s="52" t="n">
        <v>2</v>
      </c>
      <c r="G23" s="32"/>
      <c r="H23" s="33"/>
    </row>
    <row r="24" s="83" customFormat="true" ht="15" hidden="false" customHeight="false" outlineLevel="0" collapsed="false">
      <c r="A24" s="78"/>
      <c r="B24" s="159"/>
      <c r="C24" s="36"/>
      <c r="D24" s="34" t="s">
        <v>323</v>
      </c>
      <c r="E24" s="67"/>
      <c r="F24" s="52"/>
      <c r="G24" s="32"/>
      <c r="H24" s="33"/>
    </row>
    <row r="25" s="83" customFormat="true" ht="15" hidden="false" customHeight="false" outlineLevel="0" collapsed="false">
      <c r="A25" s="78"/>
      <c r="B25" s="159" t="s">
        <v>649</v>
      </c>
      <c r="C25" s="36" t="n">
        <f aca="false">C23+1</f>
        <v>12</v>
      </c>
      <c r="D25" s="37" t="s">
        <v>151</v>
      </c>
      <c r="E25" s="67" t="s">
        <v>112</v>
      </c>
      <c r="F25" s="52" t="n">
        <v>2</v>
      </c>
      <c r="G25" s="32"/>
      <c r="H25" s="33"/>
    </row>
    <row r="26" s="83" customFormat="true" ht="30" hidden="false" customHeight="false" outlineLevel="0" collapsed="false">
      <c r="A26" s="78"/>
      <c r="B26" s="159"/>
      <c r="C26" s="36"/>
      <c r="D26" s="34" t="s">
        <v>152</v>
      </c>
      <c r="E26" s="67"/>
      <c r="F26" s="52"/>
      <c r="G26" s="32"/>
      <c r="H26" s="33"/>
    </row>
    <row r="27" s="83" customFormat="true" ht="15" hidden="false" customHeight="false" outlineLevel="0" collapsed="false">
      <c r="A27" s="78"/>
      <c r="B27" s="159" t="s">
        <v>649</v>
      </c>
      <c r="C27" s="36" t="n">
        <f aca="false">C25+1</f>
        <v>13</v>
      </c>
      <c r="D27" s="37" t="s">
        <v>151</v>
      </c>
      <c r="E27" s="67" t="s">
        <v>112</v>
      </c>
      <c r="F27" s="52" t="n">
        <v>1</v>
      </c>
      <c r="G27" s="32"/>
      <c r="H27" s="33"/>
    </row>
    <row r="28" s="83" customFormat="true" ht="15" hidden="false" customHeight="false" outlineLevel="0" collapsed="false">
      <c r="A28" s="78"/>
      <c r="B28" s="159"/>
      <c r="C28" s="36"/>
      <c r="D28" s="66" t="s">
        <v>155</v>
      </c>
      <c r="E28" s="67"/>
      <c r="F28" s="76"/>
      <c r="G28" s="32"/>
      <c r="H28" s="33"/>
    </row>
    <row r="29" s="83" customFormat="true" ht="15" hidden="false" customHeight="false" outlineLevel="0" collapsed="false">
      <c r="A29" s="78"/>
      <c r="B29" s="159"/>
      <c r="C29" s="36"/>
      <c r="D29" s="66" t="s">
        <v>156</v>
      </c>
      <c r="E29" s="67"/>
      <c r="F29" s="52"/>
      <c r="G29" s="32"/>
      <c r="H29" s="33"/>
    </row>
    <row r="30" s="83" customFormat="true" ht="30" hidden="false" customHeight="false" outlineLevel="0" collapsed="false">
      <c r="A30" s="78"/>
      <c r="B30" s="159"/>
      <c r="C30" s="36"/>
      <c r="D30" s="34" t="s">
        <v>157</v>
      </c>
      <c r="E30" s="67"/>
      <c r="F30" s="52"/>
      <c r="G30" s="32"/>
      <c r="H30" s="33"/>
    </row>
    <row r="31" s="83" customFormat="true" ht="15" hidden="false" customHeight="false" outlineLevel="0" collapsed="false">
      <c r="A31" s="78"/>
      <c r="B31" s="159" t="s">
        <v>649</v>
      </c>
      <c r="C31" s="36" t="n">
        <f aca="false">C27+1</f>
        <v>14</v>
      </c>
      <c r="D31" s="37" t="s">
        <v>158</v>
      </c>
      <c r="E31" s="67" t="s">
        <v>120</v>
      </c>
      <c r="F31" s="52" t="n">
        <v>9</v>
      </c>
      <c r="G31" s="32"/>
      <c r="H31" s="33"/>
    </row>
    <row r="32" s="83" customFormat="true" ht="15" hidden="false" customHeight="false" outlineLevel="0" collapsed="false">
      <c r="A32" s="78"/>
      <c r="B32" s="159"/>
      <c r="C32" s="36"/>
      <c r="D32" s="34" t="s">
        <v>164</v>
      </c>
      <c r="E32" s="67"/>
      <c r="F32" s="52"/>
      <c r="G32" s="32"/>
      <c r="H32" s="33"/>
    </row>
    <row r="33" s="83" customFormat="true" ht="15" hidden="false" customHeight="false" outlineLevel="0" collapsed="false">
      <c r="A33" s="78"/>
      <c r="B33" s="159" t="s">
        <v>649</v>
      </c>
      <c r="C33" s="36" t="n">
        <f aca="false">C31+1</f>
        <v>15</v>
      </c>
      <c r="D33" s="37" t="s">
        <v>618</v>
      </c>
      <c r="E33" s="67" t="s">
        <v>120</v>
      </c>
      <c r="F33" s="52" t="n">
        <v>1</v>
      </c>
      <c r="G33" s="32"/>
      <c r="H33" s="33"/>
    </row>
    <row r="34" s="83" customFormat="true" ht="30" hidden="false" customHeight="false" outlineLevel="0" collapsed="false">
      <c r="A34" s="78"/>
      <c r="B34" s="159"/>
      <c r="C34" s="36"/>
      <c r="D34" s="101" t="s">
        <v>284</v>
      </c>
      <c r="E34" s="67"/>
      <c r="F34" s="52"/>
      <c r="G34" s="32"/>
      <c r="H34" s="33"/>
    </row>
    <row r="35" s="83" customFormat="true" ht="15" hidden="false" customHeight="false" outlineLevel="0" collapsed="false">
      <c r="A35" s="78"/>
      <c r="B35" s="159" t="s">
        <v>649</v>
      </c>
      <c r="C35" s="36" t="n">
        <f aca="false">C33+1</f>
        <v>16</v>
      </c>
      <c r="D35" s="37" t="s">
        <v>619</v>
      </c>
      <c r="E35" s="67" t="s">
        <v>120</v>
      </c>
      <c r="F35" s="52" t="n">
        <v>2</v>
      </c>
      <c r="G35" s="32"/>
      <c r="H35" s="33"/>
    </row>
    <row r="36" s="83" customFormat="true" ht="15" hidden="false" customHeight="false" outlineLevel="0" collapsed="false">
      <c r="A36" s="78"/>
      <c r="B36" s="159"/>
      <c r="C36" s="36"/>
      <c r="D36" s="101" t="s">
        <v>168</v>
      </c>
      <c r="E36" s="67"/>
      <c r="F36" s="52"/>
      <c r="G36" s="32"/>
      <c r="H36" s="33"/>
    </row>
    <row r="37" s="83" customFormat="true" ht="15" hidden="false" customHeight="false" outlineLevel="0" collapsed="false">
      <c r="A37" s="78"/>
      <c r="B37" s="159" t="s">
        <v>649</v>
      </c>
      <c r="C37" s="36" t="n">
        <f aca="false">C35+1</f>
        <v>17</v>
      </c>
      <c r="D37" s="37" t="s">
        <v>170</v>
      </c>
      <c r="E37" s="67" t="s">
        <v>120</v>
      </c>
      <c r="F37" s="52" t="n">
        <v>2</v>
      </c>
      <c r="G37" s="32"/>
      <c r="H37" s="33"/>
    </row>
    <row r="38" s="83" customFormat="true" ht="15" hidden="false" customHeight="false" outlineLevel="0" collapsed="false">
      <c r="A38" s="78"/>
      <c r="B38" s="159" t="s">
        <v>649</v>
      </c>
      <c r="C38" s="36" t="n">
        <f aca="false">C37+1</f>
        <v>18</v>
      </c>
      <c r="D38" s="37" t="s">
        <v>329</v>
      </c>
      <c r="E38" s="67" t="s">
        <v>120</v>
      </c>
      <c r="F38" s="52" t="n">
        <v>2</v>
      </c>
      <c r="G38" s="32"/>
      <c r="H38" s="33"/>
    </row>
    <row r="39" s="83" customFormat="true" ht="15" hidden="false" customHeight="false" outlineLevel="0" collapsed="false">
      <c r="A39" s="78"/>
      <c r="B39" s="159"/>
      <c r="C39" s="36"/>
      <c r="D39" s="34" t="s">
        <v>172</v>
      </c>
      <c r="E39" s="67"/>
      <c r="F39" s="52"/>
      <c r="G39" s="32"/>
      <c r="H39" s="33"/>
    </row>
    <row r="40" s="83" customFormat="true" ht="15" hidden="false" customHeight="false" outlineLevel="0" collapsed="false">
      <c r="A40" s="78"/>
      <c r="B40" s="159" t="s">
        <v>649</v>
      </c>
      <c r="C40" s="36" t="n">
        <f aca="false">C38+1</f>
        <v>19</v>
      </c>
      <c r="D40" s="37" t="s">
        <v>328</v>
      </c>
      <c r="E40" s="67" t="s">
        <v>120</v>
      </c>
      <c r="F40" s="52"/>
      <c r="G40" s="32"/>
      <c r="H40" s="33"/>
    </row>
    <row r="41" s="83" customFormat="true" ht="15" hidden="false" customHeight="false" outlineLevel="0" collapsed="false">
      <c r="A41" s="78"/>
      <c r="B41" s="159"/>
      <c r="C41" s="179"/>
      <c r="D41" s="66" t="s">
        <v>174</v>
      </c>
      <c r="E41" s="263"/>
      <c r="F41" s="178"/>
      <c r="G41" s="175"/>
      <c r="H41" s="176"/>
    </row>
    <row r="42" s="83" customFormat="true" ht="15" hidden="false" customHeight="false" outlineLevel="0" collapsed="false">
      <c r="A42" s="78"/>
      <c r="B42" s="159"/>
      <c r="C42" s="36"/>
      <c r="D42" s="34" t="s">
        <v>175</v>
      </c>
      <c r="E42" s="67"/>
      <c r="F42" s="52"/>
      <c r="G42" s="32"/>
      <c r="H42" s="33"/>
    </row>
    <row r="43" s="83" customFormat="true" ht="15" hidden="false" customHeight="false" outlineLevel="0" collapsed="false">
      <c r="A43" s="78"/>
      <c r="B43" s="159" t="s">
        <v>649</v>
      </c>
      <c r="C43" s="36" t="n">
        <f aca="false">C40+1</f>
        <v>20</v>
      </c>
      <c r="D43" s="37" t="s">
        <v>621</v>
      </c>
      <c r="E43" s="67" t="s">
        <v>120</v>
      </c>
      <c r="F43" s="52" t="n">
        <v>4</v>
      </c>
      <c r="G43" s="32"/>
      <c r="H43" s="33"/>
    </row>
    <row r="44" s="83" customFormat="true" ht="15" hidden="false" customHeight="false" outlineLevel="0" collapsed="false">
      <c r="A44" s="78"/>
      <c r="B44" s="159" t="s">
        <v>649</v>
      </c>
      <c r="C44" s="36" t="n">
        <f aca="false">C43+1</f>
        <v>21</v>
      </c>
      <c r="D44" s="37" t="s">
        <v>178</v>
      </c>
      <c r="E44" s="67" t="s">
        <v>120</v>
      </c>
      <c r="F44" s="52" t="n">
        <v>2</v>
      </c>
      <c r="G44" s="32"/>
      <c r="H44" s="33"/>
    </row>
    <row r="45" s="83" customFormat="true" ht="15" hidden="false" customHeight="false" outlineLevel="0" collapsed="false">
      <c r="A45" s="78"/>
      <c r="B45" s="159"/>
      <c r="C45" s="36"/>
      <c r="D45" s="34" t="s">
        <v>179</v>
      </c>
      <c r="E45" s="67"/>
      <c r="F45" s="52"/>
      <c r="G45" s="32"/>
      <c r="H45" s="33"/>
    </row>
    <row r="46" s="83" customFormat="true" ht="15" hidden="false" customHeight="false" outlineLevel="0" collapsed="false">
      <c r="A46" s="78"/>
      <c r="B46" s="159" t="s">
        <v>649</v>
      </c>
      <c r="C46" s="36" t="n">
        <f aca="false">C44+1</f>
        <v>22</v>
      </c>
      <c r="D46" s="37" t="s">
        <v>181</v>
      </c>
      <c r="E46" s="67" t="s">
        <v>120</v>
      </c>
      <c r="F46" s="52" t="n">
        <v>1</v>
      </c>
      <c r="G46" s="32"/>
      <c r="H46" s="33"/>
    </row>
    <row r="47" s="83" customFormat="true" ht="15" hidden="false" customHeight="false" outlineLevel="0" collapsed="false">
      <c r="A47" s="78"/>
      <c r="B47" s="159"/>
      <c r="C47" s="36"/>
      <c r="D47" s="34" t="s">
        <v>182</v>
      </c>
      <c r="E47" s="67"/>
      <c r="F47" s="52"/>
      <c r="G47" s="32"/>
      <c r="H47" s="33"/>
    </row>
    <row r="48" s="83" customFormat="true" ht="15" hidden="false" customHeight="false" outlineLevel="0" collapsed="false">
      <c r="A48" s="78"/>
      <c r="B48" s="159" t="s">
        <v>649</v>
      </c>
      <c r="C48" s="36" t="n">
        <f aca="false">C46+1</f>
        <v>23</v>
      </c>
      <c r="D48" s="37" t="s">
        <v>170</v>
      </c>
      <c r="E48" s="67" t="s">
        <v>120</v>
      </c>
      <c r="F48" s="52" t="n">
        <v>15</v>
      </c>
      <c r="G48" s="32"/>
      <c r="H48" s="33"/>
    </row>
    <row r="49" s="83" customFormat="true" ht="15" hidden="false" customHeight="false" outlineLevel="0" collapsed="false">
      <c r="A49" s="78"/>
      <c r="B49" s="159"/>
      <c r="C49" s="36"/>
      <c r="D49" s="34" t="s">
        <v>184</v>
      </c>
      <c r="E49" s="67"/>
      <c r="F49" s="52"/>
      <c r="G49" s="32"/>
      <c r="H49" s="33"/>
    </row>
    <row r="50" s="83" customFormat="true" ht="15" hidden="false" customHeight="false" outlineLevel="0" collapsed="false">
      <c r="A50" s="78"/>
      <c r="B50" s="159" t="s">
        <v>649</v>
      </c>
      <c r="C50" s="36" t="n">
        <f aca="false">C48+1</f>
        <v>24</v>
      </c>
      <c r="D50" s="37" t="s">
        <v>183</v>
      </c>
      <c r="E50" s="67" t="s">
        <v>120</v>
      </c>
      <c r="F50" s="52" t="n">
        <v>9</v>
      </c>
      <c r="G50" s="32"/>
      <c r="H50" s="33"/>
    </row>
    <row r="51" s="83" customFormat="true" ht="15" hidden="false" customHeight="false" outlineLevel="0" collapsed="false">
      <c r="A51" s="78"/>
      <c r="B51" s="159"/>
      <c r="C51" s="36"/>
      <c r="D51" s="34" t="s">
        <v>185</v>
      </c>
      <c r="E51" s="67"/>
      <c r="F51" s="52"/>
      <c r="G51" s="32"/>
      <c r="H51" s="33"/>
    </row>
    <row r="52" s="83" customFormat="true" ht="15" hidden="false" customHeight="false" outlineLevel="0" collapsed="false">
      <c r="A52" s="78"/>
      <c r="B52" s="159" t="s">
        <v>649</v>
      </c>
      <c r="C52" s="36" t="n">
        <f aca="false">C50+1</f>
        <v>25</v>
      </c>
      <c r="D52" s="37" t="s">
        <v>170</v>
      </c>
      <c r="E52" s="67" t="s">
        <v>120</v>
      </c>
      <c r="F52" s="52" t="n">
        <v>4</v>
      </c>
      <c r="G52" s="32"/>
      <c r="H52" s="33"/>
    </row>
    <row r="53" s="83" customFormat="true" ht="15.75" hidden="false" customHeight="false" outlineLevel="0" collapsed="false">
      <c r="A53" s="78"/>
      <c r="B53" s="159" t="s">
        <v>649</v>
      </c>
      <c r="C53" s="36" t="n">
        <f aca="false">C52+1</f>
        <v>26</v>
      </c>
      <c r="D53" s="37" t="s">
        <v>329</v>
      </c>
      <c r="E53" s="67" t="s">
        <v>120</v>
      </c>
      <c r="F53" s="52" t="n">
        <v>2</v>
      </c>
      <c r="G53" s="32"/>
      <c r="H53" s="33"/>
    </row>
    <row r="54" s="83" customFormat="true" ht="30" hidden="false" customHeight="true" outlineLevel="0" collapsed="false">
      <c r="A54" s="78"/>
      <c r="B54" s="168"/>
      <c r="C54" s="196"/>
      <c r="D54" s="202"/>
      <c r="E54" s="202"/>
      <c r="F54" s="169"/>
      <c r="G54" s="95" t="s">
        <v>651</v>
      </c>
      <c r="H54" s="18" t="n">
        <f aca="false">SUM(H5:H53)</f>
        <v>0</v>
      </c>
    </row>
    <row r="55" s="298" customFormat="true" ht="15" hidden="false" customHeight="false" outlineLevel="0" collapsed="false">
      <c r="A55" s="170"/>
      <c r="B55" s="159"/>
      <c r="C55" s="179"/>
      <c r="D55" s="66" t="s">
        <v>186</v>
      </c>
      <c r="E55" s="263"/>
      <c r="F55" s="52"/>
      <c r="G55" s="175"/>
      <c r="H55" s="176"/>
    </row>
    <row r="56" s="299" customFormat="true" ht="15" hidden="false" customHeight="false" outlineLevel="0" collapsed="false">
      <c r="A56" s="180"/>
      <c r="B56" s="69"/>
      <c r="C56" s="36"/>
      <c r="D56" s="34" t="s">
        <v>187</v>
      </c>
      <c r="E56" s="67"/>
      <c r="F56" s="52"/>
      <c r="G56" s="39"/>
      <c r="H56" s="40"/>
    </row>
    <row r="57" s="299" customFormat="true" ht="15" hidden="false" customHeight="false" outlineLevel="0" collapsed="false">
      <c r="A57" s="180"/>
      <c r="B57" s="69" t="s">
        <v>649</v>
      </c>
      <c r="C57" s="36" t="n">
        <f aca="false">C53+1</f>
        <v>27</v>
      </c>
      <c r="D57" s="37" t="s">
        <v>142</v>
      </c>
      <c r="E57" s="67" t="s">
        <v>112</v>
      </c>
      <c r="F57" s="52" t="n">
        <v>1</v>
      </c>
      <c r="G57" s="39"/>
      <c r="H57" s="40"/>
    </row>
    <row r="58" s="300" customFormat="true" ht="15" hidden="false" customHeight="false" outlineLevel="0" collapsed="false">
      <c r="A58" s="78"/>
      <c r="B58" s="159"/>
      <c r="C58" s="36"/>
      <c r="D58" s="34" t="s">
        <v>188</v>
      </c>
      <c r="E58" s="67"/>
      <c r="F58" s="52"/>
      <c r="G58" s="32"/>
      <c r="H58" s="33"/>
    </row>
    <row r="59" s="300" customFormat="true" ht="15" hidden="false" customHeight="false" outlineLevel="0" collapsed="false">
      <c r="A59" s="78"/>
      <c r="B59" s="159" t="s">
        <v>649</v>
      </c>
      <c r="C59" s="36" t="n">
        <f aca="false">C57+1</f>
        <v>28</v>
      </c>
      <c r="D59" s="37" t="s">
        <v>143</v>
      </c>
      <c r="E59" s="67" t="s">
        <v>112</v>
      </c>
      <c r="F59" s="52" t="n">
        <v>1</v>
      </c>
      <c r="G59" s="32"/>
      <c r="H59" s="33"/>
    </row>
    <row r="60" s="300" customFormat="true" ht="15" hidden="false" customHeight="false" outlineLevel="0" collapsed="false">
      <c r="A60" s="78"/>
      <c r="B60" s="159"/>
      <c r="C60" s="36"/>
      <c r="D60" s="34" t="s">
        <v>189</v>
      </c>
      <c r="E60" s="67"/>
      <c r="F60" s="52"/>
      <c r="G60" s="41"/>
      <c r="H60" s="42"/>
    </row>
    <row r="61" s="300" customFormat="true" ht="30" hidden="false" customHeight="true" outlineLevel="0" collapsed="false">
      <c r="A61" s="78"/>
      <c r="B61" s="159" t="s">
        <v>649</v>
      </c>
      <c r="C61" s="85" t="n">
        <f aca="false">C59+1</f>
        <v>29</v>
      </c>
      <c r="D61" s="80" t="s">
        <v>341</v>
      </c>
      <c r="E61" s="87" t="s">
        <v>112</v>
      </c>
      <c r="F61" s="88" t="n">
        <v>2</v>
      </c>
      <c r="G61" s="104"/>
      <c r="H61" s="105"/>
    </row>
    <row r="62" s="252" customFormat="true" ht="15" hidden="false" customHeight="false" outlineLevel="0" collapsed="false">
      <c r="A62" s="78"/>
      <c r="B62" s="159"/>
      <c r="C62" s="183"/>
      <c r="D62" s="82" t="s">
        <v>192</v>
      </c>
      <c r="E62" s="261"/>
      <c r="F62" s="52"/>
      <c r="G62" s="41"/>
      <c r="H62" s="42"/>
    </row>
    <row r="63" s="252" customFormat="true" ht="15" hidden="false" customHeight="false" outlineLevel="0" collapsed="false">
      <c r="A63" s="78"/>
      <c r="B63" s="159"/>
      <c r="C63" s="183"/>
      <c r="D63" s="101" t="s">
        <v>193</v>
      </c>
      <c r="E63" s="261"/>
      <c r="F63" s="52"/>
      <c r="G63" s="41"/>
      <c r="H63" s="42"/>
    </row>
    <row r="64" s="252" customFormat="true" ht="15" hidden="false" customHeight="false" outlineLevel="0" collapsed="false">
      <c r="A64" s="78"/>
      <c r="B64" s="159" t="s">
        <v>649</v>
      </c>
      <c r="C64" s="36" t="n">
        <f aca="false">C61+1</f>
        <v>30</v>
      </c>
      <c r="D64" s="37" t="s">
        <v>194</v>
      </c>
      <c r="E64" s="67" t="s">
        <v>98</v>
      </c>
      <c r="F64" s="52" t="n">
        <v>10</v>
      </c>
      <c r="G64" s="41"/>
      <c r="H64" s="42"/>
    </row>
    <row r="65" s="252" customFormat="true" ht="15" hidden="false" customHeight="false" outlineLevel="0" collapsed="false">
      <c r="A65" s="78"/>
      <c r="B65" s="159" t="s">
        <v>649</v>
      </c>
      <c r="C65" s="36" t="n">
        <f aca="false">C64+1</f>
        <v>31</v>
      </c>
      <c r="D65" s="37" t="s">
        <v>572</v>
      </c>
      <c r="E65" s="67" t="s">
        <v>98</v>
      </c>
      <c r="F65" s="52" t="n">
        <v>7</v>
      </c>
      <c r="G65" s="41"/>
      <c r="H65" s="42"/>
    </row>
    <row r="66" s="252" customFormat="true" ht="15" hidden="false" customHeight="false" outlineLevel="0" collapsed="false">
      <c r="A66" s="78"/>
      <c r="B66" s="159" t="s">
        <v>649</v>
      </c>
      <c r="C66" s="36" t="n">
        <f aca="false">C65+1</f>
        <v>32</v>
      </c>
      <c r="D66" s="37" t="s">
        <v>196</v>
      </c>
      <c r="E66" s="67" t="s">
        <v>98</v>
      </c>
      <c r="F66" s="52" t="n">
        <v>4</v>
      </c>
      <c r="G66" s="41"/>
      <c r="H66" s="42"/>
    </row>
    <row r="67" s="252" customFormat="true" ht="15" hidden="false" customHeight="false" outlineLevel="0" collapsed="false">
      <c r="A67" s="78"/>
      <c r="B67" s="159" t="s">
        <v>649</v>
      </c>
      <c r="C67" s="183" t="n">
        <f aca="false">C66+1</f>
        <v>33</v>
      </c>
      <c r="D67" s="37" t="s">
        <v>637</v>
      </c>
      <c r="E67" s="67" t="s">
        <v>98</v>
      </c>
      <c r="F67" s="52" t="n">
        <v>3</v>
      </c>
      <c r="G67" s="41"/>
      <c r="H67" s="42"/>
    </row>
    <row r="68" s="252" customFormat="true" ht="15" hidden="false" customHeight="false" outlineLevel="0" collapsed="false">
      <c r="A68" s="78"/>
      <c r="B68" s="159" t="s">
        <v>649</v>
      </c>
      <c r="C68" s="183" t="n">
        <f aca="false">C67+1</f>
        <v>34</v>
      </c>
      <c r="D68" s="80" t="s">
        <v>197</v>
      </c>
      <c r="E68" s="266" t="s">
        <v>98</v>
      </c>
      <c r="F68" s="165" t="n">
        <v>5</v>
      </c>
      <c r="G68" s="41"/>
      <c r="H68" s="42"/>
    </row>
    <row r="69" s="252" customFormat="true" ht="15" hidden="false" customHeight="false" outlineLevel="0" collapsed="false">
      <c r="A69" s="78"/>
      <c r="B69" s="159" t="s">
        <v>649</v>
      </c>
      <c r="C69" s="36" t="n">
        <f aca="false">C68+1</f>
        <v>35</v>
      </c>
      <c r="D69" s="37" t="s">
        <v>288</v>
      </c>
      <c r="E69" s="67" t="s">
        <v>98</v>
      </c>
      <c r="F69" s="52" t="n">
        <v>4</v>
      </c>
      <c r="G69" s="41"/>
      <c r="H69" s="42"/>
    </row>
    <row r="70" s="252" customFormat="true" ht="15" hidden="false" customHeight="false" outlineLevel="0" collapsed="false">
      <c r="A70" s="78"/>
      <c r="B70" s="159" t="s">
        <v>649</v>
      </c>
      <c r="C70" s="36" t="n">
        <f aca="false">C69+1</f>
        <v>36</v>
      </c>
      <c r="D70" s="37" t="s">
        <v>638</v>
      </c>
      <c r="E70" s="67" t="s">
        <v>98</v>
      </c>
      <c r="F70" s="52" t="n">
        <v>1</v>
      </c>
      <c r="G70" s="41"/>
      <c r="H70" s="42"/>
    </row>
    <row r="71" s="252" customFormat="true" ht="15" hidden="false" customHeight="false" outlineLevel="0" collapsed="false">
      <c r="A71" s="78"/>
      <c r="B71" s="159" t="s">
        <v>649</v>
      </c>
      <c r="C71" s="36" t="n">
        <f aca="false">C70+1</f>
        <v>37</v>
      </c>
      <c r="D71" s="37" t="s">
        <v>598</v>
      </c>
      <c r="E71" s="67" t="s">
        <v>98</v>
      </c>
      <c r="F71" s="52" t="n">
        <v>2</v>
      </c>
      <c r="G71" s="41"/>
      <c r="H71" s="42"/>
    </row>
    <row r="72" s="78" customFormat="true" ht="15" hidden="false" customHeight="false" outlineLevel="0" collapsed="false">
      <c r="B72" s="159" t="s">
        <v>649</v>
      </c>
      <c r="C72" s="36" t="n">
        <f aca="false">C71+1</f>
        <v>38</v>
      </c>
      <c r="D72" s="101" t="s">
        <v>334</v>
      </c>
      <c r="E72" s="67" t="s">
        <v>120</v>
      </c>
      <c r="F72" s="52" t="n">
        <v>3</v>
      </c>
      <c r="G72" s="41"/>
      <c r="H72" s="42"/>
    </row>
    <row r="73" s="78" customFormat="true" ht="15" hidden="false" customHeight="false" outlineLevel="0" collapsed="false">
      <c r="B73" s="159" t="s">
        <v>649</v>
      </c>
      <c r="C73" s="36" t="n">
        <f aca="false">C72+1</f>
        <v>39</v>
      </c>
      <c r="D73" s="101" t="s">
        <v>639</v>
      </c>
      <c r="E73" s="67" t="s">
        <v>98</v>
      </c>
      <c r="F73" s="52" t="n">
        <v>3</v>
      </c>
      <c r="G73" s="41"/>
      <c r="H73" s="42"/>
    </row>
    <row r="74" s="77" customFormat="true" ht="15" hidden="false" customHeight="false" outlineLevel="0" collapsed="false">
      <c r="B74" s="159"/>
      <c r="C74" s="70"/>
      <c r="D74" s="82" t="s">
        <v>652</v>
      </c>
      <c r="E74" s="261"/>
      <c r="F74" s="161"/>
      <c r="G74" s="162"/>
      <c r="H74" s="163"/>
    </row>
    <row r="75" s="77" customFormat="true" ht="15" hidden="false" customHeight="false" outlineLevel="0" collapsed="false">
      <c r="B75" s="159"/>
      <c r="C75" s="70"/>
      <c r="D75" s="82" t="s">
        <v>139</v>
      </c>
      <c r="E75" s="261"/>
      <c r="F75" s="161"/>
      <c r="G75" s="162"/>
      <c r="H75" s="163"/>
    </row>
    <row r="76" s="77" customFormat="true" ht="45" hidden="false" customHeight="false" outlineLevel="0" collapsed="false">
      <c r="B76" s="159"/>
      <c r="C76" s="70"/>
      <c r="D76" s="101" t="s">
        <v>207</v>
      </c>
      <c r="E76" s="261"/>
      <c r="F76" s="161"/>
      <c r="G76" s="162"/>
      <c r="H76" s="163"/>
      <c r="I76" s="116"/>
    </row>
    <row r="77" s="77" customFormat="true" ht="15" hidden="false" customHeight="false" outlineLevel="0" collapsed="false">
      <c r="B77" s="159" t="s">
        <v>649</v>
      </c>
      <c r="C77" s="70" t="n">
        <f aca="false">C73+1</f>
        <v>40</v>
      </c>
      <c r="D77" s="80" t="s">
        <v>208</v>
      </c>
      <c r="E77" s="261" t="s">
        <v>122</v>
      </c>
      <c r="F77" s="287" t="n">
        <v>12.1</v>
      </c>
      <c r="G77" s="288"/>
      <c r="H77" s="163"/>
      <c r="I77" s="116"/>
    </row>
    <row r="78" s="77" customFormat="true" ht="15" hidden="false" customHeight="false" outlineLevel="0" collapsed="false">
      <c r="B78" s="159" t="s">
        <v>649</v>
      </c>
      <c r="C78" s="70" t="n">
        <f aca="false">C77+1</f>
        <v>41</v>
      </c>
      <c r="D78" s="80" t="s">
        <v>209</v>
      </c>
      <c r="E78" s="261" t="s">
        <v>122</v>
      </c>
      <c r="F78" s="287" t="n">
        <v>24</v>
      </c>
      <c r="G78" s="288"/>
      <c r="H78" s="163"/>
      <c r="I78" s="116"/>
    </row>
    <row r="79" s="77" customFormat="true" ht="45" hidden="false" customHeight="false" outlineLevel="0" collapsed="false">
      <c r="B79" s="159"/>
      <c r="C79" s="70"/>
      <c r="D79" s="101" t="s">
        <v>210</v>
      </c>
      <c r="E79" s="261"/>
      <c r="F79" s="161"/>
      <c r="G79" s="162"/>
      <c r="H79" s="163"/>
    </row>
    <row r="80" s="77" customFormat="true" ht="15" hidden="false" customHeight="false" outlineLevel="0" collapsed="false">
      <c r="B80" s="159" t="s">
        <v>649</v>
      </c>
      <c r="C80" s="70" t="n">
        <f aca="false">C78+1</f>
        <v>42</v>
      </c>
      <c r="D80" s="80" t="s">
        <v>208</v>
      </c>
      <c r="E80" s="261" t="s">
        <v>122</v>
      </c>
      <c r="F80" s="287" t="n">
        <v>50</v>
      </c>
      <c r="G80" s="288"/>
      <c r="H80" s="163"/>
    </row>
    <row r="81" s="77" customFormat="true" ht="15" hidden="false" customHeight="false" outlineLevel="0" collapsed="false">
      <c r="B81" s="159" t="s">
        <v>649</v>
      </c>
      <c r="C81" s="70" t="n">
        <f aca="false">C80+1</f>
        <v>43</v>
      </c>
      <c r="D81" s="80" t="s">
        <v>209</v>
      </c>
      <c r="E81" s="261" t="s">
        <v>122</v>
      </c>
      <c r="F81" s="287" t="n">
        <v>102.6</v>
      </c>
      <c r="G81" s="288"/>
      <c r="H81" s="163"/>
    </row>
    <row r="82" s="77" customFormat="true" ht="15" hidden="false" customHeight="false" outlineLevel="0" collapsed="false">
      <c r="B82" s="159" t="s">
        <v>649</v>
      </c>
      <c r="C82" s="70" t="n">
        <f aca="false">C81+1</f>
        <v>44</v>
      </c>
      <c r="D82" s="80" t="s">
        <v>142</v>
      </c>
      <c r="E82" s="261" t="s">
        <v>122</v>
      </c>
      <c r="F82" s="287" t="n">
        <v>27.3</v>
      </c>
      <c r="G82" s="288"/>
      <c r="H82" s="163"/>
      <c r="I82" s="116"/>
    </row>
    <row r="83" s="77" customFormat="true" ht="15" hidden="false" customHeight="false" outlineLevel="0" collapsed="false">
      <c r="B83" s="159"/>
      <c r="C83" s="70"/>
      <c r="D83" s="82" t="s">
        <v>155</v>
      </c>
      <c r="E83" s="266"/>
      <c r="F83" s="161"/>
      <c r="G83" s="162"/>
      <c r="H83" s="163"/>
    </row>
    <row r="84" s="77" customFormat="true" ht="15" hidden="false" customHeight="false" outlineLevel="0" collapsed="false">
      <c r="B84" s="69"/>
      <c r="C84" s="70"/>
      <c r="D84" s="101" t="s">
        <v>219</v>
      </c>
      <c r="E84" s="266"/>
      <c r="F84" s="75"/>
      <c r="G84" s="162"/>
      <c r="H84" s="163"/>
    </row>
    <row r="85" s="77" customFormat="true" ht="15" hidden="false" customHeight="false" outlineLevel="0" collapsed="false">
      <c r="B85" s="69" t="s">
        <v>649</v>
      </c>
      <c r="C85" s="70" t="n">
        <f aca="false">C82+1</f>
        <v>45</v>
      </c>
      <c r="D85" s="80" t="s">
        <v>220</v>
      </c>
      <c r="E85" s="266" t="s">
        <v>120</v>
      </c>
      <c r="F85" s="75" t="n">
        <v>10</v>
      </c>
      <c r="G85" s="184"/>
      <c r="H85" s="185"/>
    </row>
    <row r="86" s="77" customFormat="true" ht="15" hidden="false" customHeight="false" outlineLevel="0" collapsed="false">
      <c r="B86" s="159"/>
      <c r="C86" s="70"/>
      <c r="D86" s="101" t="s">
        <v>238</v>
      </c>
      <c r="E86" s="266"/>
      <c r="F86" s="75"/>
      <c r="G86" s="184"/>
      <c r="H86" s="185"/>
    </row>
    <row r="87" s="77" customFormat="true" ht="15" hidden="false" customHeight="false" outlineLevel="0" collapsed="false">
      <c r="B87" s="159" t="s">
        <v>649</v>
      </c>
      <c r="C87" s="183" t="n">
        <f aca="false">C85+1</f>
        <v>46</v>
      </c>
      <c r="D87" s="80" t="s">
        <v>220</v>
      </c>
      <c r="E87" s="266" t="s">
        <v>120</v>
      </c>
      <c r="F87" s="75" t="n">
        <v>4</v>
      </c>
      <c r="G87" s="184"/>
      <c r="H87" s="185"/>
    </row>
    <row r="88" s="77" customFormat="true" ht="15" hidden="false" customHeight="false" outlineLevel="0" collapsed="false">
      <c r="B88" s="159" t="s">
        <v>649</v>
      </c>
      <c r="C88" s="183" t="n">
        <f aca="false">C87+1</f>
        <v>47</v>
      </c>
      <c r="D88" s="80" t="s">
        <v>239</v>
      </c>
      <c r="E88" s="266" t="s">
        <v>120</v>
      </c>
      <c r="F88" s="75" t="n">
        <v>10</v>
      </c>
      <c r="G88" s="184"/>
      <c r="H88" s="185"/>
    </row>
    <row r="89" s="289" customFormat="true" ht="15" hidden="false" customHeight="false" outlineLevel="0" collapsed="false">
      <c r="A89" s="77"/>
      <c r="B89" s="159"/>
      <c r="C89" s="70"/>
      <c r="D89" s="82" t="s">
        <v>186</v>
      </c>
      <c r="E89" s="261"/>
      <c r="F89" s="165"/>
      <c r="G89" s="162"/>
      <c r="H89" s="163"/>
    </row>
    <row r="90" s="289" customFormat="true" ht="15" hidden="false" customHeight="false" outlineLevel="0" collapsed="false">
      <c r="A90" s="77"/>
      <c r="B90" s="159"/>
      <c r="C90" s="70"/>
      <c r="D90" s="101" t="s">
        <v>224</v>
      </c>
      <c r="E90" s="261"/>
      <c r="F90" s="165"/>
      <c r="G90" s="162"/>
      <c r="H90" s="163"/>
    </row>
    <row r="91" s="289" customFormat="true" ht="15" hidden="false" customHeight="false" outlineLevel="0" collapsed="false">
      <c r="A91" s="77"/>
      <c r="B91" s="159"/>
      <c r="C91" s="70"/>
      <c r="D91" s="80" t="s">
        <v>653</v>
      </c>
      <c r="E91" s="261"/>
      <c r="F91" s="165"/>
      <c r="G91" s="162"/>
      <c r="H91" s="163"/>
    </row>
    <row r="92" s="289" customFormat="true" ht="15" hidden="false" customHeight="false" outlineLevel="0" collapsed="false">
      <c r="A92" s="77"/>
      <c r="B92" s="159" t="s">
        <v>649</v>
      </c>
      <c r="C92" s="183" t="n">
        <f aca="false">C88+1</f>
        <v>48</v>
      </c>
      <c r="D92" s="166" t="s">
        <v>208</v>
      </c>
      <c r="E92" s="266" t="s">
        <v>112</v>
      </c>
      <c r="F92" s="165" t="n">
        <v>1</v>
      </c>
      <c r="G92" s="162"/>
      <c r="H92" s="163"/>
    </row>
    <row r="93" s="289" customFormat="true" ht="15" hidden="false" customHeight="false" outlineLevel="0" collapsed="false">
      <c r="A93" s="77"/>
      <c r="B93" s="159" t="s">
        <v>649</v>
      </c>
      <c r="C93" s="70" t="n">
        <f aca="false">C92+1</f>
        <v>49</v>
      </c>
      <c r="D93" s="80" t="s">
        <v>209</v>
      </c>
      <c r="E93" s="266" t="s">
        <v>112</v>
      </c>
      <c r="F93" s="165" t="n">
        <v>5</v>
      </c>
      <c r="G93" s="162"/>
      <c r="H93" s="163"/>
    </row>
    <row r="94" s="289" customFormat="true" ht="15" hidden="false" customHeight="true" outlineLevel="0" collapsed="false">
      <c r="A94" s="77"/>
      <c r="B94" s="159"/>
      <c r="C94" s="183"/>
      <c r="D94" s="101" t="s">
        <v>187</v>
      </c>
      <c r="E94" s="266"/>
      <c r="F94" s="165"/>
      <c r="G94" s="162"/>
      <c r="H94" s="163"/>
    </row>
    <row r="95" s="289" customFormat="true" ht="15" hidden="false" customHeight="true" outlineLevel="0" collapsed="false">
      <c r="A95" s="77"/>
      <c r="B95" s="159"/>
      <c r="C95" s="183"/>
      <c r="D95" s="80" t="s">
        <v>654</v>
      </c>
      <c r="E95" s="266"/>
      <c r="F95" s="165"/>
      <c r="G95" s="162"/>
      <c r="H95" s="163"/>
    </row>
    <row r="96" s="289" customFormat="true" ht="15" hidden="false" customHeight="false" outlineLevel="0" collapsed="false">
      <c r="A96" s="77"/>
      <c r="B96" s="159" t="s">
        <v>649</v>
      </c>
      <c r="C96" s="183" t="n">
        <f aca="false">C93+1</f>
        <v>50</v>
      </c>
      <c r="D96" s="166" t="s">
        <v>208</v>
      </c>
      <c r="E96" s="266" t="s">
        <v>112</v>
      </c>
      <c r="F96" s="165" t="n">
        <v>1</v>
      </c>
      <c r="G96" s="162"/>
      <c r="H96" s="163"/>
    </row>
    <row r="97" s="289" customFormat="true" ht="15" hidden="false" customHeight="false" outlineLevel="0" collapsed="false">
      <c r="A97" s="77"/>
      <c r="B97" s="159" t="s">
        <v>649</v>
      </c>
      <c r="C97" s="70" t="n">
        <f aca="false">C96+1</f>
        <v>51</v>
      </c>
      <c r="D97" s="80" t="s">
        <v>209</v>
      </c>
      <c r="E97" s="266" t="s">
        <v>112</v>
      </c>
      <c r="F97" s="165" t="n">
        <v>2</v>
      </c>
      <c r="G97" s="162"/>
      <c r="H97" s="163"/>
    </row>
    <row r="98" s="289" customFormat="true" ht="15" hidden="false" customHeight="false" outlineLevel="0" collapsed="false">
      <c r="A98" s="77"/>
      <c r="B98" s="159" t="s">
        <v>649</v>
      </c>
      <c r="C98" s="183" t="n">
        <f aca="false">C97+1</f>
        <v>52</v>
      </c>
      <c r="D98" s="80" t="s">
        <v>142</v>
      </c>
      <c r="E98" s="266" t="s">
        <v>112</v>
      </c>
      <c r="F98" s="165" t="n">
        <v>2</v>
      </c>
      <c r="G98" s="162"/>
      <c r="H98" s="163"/>
    </row>
    <row r="99" s="289" customFormat="true" ht="15" hidden="false" customHeight="false" outlineLevel="0" collapsed="false">
      <c r="A99" s="77"/>
      <c r="B99" s="159"/>
      <c r="C99" s="183"/>
      <c r="D99" s="101" t="s">
        <v>189</v>
      </c>
      <c r="E99" s="261"/>
      <c r="F99" s="165"/>
      <c r="G99" s="162"/>
      <c r="H99" s="163"/>
    </row>
    <row r="100" s="290" customFormat="true" ht="30" hidden="false" customHeight="false" outlineLevel="0" collapsed="false">
      <c r="A100" s="129"/>
      <c r="B100" s="159" t="s">
        <v>649</v>
      </c>
      <c r="C100" s="70" t="n">
        <f aca="false">C98+1</f>
        <v>53</v>
      </c>
      <c r="D100" s="80" t="s">
        <v>655</v>
      </c>
      <c r="E100" s="87" t="s">
        <v>112</v>
      </c>
      <c r="F100" s="75" t="n">
        <v>6</v>
      </c>
      <c r="G100" s="71"/>
      <c r="H100" s="72"/>
    </row>
    <row r="101" s="290" customFormat="true" ht="30" hidden="false" customHeight="true" outlineLevel="0" collapsed="false">
      <c r="A101" s="129"/>
      <c r="B101" s="159" t="s">
        <v>649</v>
      </c>
      <c r="C101" s="70" t="n">
        <f aca="false">C100+1</f>
        <v>54</v>
      </c>
      <c r="D101" s="80" t="s">
        <v>341</v>
      </c>
      <c r="E101" s="87" t="s">
        <v>112</v>
      </c>
      <c r="F101" s="75" t="n">
        <v>5</v>
      </c>
      <c r="G101" s="71"/>
      <c r="H101" s="72"/>
    </row>
    <row r="102" s="253" customFormat="true" ht="15" hidden="false" customHeight="false" outlineLevel="0" collapsed="false">
      <c r="A102" s="77"/>
      <c r="B102" s="159"/>
      <c r="C102" s="183"/>
      <c r="D102" s="82" t="s">
        <v>192</v>
      </c>
      <c r="E102" s="261"/>
      <c r="F102" s="161"/>
      <c r="G102" s="162"/>
      <c r="H102" s="163"/>
    </row>
    <row r="103" s="253" customFormat="true" ht="15" hidden="false" customHeight="false" outlineLevel="0" collapsed="false">
      <c r="A103" s="77"/>
      <c r="B103" s="159"/>
      <c r="C103" s="183"/>
      <c r="D103" s="101" t="s">
        <v>193</v>
      </c>
      <c r="E103" s="261"/>
      <c r="F103" s="161"/>
      <c r="G103" s="162"/>
      <c r="H103" s="163"/>
    </row>
    <row r="104" s="280" customFormat="true" ht="15" hidden="false" customHeight="false" outlineLevel="0" collapsed="false">
      <c r="A104" s="131"/>
      <c r="B104" s="159" t="s">
        <v>649</v>
      </c>
      <c r="C104" s="183" t="n">
        <f aca="false">C101+1</f>
        <v>55</v>
      </c>
      <c r="D104" s="37" t="s">
        <v>194</v>
      </c>
      <c r="E104" s="67" t="s">
        <v>98</v>
      </c>
      <c r="F104" s="52" t="n">
        <v>8</v>
      </c>
      <c r="G104" s="39"/>
      <c r="H104" s="40"/>
    </row>
    <row r="105" s="280" customFormat="true" ht="15" hidden="false" customHeight="false" outlineLevel="0" collapsed="false">
      <c r="A105" s="131"/>
      <c r="B105" s="159" t="s">
        <v>649</v>
      </c>
      <c r="C105" s="183" t="n">
        <f aca="false">C104+1</f>
        <v>56</v>
      </c>
      <c r="D105" s="37" t="s">
        <v>572</v>
      </c>
      <c r="E105" s="67" t="s">
        <v>98</v>
      </c>
      <c r="F105" s="52" t="n">
        <v>7</v>
      </c>
      <c r="G105" s="39"/>
      <c r="H105" s="40"/>
    </row>
    <row r="106" s="280" customFormat="true" ht="15" hidden="false" customHeight="false" outlineLevel="0" collapsed="false">
      <c r="A106" s="131"/>
      <c r="B106" s="159" t="s">
        <v>649</v>
      </c>
      <c r="C106" s="183" t="n">
        <f aca="false">C105+1</f>
        <v>57</v>
      </c>
      <c r="D106" s="37" t="s">
        <v>196</v>
      </c>
      <c r="E106" s="67" t="s">
        <v>98</v>
      </c>
      <c r="F106" s="52" t="n">
        <v>4</v>
      </c>
      <c r="G106" s="39"/>
      <c r="H106" s="40"/>
    </row>
    <row r="107" s="253" customFormat="true" ht="15" hidden="false" customHeight="false" outlineLevel="0" collapsed="false">
      <c r="A107" s="77"/>
      <c r="B107" s="159" t="s">
        <v>649</v>
      </c>
      <c r="C107" s="183" t="n">
        <f aca="false">C106+1</f>
        <v>58</v>
      </c>
      <c r="D107" s="37" t="s">
        <v>637</v>
      </c>
      <c r="E107" s="67" t="s">
        <v>98</v>
      </c>
      <c r="F107" s="52" t="n">
        <v>3</v>
      </c>
      <c r="G107" s="162"/>
      <c r="H107" s="163"/>
    </row>
    <row r="108" s="280" customFormat="true" ht="15" hidden="false" customHeight="false" outlineLevel="0" collapsed="false">
      <c r="A108" s="131"/>
      <c r="B108" s="159" t="s">
        <v>649</v>
      </c>
      <c r="C108" s="183" t="n">
        <f aca="false">C107+1</f>
        <v>59</v>
      </c>
      <c r="D108" s="80" t="s">
        <v>197</v>
      </c>
      <c r="E108" s="266" t="s">
        <v>98</v>
      </c>
      <c r="F108" s="75" t="n">
        <v>4</v>
      </c>
      <c r="G108" s="39"/>
      <c r="H108" s="40"/>
    </row>
    <row r="109" s="280" customFormat="true" ht="15" hidden="false" customHeight="false" outlineLevel="0" collapsed="false">
      <c r="A109" s="131"/>
      <c r="B109" s="159" t="s">
        <v>649</v>
      </c>
      <c r="C109" s="183" t="n">
        <f aca="false">C108+1</f>
        <v>60</v>
      </c>
      <c r="D109" s="37" t="s">
        <v>288</v>
      </c>
      <c r="E109" s="67" t="s">
        <v>98</v>
      </c>
      <c r="F109" s="52" t="n">
        <v>4</v>
      </c>
      <c r="G109" s="39"/>
      <c r="H109" s="40"/>
    </row>
    <row r="110" s="280" customFormat="true" ht="15" hidden="false" customHeight="false" outlineLevel="0" collapsed="false">
      <c r="A110" s="131"/>
      <c r="B110" s="159" t="s">
        <v>649</v>
      </c>
      <c r="C110" s="183" t="n">
        <f aca="false">C109+1</f>
        <v>61</v>
      </c>
      <c r="D110" s="37" t="s">
        <v>598</v>
      </c>
      <c r="E110" s="67" t="s">
        <v>98</v>
      </c>
      <c r="F110" s="52" t="n">
        <v>2</v>
      </c>
      <c r="G110" s="39"/>
      <c r="H110" s="40"/>
    </row>
    <row r="111" s="139" customFormat="true" ht="15" hidden="false" customHeight="false" outlineLevel="0" collapsed="false">
      <c r="A111" s="194"/>
      <c r="B111" s="159"/>
      <c r="C111" s="36"/>
      <c r="D111" s="34" t="s">
        <v>256</v>
      </c>
      <c r="E111" s="67"/>
      <c r="F111" s="76"/>
      <c r="G111" s="39"/>
      <c r="H111" s="40"/>
    </row>
    <row r="112" s="139" customFormat="true" ht="15" hidden="false" customHeight="false" outlineLevel="0" collapsed="false">
      <c r="A112" s="194"/>
      <c r="B112" s="159" t="s">
        <v>649</v>
      </c>
      <c r="C112" s="36" t="n">
        <f aca="false">C110+1</f>
        <v>62</v>
      </c>
      <c r="D112" s="37" t="s">
        <v>343</v>
      </c>
      <c r="E112" s="67" t="s">
        <v>98</v>
      </c>
      <c r="F112" s="52" t="n">
        <v>1</v>
      </c>
      <c r="G112" s="39"/>
      <c r="H112" s="40"/>
    </row>
    <row r="113" s="139" customFormat="true" ht="15" hidden="false" customHeight="false" outlineLevel="0" collapsed="false">
      <c r="A113" s="194"/>
      <c r="B113" s="159" t="s">
        <v>649</v>
      </c>
      <c r="C113" s="36" t="n">
        <f aca="false">C112+1</f>
        <v>63</v>
      </c>
      <c r="D113" s="37" t="s">
        <v>656</v>
      </c>
      <c r="E113" s="67" t="s">
        <v>98</v>
      </c>
      <c r="F113" s="52" t="n">
        <v>1</v>
      </c>
      <c r="G113" s="39"/>
      <c r="H113" s="40"/>
    </row>
    <row r="114" s="139" customFormat="true" ht="15" hidden="false" customHeight="false" outlineLevel="0" collapsed="false">
      <c r="A114" s="194"/>
      <c r="B114" s="159" t="s">
        <v>649</v>
      </c>
      <c r="C114" s="36" t="n">
        <f aca="false">C113+1</f>
        <v>64</v>
      </c>
      <c r="D114" s="37" t="s">
        <v>657</v>
      </c>
      <c r="E114" s="67" t="s">
        <v>98</v>
      </c>
      <c r="F114" s="52" t="n">
        <v>1</v>
      </c>
      <c r="G114" s="39"/>
      <c r="H114" s="40"/>
    </row>
    <row r="115" s="139" customFormat="true" ht="15" hidden="false" customHeight="false" outlineLevel="0" collapsed="false">
      <c r="A115" s="194"/>
      <c r="B115" s="159"/>
      <c r="C115" s="36"/>
      <c r="D115" s="101" t="s">
        <v>259</v>
      </c>
      <c r="E115" s="67"/>
      <c r="F115" s="52"/>
      <c r="G115" s="39"/>
      <c r="H115" s="40"/>
    </row>
    <row r="116" s="139" customFormat="true" ht="15.75" hidden="false" customHeight="false" outlineLevel="0" collapsed="false">
      <c r="A116" s="194"/>
      <c r="B116" s="159" t="s">
        <v>649</v>
      </c>
      <c r="C116" s="36" t="n">
        <f aca="false">C114+1</f>
        <v>65</v>
      </c>
      <c r="D116" s="37" t="s">
        <v>345</v>
      </c>
      <c r="E116" s="67" t="s">
        <v>122</v>
      </c>
      <c r="F116" s="52" t="n">
        <v>30</v>
      </c>
      <c r="G116" s="39"/>
      <c r="H116" s="40"/>
    </row>
    <row r="117" s="139" customFormat="true" ht="30" hidden="false" customHeight="true" outlineLevel="0" collapsed="false">
      <c r="A117" s="194"/>
      <c r="B117" s="168"/>
      <c r="C117" s="196"/>
      <c r="D117" s="202"/>
      <c r="E117" s="202"/>
      <c r="F117" s="169"/>
      <c r="G117" s="95" t="s">
        <v>658</v>
      </c>
      <c r="H117" s="18" t="n">
        <f aca="false">SUM(H68:H116)</f>
        <v>0</v>
      </c>
    </row>
    <row r="118" s="139" customFormat="true" ht="15" hidden="false" customHeight="false" outlineLevel="0" collapsed="false">
      <c r="A118" s="194"/>
      <c r="B118" s="159"/>
      <c r="C118" s="36"/>
      <c r="D118" s="81" t="s">
        <v>262</v>
      </c>
      <c r="E118" s="73"/>
      <c r="F118" s="76"/>
      <c r="G118" s="39"/>
      <c r="H118" s="40"/>
    </row>
    <row r="119" s="139" customFormat="true" ht="30" hidden="false" customHeight="true" outlineLevel="0" collapsed="false">
      <c r="A119" s="194"/>
      <c r="B119" s="159" t="s">
        <v>649</v>
      </c>
      <c r="C119" s="36" t="n">
        <f aca="false">C114+1</f>
        <v>65</v>
      </c>
      <c r="D119" s="140" t="s">
        <v>263</v>
      </c>
      <c r="E119" s="73" t="s">
        <v>248</v>
      </c>
      <c r="F119" s="52" t="n">
        <v>265</v>
      </c>
      <c r="G119" s="39"/>
      <c r="H119" s="40"/>
    </row>
    <row r="120" s="139" customFormat="true" ht="30" hidden="false" customHeight="false" outlineLevel="0" collapsed="false">
      <c r="A120" s="194"/>
      <c r="B120" s="159" t="s">
        <v>649</v>
      </c>
      <c r="C120" s="36" t="n">
        <f aca="false">C119+1</f>
        <v>66</v>
      </c>
      <c r="D120" s="140" t="s">
        <v>264</v>
      </c>
      <c r="E120" s="73" t="s">
        <v>248</v>
      </c>
      <c r="F120" s="52" t="n">
        <v>280</v>
      </c>
      <c r="G120" s="162"/>
      <c r="H120" s="163"/>
    </row>
    <row r="121" s="139" customFormat="true" ht="105.75" hidden="false" customHeight="false" outlineLevel="0" collapsed="false">
      <c r="A121" s="194"/>
      <c r="B121" s="159"/>
      <c r="C121" s="36"/>
      <c r="D121" s="199" t="s">
        <v>659</v>
      </c>
      <c r="E121" s="73"/>
      <c r="F121" s="161"/>
      <c r="G121" s="162"/>
      <c r="H121" s="163"/>
    </row>
    <row r="122" customFormat="false" ht="30" hidden="false" customHeight="true" outlineLevel="0" collapsed="false">
      <c r="B122" s="168"/>
      <c r="C122" s="196"/>
      <c r="D122" s="202"/>
      <c r="E122" s="202"/>
      <c r="F122" s="169"/>
      <c r="G122" s="95" t="s">
        <v>660</v>
      </c>
      <c r="H122" s="18" t="n">
        <f aca="false">SUM(H60:H120)</f>
        <v>0</v>
      </c>
    </row>
    <row r="123" customFormat="false" ht="18" hidden="false" customHeight="true" outlineLevel="0" collapsed="false">
      <c r="B123" s="301"/>
      <c r="C123" s="196"/>
      <c r="D123" s="202"/>
      <c r="E123" s="202"/>
      <c r="F123" s="169"/>
      <c r="G123" s="95"/>
      <c r="H123" s="144"/>
    </row>
    <row r="124" customFormat="false" ht="24.95" hidden="false" customHeight="true" outlineLevel="0" collapsed="false">
      <c r="B124" s="168"/>
      <c r="C124" s="196"/>
      <c r="D124" s="125"/>
      <c r="E124" s="256"/>
      <c r="F124" s="198"/>
      <c r="G124" s="19" t="s">
        <v>651</v>
      </c>
      <c r="H124" s="148" t="n">
        <f aca="false">H54</f>
        <v>0</v>
      </c>
    </row>
    <row r="125" customFormat="false" ht="24.95" hidden="false" customHeight="true" outlineLevel="0" collapsed="false">
      <c r="B125" s="168"/>
      <c r="C125" s="196"/>
      <c r="D125" s="125"/>
      <c r="E125" s="256"/>
      <c r="F125" s="198"/>
      <c r="G125" s="19" t="s">
        <v>658</v>
      </c>
      <c r="H125" s="148" t="n">
        <f aca="false">H117</f>
        <v>0</v>
      </c>
    </row>
    <row r="126" customFormat="false" ht="24.95" hidden="false" customHeight="true" outlineLevel="0" collapsed="false">
      <c r="B126" s="168"/>
      <c r="C126" s="196"/>
      <c r="D126" s="125"/>
      <c r="E126" s="256"/>
      <c r="F126" s="198"/>
      <c r="G126" s="19" t="s">
        <v>658</v>
      </c>
      <c r="H126" s="148" t="n">
        <f aca="false">H122</f>
        <v>0</v>
      </c>
    </row>
    <row r="127" customFormat="false" ht="24.95" hidden="false" customHeight="true" outlineLevel="0" collapsed="false">
      <c r="B127" s="168"/>
      <c r="C127" s="196"/>
      <c r="D127" s="202"/>
      <c r="E127" s="202"/>
      <c r="F127" s="169"/>
      <c r="G127" s="149" t="s">
        <v>661</v>
      </c>
      <c r="H127" s="18" t="n">
        <f aca="false">SUM(H124:H126)</f>
        <v>0</v>
      </c>
    </row>
    <row r="128" customFormat="false" ht="15" hidden="false" customHeight="false" outlineLevel="0" collapsed="false">
      <c r="D128" s="150"/>
      <c r="E128" s="151"/>
      <c r="F128" s="204"/>
      <c r="H128"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4" man="true" max="16383" min="0"/>
    <brk id="11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662</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159"/>
      <c r="C5" s="36"/>
      <c r="D5" s="66" t="s">
        <v>117</v>
      </c>
      <c r="E5" s="218"/>
      <c r="F5" s="221"/>
      <c r="G5" s="190"/>
      <c r="H5" s="191"/>
    </row>
    <row r="6" s="77" customFormat="true" ht="15" hidden="false" customHeight="false" outlineLevel="0" collapsed="false">
      <c r="B6" s="159" t="s">
        <v>663</v>
      </c>
      <c r="C6" s="36" t="n">
        <f aca="false">C5+1</f>
        <v>1</v>
      </c>
      <c r="D6" s="34" t="s">
        <v>119</v>
      </c>
      <c r="E6" s="73" t="s">
        <v>120</v>
      </c>
      <c r="F6" s="165" t="n">
        <v>1</v>
      </c>
      <c r="G6" s="190"/>
      <c r="H6" s="191"/>
    </row>
    <row r="7" s="77" customFormat="true" ht="15" hidden="false" customHeight="false" outlineLevel="0" collapsed="false">
      <c r="B7" s="159" t="s">
        <v>663</v>
      </c>
      <c r="C7" s="36" t="n">
        <f aca="false">C6+1</f>
        <v>2</v>
      </c>
      <c r="D7" s="220" t="s">
        <v>123</v>
      </c>
      <c r="E7" s="218" t="s">
        <v>120</v>
      </c>
      <c r="F7" s="221" t="n">
        <v>2</v>
      </c>
      <c r="G7" s="190"/>
      <c r="H7" s="191"/>
    </row>
    <row r="8" s="77" customFormat="true" ht="15" hidden="false" customHeight="false" outlineLevel="0" collapsed="false">
      <c r="B8" s="159"/>
      <c r="C8" s="36"/>
      <c r="D8" s="31" t="s">
        <v>124</v>
      </c>
      <c r="E8" s="278"/>
      <c r="F8" s="221"/>
      <c r="G8" s="190"/>
      <c r="H8" s="191"/>
    </row>
    <row r="9" s="79" customFormat="true" ht="30" hidden="false" customHeight="false" outlineLevel="0" collapsed="false">
      <c r="A9" s="131"/>
      <c r="B9" s="159" t="s">
        <v>663</v>
      </c>
      <c r="C9" s="36" t="n">
        <f aca="false">C7+1</f>
        <v>3</v>
      </c>
      <c r="D9" s="37" t="s">
        <v>318</v>
      </c>
      <c r="E9" s="38" t="s">
        <v>277</v>
      </c>
      <c r="F9" s="52" t="n">
        <v>1670</v>
      </c>
      <c r="G9" s="39"/>
      <c r="H9" s="40"/>
    </row>
    <row r="10" s="79" customFormat="true" ht="18" hidden="false" customHeight="false" outlineLevel="0" collapsed="false">
      <c r="A10" s="131"/>
      <c r="B10" s="159" t="s">
        <v>663</v>
      </c>
      <c r="C10" s="36" t="n">
        <f aca="false">C9+1</f>
        <v>4</v>
      </c>
      <c r="D10" s="166" t="s">
        <v>561</v>
      </c>
      <c r="E10" s="38" t="s">
        <v>277</v>
      </c>
      <c r="F10" s="52" t="n">
        <v>25</v>
      </c>
      <c r="G10" s="39"/>
      <c r="H10" s="40"/>
    </row>
    <row r="11" s="77" customFormat="true" ht="30" hidden="false" customHeight="false" outlineLevel="0" collapsed="false">
      <c r="B11" s="159" t="s">
        <v>663</v>
      </c>
      <c r="C11" s="70" t="n">
        <f aca="false">C10+1</f>
        <v>5</v>
      </c>
      <c r="D11" s="166" t="s">
        <v>128</v>
      </c>
      <c r="E11" s="160" t="s">
        <v>279</v>
      </c>
      <c r="F11" s="165" t="n">
        <v>640</v>
      </c>
      <c r="G11" s="162"/>
      <c r="H11" s="163"/>
    </row>
    <row r="12" s="77" customFormat="true" ht="15" hidden="false" customHeight="false" outlineLevel="0" collapsed="false">
      <c r="B12" s="159" t="s">
        <v>663</v>
      </c>
      <c r="C12" s="70" t="n">
        <f aca="false">C11+1</f>
        <v>6</v>
      </c>
      <c r="D12" s="81" t="s">
        <v>664</v>
      </c>
      <c r="E12" s="38" t="s">
        <v>137</v>
      </c>
      <c r="F12" s="165" t="n">
        <v>4</v>
      </c>
      <c r="G12" s="162"/>
      <c r="H12" s="163"/>
    </row>
    <row r="13" s="77" customFormat="true" ht="15" hidden="false" customHeight="false" outlineLevel="0" collapsed="false">
      <c r="B13" s="159"/>
      <c r="C13" s="70"/>
      <c r="D13" s="82" t="s">
        <v>665</v>
      </c>
      <c r="E13" s="261"/>
      <c r="F13" s="250"/>
      <c r="G13" s="162"/>
      <c r="H13" s="163"/>
    </row>
    <row r="14" s="79" customFormat="true" ht="15" hidden="false" customHeight="false" outlineLevel="0" collapsed="false">
      <c r="A14" s="131"/>
      <c r="B14" s="159"/>
      <c r="C14" s="36"/>
      <c r="D14" s="66" t="s">
        <v>139</v>
      </c>
      <c r="E14" s="67"/>
      <c r="F14" s="68"/>
      <c r="G14" s="39"/>
      <c r="H14" s="40"/>
    </row>
    <row r="15" s="79" customFormat="true" ht="75" hidden="false" customHeight="false" outlineLevel="0" collapsed="false">
      <c r="A15" s="131"/>
      <c r="B15" s="159"/>
      <c r="C15" s="36"/>
      <c r="D15" s="101" t="s">
        <v>140</v>
      </c>
      <c r="E15" s="67"/>
      <c r="F15" s="68"/>
      <c r="G15" s="39"/>
      <c r="H15" s="40"/>
    </row>
    <row r="16" s="79" customFormat="true" ht="15" hidden="false" customHeight="false" outlineLevel="0" collapsed="false">
      <c r="A16" s="131"/>
      <c r="B16" s="159" t="s">
        <v>663</v>
      </c>
      <c r="C16" s="36" t="n">
        <f aca="false">C12+1</f>
        <v>7</v>
      </c>
      <c r="D16" s="37" t="s">
        <v>141</v>
      </c>
      <c r="E16" s="67" t="s">
        <v>122</v>
      </c>
      <c r="F16" s="68" t="n">
        <v>112.8</v>
      </c>
      <c r="G16" s="39"/>
      <c r="H16" s="40"/>
    </row>
    <row r="17" s="79" customFormat="true" ht="15" hidden="false" customHeight="false" outlineLevel="0" collapsed="false">
      <c r="A17" s="131"/>
      <c r="B17" s="159" t="s">
        <v>663</v>
      </c>
      <c r="C17" s="36" t="n">
        <f aca="false">C16+1</f>
        <v>8</v>
      </c>
      <c r="D17" s="37" t="s">
        <v>142</v>
      </c>
      <c r="E17" s="67" t="s">
        <v>122</v>
      </c>
      <c r="F17" s="68" t="n">
        <v>30.6</v>
      </c>
      <c r="G17" s="39"/>
      <c r="H17" s="40"/>
    </row>
    <row r="18" s="79" customFormat="true" ht="75" hidden="false" customHeight="false" outlineLevel="0" collapsed="false">
      <c r="A18" s="131"/>
      <c r="B18" s="159"/>
      <c r="C18" s="36"/>
      <c r="D18" s="101" t="s">
        <v>321</v>
      </c>
      <c r="E18" s="67"/>
      <c r="F18" s="68"/>
      <c r="G18" s="39"/>
      <c r="H18" s="40"/>
    </row>
    <row r="19" s="79" customFormat="true" ht="15" hidden="false" customHeight="false" outlineLevel="0" collapsed="false">
      <c r="A19" s="131"/>
      <c r="B19" s="159" t="s">
        <v>663</v>
      </c>
      <c r="C19" s="36" t="n">
        <f aca="false">C17+1</f>
        <v>9</v>
      </c>
      <c r="D19" s="37" t="s">
        <v>141</v>
      </c>
      <c r="E19" s="67" t="s">
        <v>122</v>
      </c>
      <c r="F19" s="68" t="n">
        <v>81</v>
      </c>
      <c r="G19" s="39"/>
      <c r="H19" s="40"/>
    </row>
    <row r="20" s="79" customFormat="true" ht="15" hidden="false" customHeight="false" outlineLevel="0" collapsed="false">
      <c r="A20" s="131"/>
      <c r="B20" s="159" t="s">
        <v>663</v>
      </c>
      <c r="C20" s="36" t="n">
        <f aca="false">C19+1</f>
        <v>10</v>
      </c>
      <c r="D20" s="37" t="s">
        <v>142</v>
      </c>
      <c r="E20" s="67" t="s">
        <v>122</v>
      </c>
      <c r="F20" s="68" t="n">
        <v>19.2</v>
      </c>
      <c r="G20" s="39"/>
      <c r="H20" s="40"/>
    </row>
    <row r="21" s="79" customFormat="true" ht="75" hidden="false" customHeight="false" outlineLevel="0" collapsed="false">
      <c r="A21" s="131"/>
      <c r="B21" s="159"/>
      <c r="C21" s="36"/>
      <c r="D21" s="101" t="s">
        <v>144</v>
      </c>
      <c r="E21" s="67"/>
      <c r="F21" s="68"/>
      <c r="G21" s="39"/>
      <c r="H21" s="40"/>
    </row>
    <row r="22" s="79" customFormat="true" ht="15" hidden="false" customHeight="false" outlineLevel="0" collapsed="false">
      <c r="A22" s="131"/>
      <c r="B22" s="159" t="s">
        <v>663</v>
      </c>
      <c r="C22" s="36" t="n">
        <f aca="false">C20+1</f>
        <v>11</v>
      </c>
      <c r="D22" s="37" t="s">
        <v>141</v>
      </c>
      <c r="E22" s="67" t="s">
        <v>122</v>
      </c>
      <c r="F22" s="68" t="n">
        <v>187.6</v>
      </c>
      <c r="G22" s="39"/>
      <c r="H22" s="40"/>
    </row>
    <row r="23" s="79" customFormat="true" ht="15" hidden="false" customHeight="false" outlineLevel="0" collapsed="false">
      <c r="A23" s="131"/>
      <c r="B23" s="159" t="s">
        <v>663</v>
      </c>
      <c r="C23" s="36" t="n">
        <f aca="false">C22+1</f>
        <v>12</v>
      </c>
      <c r="D23" s="37" t="s">
        <v>142</v>
      </c>
      <c r="E23" s="67" t="s">
        <v>122</v>
      </c>
      <c r="F23" s="68" t="n">
        <v>155.9</v>
      </c>
      <c r="G23" s="39"/>
      <c r="H23" s="40"/>
    </row>
    <row r="24" s="83" customFormat="true" ht="15" hidden="false" customHeight="false" outlineLevel="0" collapsed="false">
      <c r="A24" s="78"/>
      <c r="B24" s="159"/>
      <c r="C24" s="36"/>
      <c r="D24" s="66" t="s">
        <v>145</v>
      </c>
      <c r="E24" s="67"/>
      <c r="F24" s="262"/>
      <c r="G24" s="32"/>
      <c r="H24" s="33"/>
    </row>
    <row r="25" s="83" customFormat="true" ht="30" hidden="false" customHeight="false" outlineLevel="0" collapsed="false">
      <c r="A25" s="78"/>
      <c r="B25" s="159"/>
      <c r="C25" s="36"/>
      <c r="D25" s="34" t="s">
        <v>146</v>
      </c>
      <c r="E25" s="67"/>
      <c r="F25" s="262"/>
      <c r="G25" s="32"/>
      <c r="H25" s="33"/>
    </row>
    <row r="26" s="83" customFormat="true" ht="15" hidden="false" customHeight="false" outlineLevel="0" collapsed="false">
      <c r="A26" s="78"/>
      <c r="B26" s="159" t="s">
        <v>663</v>
      </c>
      <c r="C26" s="36" t="n">
        <f aca="false">C23+1</f>
        <v>13</v>
      </c>
      <c r="D26" s="37" t="s">
        <v>147</v>
      </c>
      <c r="E26" s="67" t="s">
        <v>112</v>
      </c>
      <c r="F26" s="262" t="n">
        <v>19</v>
      </c>
      <c r="G26" s="32"/>
      <c r="H26" s="33"/>
    </row>
    <row r="27" s="83" customFormat="true" ht="30" hidden="false" customHeight="true" outlineLevel="0" collapsed="false">
      <c r="A27" s="78"/>
      <c r="B27" s="159"/>
      <c r="C27" s="36"/>
      <c r="D27" s="34" t="s">
        <v>148</v>
      </c>
      <c r="E27" s="67"/>
      <c r="F27" s="262"/>
      <c r="G27" s="32"/>
      <c r="H27" s="33"/>
    </row>
    <row r="28" s="83" customFormat="true" ht="15" hidden="false" customHeight="false" outlineLevel="0" collapsed="false">
      <c r="A28" s="78"/>
      <c r="B28" s="159" t="s">
        <v>663</v>
      </c>
      <c r="C28" s="36" t="n">
        <f aca="false">C26+1</f>
        <v>14</v>
      </c>
      <c r="D28" s="37" t="s">
        <v>147</v>
      </c>
      <c r="E28" s="67" t="s">
        <v>112</v>
      </c>
      <c r="F28" s="262" t="n">
        <v>11</v>
      </c>
      <c r="G28" s="32"/>
      <c r="H28" s="33"/>
    </row>
    <row r="29" s="83" customFormat="true" ht="15" hidden="false" customHeight="false" outlineLevel="0" collapsed="false">
      <c r="A29" s="78"/>
      <c r="B29" s="159"/>
      <c r="C29" s="36"/>
      <c r="D29" s="34" t="s">
        <v>323</v>
      </c>
      <c r="E29" s="67"/>
      <c r="F29" s="262"/>
      <c r="G29" s="32"/>
      <c r="H29" s="33"/>
    </row>
    <row r="30" s="83" customFormat="true" ht="15" hidden="false" customHeight="false" outlineLevel="0" collapsed="false">
      <c r="A30" s="78"/>
      <c r="B30" s="159" t="s">
        <v>663</v>
      </c>
      <c r="C30" s="36" t="n">
        <f aca="false">C28+1</f>
        <v>15</v>
      </c>
      <c r="D30" s="37" t="s">
        <v>150</v>
      </c>
      <c r="E30" s="67" t="s">
        <v>112</v>
      </c>
      <c r="F30" s="262" t="n">
        <v>1</v>
      </c>
      <c r="G30" s="32"/>
      <c r="H30" s="33"/>
    </row>
    <row r="31" s="83" customFormat="true" ht="15" hidden="false" customHeight="false" outlineLevel="0" collapsed="false">
      <c r="A31" s="78"/>
      <c r="B31" s="159" t="s">
        <v>663</v>
      </c>
      <c r="C31" s="36" t="n">
        <f aca="false">C30+1</f>
        <v>16</v>
      </c>
      <c r="D31" s="37" t="s">
        <v>151</v>
      </c>
      <c r="E31" s="67" t="s">
        <v>112</v>
      </c>
      <c r="F31" s="262" t="n">
        <v>4</v>
      </c>
      <c r="G31" s="32"/>
      <c r="H31" s="33"/>
    </row>
    <row r="32" s="83" customFormat="true" ht="30" hidden="false" customHeight="false" outlineLevel="0" collapsed="false">
      <c r="A32" s="78"/>
      <c r="B32" s="159"/>
      <c r="C32" s="36"/>
      <c r="D32" s="34" t="s">
        <v>152</v>
      </c>
      <c r="E32" s="67"/>
      <c r="F32" s="262"/>
      <c r="G32" s="32"/>
      <c r="H32" s="33"/>
    </row>
    <row r="33" s="83" customFormat="true" ht="15" hidden="false" customHeight="false" outlineLevel="0" collapsed="false">
      <c r="A33" s="78"/>
      <c r="B33" s="159" t="s">
        <v>663</v>
      </c>
      <c r="C33" s="36" t="n">
        <f aca="false">C31+1</f>
        <v>17</v>
      </c>
      <c r="D33" s="37" t="s">
        <v>151</v>
      </c>
      <c r="E33" s="67" t="s">
        <v>112</v>
      </c>
      <c r="F33" s="262" t="n">
        <v>1</v>
      </c>
      <c r="G33" s="32"/>
      <c r="H33" s="33"/>
    </row>
    <row r="34" s="83" customFormat="true" ht="45" hidden="false" customHeight="false" outlineLevel="0" collapsed="false">
      <c r="A34" s="78"/>
      <c r="B34" s="159" t="s">
        <v>663</v>
      </c>
      <c r="C34" s="36" t="n">
        <f aca="false">C33+1</f>
        <v>18</v>
      </c>
      <c r="D34" s="34" t="s">
        <v>153</v>
      </c>
      <c r="E34" s="38" t="s">
        <v>112</v>
      </c>
      <c r="F34" s="52" t="n">
        <v>2</v>
      </c>
      <c r="G34" s="32"/>
      <c r="H34" s="33"/>
    </row>
    <row r="35" s="83" customFormat="true" ht="45" hidden="false" customHeight="true" outlineLevel="0" collapsed="false">
      <c r="A35" s="78"/>
      <c r="B35" s="159" t="s">
        <v>663</v>
      </c>
      <c r="C35" s="36" t="n">
        <f aca="false">C34+1</f>
        <v>19</v>
      </c>
      <c r="D35" s="34" t="s">
        <v>666</v>
      </c>
      <c r="E35" s="38" t="s">
        <v>112</v>
      </c>
      <c r="F35" s="52" t="n">
        <v>1</v>
      </c>
      <c r="G35" s="32"/>
      <c r="H35" s="33"/>
    </row>
    <row r="36" s="83" customFormat="true" ht="15" hidden="false" customHeight="false" outlineLevel="0" collapsed="false">
      <c r="A36" s="78"/>
      <c r="B36" s="159"/>
      <c r="C36" s="36"/>
      <c r="D36" s="66" t="s">
        <v>155</v>
      </c>
      <c r="E36" s="67"/>
      <c r="F36" s="68"/>
      <c r="G36" s="32"/>
      <c r="H36" s="33"/>
    </row>
    <row r="37" s="83" customFormat="true" ht="15" hidden="false" customHeight="false" outlineLevel="0" collapsed="false">
      <c r="A37" s="78"/>
      <c r="B37" s="159"/>
      <c r="C37" s="36"/>
      <c r="D37" s="66" t="s">
        <v>156</v>
      </c>
      <c r="E37" s="67"/>
      <c r="F37" s="262"/>
      <c r="G37" s="32"/>
      <c r="H37" s="33"/>
    </row>
    <row r="38" s="83" customFormat="true" ht="30" hidden="false" customHeight="false" outlineLevel="0" collapsed="false">
      <c r="A38" s="78"/>
      <c r="B38" s="159"/>
      <c r="C38" s="36"/>
      <c r="D38" s="34" t="s">
        <v>157</v>
      </c>
      <c r="E38" s="67"/>
      <c r="F38" s="262"/>
      <c r="G38" s="32"/>
      <c r="H38" s="33"/>
    </row>
    <row r="39" s="83" customFormat="true" ht="15" hidden="false" customHeight="false" outlineLevel="0" collapsed="false">
      <c r="A39" s="78"/>
      <c r="B39" s="159" t="s">
        <v>663</v>
      </c>
      <c r="C39" s="36" t="n">
        <f aca="false">C35+1</f>
        <v>20</v>
      </c>
      <c r="D39" s="37" t="s">
        <v>324</v>
      </c>
      <c r="E39" s="67" t="s">
        <v>120</v>
      </c>
      <c r="F39" s="262" t="n">
        <v>8</v>
      </c>
      <c r="G39" s="32"/>
      <c r="H39" s="33"/>
    </row>
    <row r="40" s="83" customFormat="true" ht="15" hidden="false" customHeight="false" outlineLevel="0" collapsed="false">
      <c r="A40" s="78"/>
      <c r="B40" s="159" t="s">
        <v>663</v>
      </c>
      <c r="C40" s="36" t="n">
        <f aca="false">C39+1</f>
        <v>21</v>
      </c>
      <c r="D40" s="37" t="s">
        <v>158</v>
      </c>
      <c r="E40" s="67" t="s">
        <v>120</v>
      </c>
      <c r="F40" s="262" t="n">
        <v>22</v>
      </c>
      <c r="G40" s="32"/>
      <c r="H40" s="33"/>
    </row>
    <row r="41" s="83" customFormat="true" ht="15" hidden="false" customHeight="false" outlineLevel="0" collapsed="false">
      <c r="A41" s="78"/>
      <c r="B41" s="159"/>
      <c r="C41" s="36"/>
      <c r="D41" s="34" t="s">
        <v>164</v>
      </c>
      <c r="E41" s="67"/>
      <c r="F41" s="262"/>
      <c r="G41" s="32"/>
      <c r="H41" s="33"/>
    </row>
    <row r="42" s="83" customFormat="true" ht="15" hidden="false" customHeight="false" outlineLevel="0" collapsed="false">
      <c r="A42" s="78"/>
      <c r="B42" s="159" t="s">
        <v>663</v>
      </c>
      <c r="C42" s="36" t="n">
        <f aca="false">C40+1</f>
        <v>22</v>
      </c>
      <c r="D42" s="37" t="s">
        <v>166</v>
      </c>
      <c r="E42" s="67" t="s">
        <v>120</v>
      </c>
      <c r="F42" s="262" t="n">
        <v>6</v>
      </c>
      <c r="G42" s="32"/>
      <c r="H42" s="33"/>
    </row>
    <row r="43" s="83" customFormat="true" ht="15" hidden="false" customHeight="false" outlineLevel="0" collapsed="false">
      <c r="A43" s="78"/>
      <c r="B43" s="159"/>
      <c r="C43" s="36"/>
      <c r="D43" s="34" t="s">
        <v>171</v>
      </c>
      <c r="E43" s="67"/>
      <c r="F43" s="262"/>
      <c r="G43" s="32"/>
      <c r="H43" s="33"/>
    </row>
    <row r="44" s="83" customFormat="true" ht="15" hidden="false" customHeight="false" outlineLevel="0" collapsed="false">
      <c r="A44" s="78"/>
      <c r="B44" s="159" t="s">
        <v>663</v>
      </c>
      <c r="C44" s="36" t="n">
        <f aca="false">C42+1</f>
        <v>23</v>
      </c>
      <c r="D44" s="37" t="s">
        <v>165</v>
      </c>
      <c r="E44" s="67" t="s">
        <v>120</v>
      </c>
      <c r="F44" s="262" t="n">
        <v>2</v>
      </c>
      <c r="G44" s="32"/>
      <c r="H44" s="33"/>
    </row>
    <row r="45" s="83" customFormat="true" ht="30" hidden="false" customHeight="false" outlineLevel="0" collapsed="false">
      <c r="A45" s="78"/>
      <c r="B45" s="159"/>
      <c r="C45" s="36"/>
      <c r="D45" s="101" t="s">
        <v>284</v>
      </c>
      <c r="E45" s="67"/>
      <c r="F45" s="262"/>
      <c r="G45" s="32"/>
      <c r="H45" s="33"/>
    </row>
    <row r="46" s="83" customFormat="true" ht="15" hidden="false" customHeight="false" outlineLevel="0" collapsed="false">
      <c r="A46" s="78"/>
      <c r="B46" s="159" t="s">
        <v>663</v>
      </c>
      <c r="C46" s="36" t="n">
        <f aca="false">C44+1</f>
        <v>24</v>
      </c>
      <c r="D46" s="37" t="s">
        <v>326</v>
      </c>
      <c r="E46" s="67" t="s">
        <v>120</v>
      </c>
      <c r="F46" s="262" t="n">
        <v>5</v>
      </c>
      <c r="G46" s="32"/>
      <c r="H46" s="33"/>
    </row>
    <row r="47" s="83" customFormat="true" ht="15.75" hidden="false" customHeight="false" outlineLevel="0" collapsed="false">
      <c r="A47" s="78"/>
      <c r="B47" s="167" t="s">
        <v>663</v>
      </c>
      <c r="C47" s="85" t="n">
        <f aca="false">C46+1</f>
        <v>25</v>
      </c>
      <c r="D47" s="86" t="s">
        <v>173</v>
      </c>
      <c r="E47" s="296" t="s">
        <v>120</v>
      </c>
      <c r="F47" s="258" t="n">
        <v>4</v>
      </c>
      <c r="G47" s="89"/>
      <c r="H47" s="90"/>
    </row>
    <row r="48" s="83" customFormat="true" ht="30" hidden="false" customHeight="true" outlineLevel="0" collapsed="false">
      <c r="A48" s="78"/>
      <c r="B48" s="200"/>
      <c r="C48" s="196"/>
      <c r="D48" s="202"/>
      <c r="E48" s="202"/>
      <c r="F48" s="17"/>
      <c r="G48" s="95" t="s">
        <v>667</v>
      </c>
      <c r="H48" s="18" t="n">
        <f aca="false">SUM(H5:H47)</f>
        <v>0</v>
      </c>
    </row>
    <row r="49" s="83" customFormat="true" ht="15" hidden="false" customHeight="false" outlineLevel="0" collapsed="false">
      <c r="A49" s="78"/>
      <c r="B49" s="171"/>
      <c r="C49" s="97"/>
      <c r="D49" s="127" t="s">
        <v>168</v>
      </c>
      <c r="E49" s="302"/>
      <c r="F49" s="303"/>
      <c r="G49" s="32"/>
      <c r="H49" s="33"/>
    </row>
    <row r="50" s="83" customFormat="true" ht="15" hidden="false" customHeight="false" outlineLevel="0" collapsed="false">
      <c r="A50" s="78"/>
      <c r="B50" s="159" t="s">
        <v>663</v>
      </c>
      <c r="C50" s="36" t="n">
        <f aca="false">C47+1</f>
        <v>26</v>
      </c>
      <c r="D50" s="37" t="s">
        <v>169</v>
      </c>
      <c r="E50" s="67" t="s">
        <v>120</v>
      </c>
      <c r="F50" s="262" t="n">
        <v>4</v>
      </c>
      <c r="G50" s="32"/>
      <c r="H50" s="33"/>
    </row>
    <row r="51" s="83" customFormat="true" ht="15" hidden="false" customHeight="false" outlineLevel="0" collapsed="false">
      <c r="A51" s="78"/>
      <c r="B51" s="159" t="s">
        <v>663</v>
      </c>
      <c r="C51" s="36" t="n">
        <f aca="false">C50+1</f>
        <v>27</v>
      </c>
      <c r="D51" s="37" t="s">
        <v>170</v>
      </c>
      <c r="E51" s="67" t="s">
        <v>120</v>
      </c>
      <c r="F51" s="262" t="n">
        <v>13</v>
      </c>
      <c r="G51" s="32"/>
      <c r="H51" s="33"/>
    </row>
    <row r="52" s="83" customFormat="true" ht="15" hidden="false" customHeight="false" outlineLevel="0" collapsed="false">
      <c r="A52" s="78"/>
      <c r="B52" s="159"/>
      <c r="C52" s="36"/>
      <c r="D52" s="34" t="s">
        <v>172</v>
      </c>
      <c r="E52" s="67"/>
      <c r="F52" s="262"/>
      <c r="G52" s="32"/>
      <c r="H52" s="33"/>
    </row>
    <row r="53" s="83" customFormat="true" ht="15" hidden="false" customHeight="false" outlineLevel="0" collapsed="false">
      <c r="A53" s="78"/>
      <c r="B53" s="159" t="s">
        <v>663</v>
      </c>
      <c r="C53" s="36" t="n">
        <f aca="false">C51+1</f>
        <v>28</v>
      </c>
      <c r="D53" s="37" t="s">
        <v>328</v>
      </c>
      <c r="E53" s="67" t="s">
        <v>120</v>
      </c>
      <c r="F53" s="262" t="n">
        <v>2</v>
      </c>
      <c r="G53" s="32"/>
      <c r="H53" s="33"/>
    </row>
    <row r="54" s="83" customFormat="true" ht="15" hidden="false" customHeight="false" outlineLevel="0" collapsed="false">
      <c r="A54" s="78"/>
      <c r="B54" s="159"/>
      <c r="C54" s="179"/>
      <c r="D54" s="66" t="s">
        <v>174</v>
      </c>
      <c r="E54" s="263"/>
      <c r="F54" s="264"/>
      <c r="G54" s="175"/>
      <c r="H54" s="176"/>
    </row>
    <row r="55" s="83" customFormat="true" ht="15" hidden="false" customHeight="false" outlineLevel="0" collapsed="false">
      <c r="A55" s="78"/>
      <c r="B55" s="159"/>
      <c r="C55" s="36"/>
      <c r="D55" s="34" t="s">
        <v>175</v>
      </c>
      <c r="E55" s="67"/>
      <c r="F55" s="262"/>
      <c r="G55" s="32"/>
      <c r="H55" s="33"/>
    </row>
    <row r="56" s="83" customFormat="true" ht="15" hidden="false" customHeight="false" outlineLevel="0" collapsed="false">
      <c r="A56" s="78"/>
      <c r="B56" s="159" t="s">
        <v>663</v>
      </c>
      <c r="C56" s="36" t="n">
        <f aca="false">C53+1</f>
        <v>29</v>
      </c>
      <c r="D56" s="37" t="s">
        <v>620</v>
      </c>
      <c r="E56" s="67" t="s">
        <v>120</v>
      </c>
      <c r="F56" s="262" t="n">
        <v>4</v>
      </c>
      <c r="G56" s="32"/>
      <c r="H56" s="33"/>
    </row>
    <row r="57" s="83" customFormat="true" ht="15" hidden="false" customHeight="false" outlineLevel="0" collapsed="false">
      <c r="A57" s="78"/>
      <c r="B57" s="159"/>
      <c r="C57" s="36"/>
      <c r="D57" s="34" t="s">
        <v>179</v>
      </c>
      <c r="E57" s="67"/>
      <c r="F57" s="262"/>
      <c r="G57" s="32"/>
      <c r="H57" s="33"/>
    </row>
    <row r="58" s="83" customFormat="true" ht="15" hidden="false" customHeight="false" outlineLevel="0" collapsed="false">
      <c r="A58" s="78"/>
      <c r="B58" s="159" t="s">
        <v>663</v>
      </c>
      <c r="C58" s="36" t="n">
        <f aca="false">C56+1</f>
        <v>30</v>
      </c>
      <c r="D58" s="37" t="s">
        <v>181</v>
      </c>
      <c r="E58" s="67" t="s">
        <v>120</v>
      </c>
      <c r="F58" s="262" t="n">
        <v>1</v>
      </c>
      <c r="G58" s="32"/>
      <c r="H58" s="33"/>
    </row>
    <row r="59" s="83" customFormat="true" ht="15" hidden="false" customHeight="false" outlineLevel="0" collapsed="false">
      <c r="A59" s="78"/>
      <c r="B59" s="159"/>
      <c r="C59" s="36"/>
      <c r="D59" s="34" t="s">
        <v>182</v>
      </c>
      <c r="E59" s="67"/>
      <c r="F59" s="262"/>
      <c r="G59" s="32"/>
      <c r="H59" s="33"/>
    </row>
    <row r="60" s="83" customFormat="true" ht="15" hidden="false" customHeight="false" outlineLevel="0" collapsed="false">
      <c r="A60" s="78"/>
      <c r="B60" s="159" t="s">
        <v>663</v>
      </c>
      <c r="C60" s="36" t="n">
        <f aca="false">C58+1</f>
        <v>31</v>
      </c>
      <c r="D60" s="37" t="s">
        <v>183</v>
      </c>
      <c r="E60" s="67" t="s">
        <v>120</v>
      </c>
      <c r="F60" s="262" t="n">
        <v>2</v>
      </c>
      <c r="G60" s="32"/>
      <c r="H60" s="33"/>
    </row>
    <row r="61" s="83" customFormat="true" ht="15" hidden="false" customHeight="false" outlineLevel="0" collapsed="false">
      <c r="A61" s="78"/>
      <c r="B61" s="159" t="s">
        <v>663</v>
      </c>
      <c r="C61" s="36" t="n">
        <f aca="false">C60+1</f>
        <v>32</v>
      </c>
      <c r="D61" s="37" t="s">
        <v>170</v>
      </c>
      <c r="E61" s="67" t="s">
        <v>120</v>
      </c>
      <c r="F61" s="262" t="n">
        <v>12</v>
      </c>
      <c r="G61" s="32"/>
      <c r="H61" s="33"/>
    </row>
    <row r="62" s="83" customFormat="true" ht="15" hidden="false" customHeight="false" outlineLevel="0" collapsed="false">
      <c r="A62" s="78"/>
      <c r="B62" s="159"/>
      <c r="C62" s="36"/>
      <c r="D62" s="34" t="s">
        <v>184</v>
      </c>
      <c r="E62" s="67"/>
      <c r="F62" s="262"/>
      <c r="G62" s="32"/>
      <c r="H62" s="33"/>
    </row>
    <row r="63" s="83" customFormat="true" ht="15" hidden="false" customHeight="false" outlineLevel="0" collapsed="false">
      <c r="A63" s="78"/>
      <c r="B63" s="159" t="s">
        <v>663</v>
      </c>
      <c r="C63" s="36" t="n">
        <f aca="false">C61+1</f>
        <v>33</v>
      </c>
      <c r="D63" s="37" t="s">
        <v>183</v>
      </c>
      <c r="E63" s="67" t="s">
        <v>120</v>
      </c>
      <c r="F63" s="262" t="n">
        <v>23</v>
      </c>
      <c r="G63" s="32"/>
      <c r="H63" s="33"/>
    </row>
    <row r="64" s="83" customFormat="true" ht="15" hidden="false" customHeight="false" outlineLevel="0" collapsed="false">
      <c r="A64" s="78"/>
      <c r="B64" s="159"/>
      <c r="C64" s="36"/>
      <c r="D64" s="34" t="s">
        <v>185</v>
      </c>
      <c r="E64" s="67"/>
      <c r="F64" s="262"/>
      <c r="G64" s="32"/>
      <c r="H64" s="33"/>
    </row>
    <row r="65" s="83" customFormat="true" ht="15" hidden="false" customHeight="false" outlineLevel="0" collapsed="false">
      <c r="A65" s="78"/>
      <c r="B65" s="159" t="s">
        <v>663</v>
      </c>
      <c r="C65" s="36" t="n">
        <f aca="false">C63+1</f>
        <v>34</v>
      </c>
      <c r="D65" s="37" t="s">
        <v>170</v>
      </c>
      <c r="E65" s="67" t="s">
        <v>120</v>
      </c>
      <c r="F65" s="262" t="n">
        <v>17</v>
      </c>
      <c r="G65" s="32"/>
      <c r="H65" s="33"/>
    </row>
    <row r="66" s="298" customFormat="true" ht="15" hidden="false" customHeight="false" outlineLevel="0" collapsed="false">
      <c r="A66" s="170"/>
      <c r="B66" s="159"/>
      <c r="C66" s="179"/>
      <c r="D66" s="66" t="s">
        <v>186</v>
      </c>
      <c r="E66" s="263"/>
      <c r="F66" s="262"/>
      <c r="G66" s="175"/>
      <c r="H66" s="176"/>
    </row>
    <row r="67" s="298" customFormat="true" ht="15" hidden="false" customHeight="false" outlineLevel="0" collapsed="false">
      <c r="A67" s="170"/>
      <c r="B67" s="159"/>
      <c r="C67" s="179"/>
      <c r="D67" s="34" t="s">
        <v>354</v>
      </c>
      <c r="E67" s="263"/>
      <c r="F67" s="262"/>
      <c r="G67" s="175"/>
      <c r="H67" s="176"/>
    </row>
    <row r="68" s="298" customFormat="true" ht="15" hidden="false" customHeight="false" outlineLevel="0" collapsed="false">
      <c r="A68" s="170"/>
      <c r="B68" s="69" t="s">
        <v>663</v>
      </c>
      <c r="C68" s="36" t="n">
        <f aca="false">C65+1</f>
        <v>35</v>
      </c>
      <c r="D68" s="37" t="s">
        <v>243</v>
      </c>
      <c r="E68" s="67" t="s">
        <v>112</v>
      </c>
      <c r="F68" s="262" t="n">
        <v>4</v>
      </c>
      <c r="G68" s="175"/>
      <c r="H68" s="176"/>
    </row>
    <row r="69" s="299" customFormat="true" ht="15" hidden="false" customHeight="false" outlineLevel="0" collapsed="false">
      <c r="A69" s="180"/>
      <c r="B69" s="69"/>
      <c r="C69" s="36"/>
      <c r="D69" s="34" t="s">
        <v>187</v>
      </c>
      <c r="E69" s="67"/>
      <c r="F69" s="262"/>
      <c r="G69" s="39"/>
      <c r="H69" s="40"/>
    </row>
    <row r="70" s="299" customFormat="true" ht="15" hidden="false" customHeight="false" outlineLevel="0" collapsed="false">
      <c r="A70" s="180"/>
      <c r="B70" s="69" t="s">
        <v>663</v>
      </c>
      <c r="C70" s="36" t="n">
        <f aca="false">C68+1</f>
        <v>36</v>
      </c>
      <c r="D70" s="37" t="s">
        <v>142</v>
      </c>
      <c r="E70" s="67" t="s">
        <v>112</v>
      </c>
      <c r="F70" s="262" t="n">
        <v>5</v>
      </c>
      <c r="G70" s="39"/>
      <c r="H70" s="40"/>
    </row>
    <row r="71" s="300" customFormat="true" ht="15" hidden="false" customHeight="false" outlineLevel="0" collapsed="false">
      <c r="A71" s="78"/>
      <c r="B71" s="159"/>
      <c r="C71" s="36"/>
      <c r="D71" s="34" t="s">
        <v>188</v>
      </c>
      <c r="E71" s="67"/>
      <c r="F71" s="262"/>
      <c r="G71" s="32"/>
      <c r="H71" s="33"/>
    </row>
    <row r="72" s="300" customFormat="true" ht="15" hidden="false" customHeight="false" outlineLevel="0" collapsed="false">
      <c r="A72" s="78"/>
      <c r="B72" s="159" t="s">
        <v>663</v>
      </c>
      <c r="C72" s="36" t="n">
        <f aca="false">C70+1</f>
        <v>37</v>
      </c>
      <c r="D72" s="37" t="s">
        <v>142</v>
      </c>
      <c r="E72" s="67" t="s">
        <v>112</v>
      </c>
      <c r="F72" s="262" t="n">
        <v>2</v>
      </c>
      <c r="G72" s="32"/>
      <c r="H72" s="33"/>
    </row>
    <row r="73" s="300" customFormat="true" ht="15" hidden="false" customHeight="false" outlineLevel="0" collapsed="false">
      <c r="A73" s="78"/>
      <c r="B73" s="159" t="s">
        <v>663</v>
      </c>
      <c r="C73" s="36" t="n">
        <f aca="false">C72+1</f>
        <v>38</v>
      </c>
      <c r="D73" s="37" t="s">
        <v>143</v>
      </c>
      <c r="E73" s="67" t="s">
        <v>112</v>
      </c>
      <c r="F73" s="262" t="n">
        <v>3</v>
      </c>
      <c r="G73" s="32"/>
      <c r="H73" s="33"/>
    </row>
    <row r="74" s="300" customFormat="true" ht="15" hidden="false" customHeight="false" outlineLevel="0" collapsed="false">
      <c r="A74" s="78"/>
      <c r="B74" s="159"/>
      <c r="C74" s="36"/>
      <c r="D74" s="34" t="s">
        <v>189</v>
      </c>
      <c r="E74" s="67"/>
      <c r="F74" s="262"/>
      <c r="G74" s="41"/>
      <c r="H74" s="42"/>
    </row>
    <row r="75" s="300" customFormat="true" ht="30" hidden="false" customHeight="true" outlineLevel="0" collapsed="false">
      <c r="A75" s="78"/>
      <c r="B75" s="159" t="s">
        <v>663</v>
      </c>
      <c r="C75" s="36" t="n">
        <f aca="false">C73+1</f>
        <v>39</v>
      </c>
      <c r="D75" s="80" t="s">
        <v>548</v>
      </c>
      <c r="E75" s="87" t="s">
        <v>112</v>
      </c>
      <c r="F75" s="52" t="n">
        <v>4</v>
      </c>
      <c r="G75" s="41"/>
      <c r="H75" s="42"/>
    </row>
    <row r="76" s="300" customFormat="true" ht="30" hidden="false" customHeight="true" outlineLevel="0" collapsed="false">
      <c r="A76" s="78"/>
      <c r="B76" s="159" t="s">
        <v>663</v>
      </c>
      <c r="C76" s="36" t="n">
        <f aca="false">C75+1</f>
        <v>40</v>
      </c>
      <c r="D76" s="80" t="s">
        <v>341</v>
      </c>
      <c r="E76" s="87" t="s">
        <v>112</v>
      </c>
      <c r="F76" s="52" t="n">
        <v>10</v>
      </c>
      <c r="G76" s="41"/>
      <c r="H76" s="42"/>
    </row>
    <row r="77" s="252" customFormat="true" ht="15" hidden="false" customHeight="false" outlineLevel="0" collapsed="false">
      <c r="A77" s="78"/>
      <c r="B77" s="159"/>
      <c r="C77" s="183"/>
      <c r="D77" s="82" t="s">
        <v>192</v>
      </c>
      <c r="E77" s="261"/>
      <c r="F77" s="68"/>
      <c r="G77" s="41"/>
      <c r="H77" s="42"/>
    </row>
    <row r="78" s="252" customFormat="true" ht="15" hidden="false" customHeight="false" outlineLevel="0" collapsed="false">
      <c r="A78" s="78"/>
      <c r="B78" s="159"/>
      <c r="C78" s="183"/>
      <c r="D78" s="101" t="s">
        <v>193</v>
      </c>
      <c r="E78" s="261"/>
      <c r="F78" s="68"/>
      <c r="G78" s="41"/>
      <c r="H78" s="42"/>
    </row>
    <row r="79" s="252" customFormat="true" ht="15" hidden="false" customHeight="false" outlineLevel="0" collapsed="false">
      <c r="A79" s="78"/>
      <c r="B79" s="159" t="s">
        <v>663</v>
      </c>
      <c r="C79" s="36" t="n">
        <f aca="false">C76+1</f>
        <v>41</v>
      </c>
      <c r="D79" s="37" t="s">
        <v>194</v>
      </c>
      <c r="E79" s="67" t="s">
        <v>98</v>
      </c>
      <c r="F79" s="262" t="n">
        <v>19</v>
      </c>
      <c r="G79" s="41"/>
      <c r="H79" s="42"/>
    </row>
    <row r="80" s="252" customFormat="true" ht="15" hidden="false" customHeight="false" outlineLevel="0" collapsed="false">
      <c r="A80" s="78"/>
      <c r="B80" s="159" t="s">
        <v>663</v>
      </c>
      <c r="C80" s="36" t="n">
        <f aca="false">C79+1</f>
        <v>42</v>
      </c>
      <c r="D80" s="37" t="s">
        <v>572</v>
      </c>
      <c r="E80" s="67" t="s">
        <v>98</v>
      </c>
      <c r="F80" s="262" t="n">
        <v>2</v>
      </c>
      <c r="G80" s="41"/>
      <c r="H80" s="42"/>
    </row>
    <row r="81" s="252" customFormat="true" ht="15" hidden="false" customHeight="false" outlineLevel="0" collapsed="false">
      <c r="A81" s="78"/>
      <c r="B81" s="159" t="s">
        <v>663</v>
      </c>
      <c r="C81" s="183" t="n">
        <f aca="false">C80+1</f>
        <v>43</v>
      </c>
      <c r="D81" s="37" t="s">
        <v>196</v>
      </c>
      <c r="E81" s="67" t="s">
        <v>98</v>
      </c>
      <c r="F81" s="262" t="n">
        <v>27</v>
      </c>
      <c r="G81" s="41"/>
      <c r="H81" s="42"/>
    </row>
    <row r="82" s="252" customFormat="true" ht="15" hidden="false" customHeight="false" outlineLevel="0" collapsed="false">
      <c r="A82" s="78"/>
      <c r="B82" s="159" t="s">
        <v>663</v>
      </c>
      <c r="C82" s="36" t="n">
        <f aca="false">C81+1</f>
        <v>44</v>
      </c>
      <c r="D82" s="80" t="s">
        <v>197</v>
      </c>
      <c r="E82" s="266" t="s">
        <v>98</v>
      </c>
      <c r="F82" s="260" t="n">
        <v>20</v>
      </c>
      <c r="G82" s="41"/>
      <c r="H82" s="42"/>
      <c r="I82" s="280"/>
    </row>
    <row r="83" s="252" customFormat="true" ht="15" hidden="false" customHeight="false" outlineLevel="0" collapsed="false">
      <c r="A83" s="78"/>
      <c r="B83" s="159" t="s">
        <v>663</v>
      </c>
      <c r="C83" s="36" t="n">
        <f aca="false">C82+1</f>
        <v>45</v>
      </c>
      <c r="D83" s="37" t="s">
        <v>288</v>
      </c>
      <c r="E83" s="67" t="s">
        <v>98</v>
      </c>
      <c r="F83" s="262" t="n">
        <v>18</v>
      </c>
      <c r="G83" s="41"/>
      <c r="H83" s="42"/>
      <c r="I83" s="280"/>
    </row>
    <row r="84" s="252" customFormat="true" ht="15" hidden="false" customHeight="false" outlineLevel="0" collapsed="false">
      <c r="A84" s="78"/>
      <c r="B84" s="159" t="s">
        <v>663</v>
      </c>
      <c r="C84" s="36" t="n">
        <f aca="false">C83+1</f>
        <v>46</v>
      </c>
      <c r="D84" s="37" t="s">
        <v>638</v>
      </c>
      <c r="E84" s="67" t="s">
        <v>98</v>
      </c>
      <c r="F84" s="262" t="n">
        <v>3</v>
      </c>
      <c r="G84" s="41"/>
      <c r="H84" s="42"/>
    </row>
    <row r="85" s="252" customFormat="true" ht="15" hidden="false" customHeight="false" outlineLevel="0" collapsed="false">
      <c r="A85" s="78"/>
      <c r="B85" s="159" t="s">
        <v>663</v>
      </c>
      <c r="C85" s="36" t="n">
        <f aca="false">C84+1</f>
        <v>47</v>
      </c>
      <c r="D85" s="37" t="s">
        <v>199</v>
      </c>
      <c r="E85" s="67" t="s">
        <v>98</v>
      </c>
      <c r="F85" s="262" t="n">
        <v>2</v>
      </c>
      <c r="G85" s="41"/>
      <c r="H85" s="42"/>
    </row>
    <row r="86" s="252" customFormat="true" ht="15" hidden="false" customHeight="false" outlineLevel="0" collapsed="false">
      <c r="A86" s="78"/>
      <c r="B86" s="159" t="s">
        <v>663</v>
      </c>
      <c r="C86" s="36" t="n">
        <f aca="false">C85+1</f>
        <v>48</v>
      </c>
      <c r="D86" s="37" t="s">
        <v>668</v>
      </c>
      <c r="E86" s="67" t="s">
        <v>98</v>
      </c>
      <c r="F86" s="262" t="n">
        <v>5</v>
      </c>
      <c r="G86" s="41"/>
      <c r="H86" s="42"/>
    </row>
    <row r="87" s="252" customFormat="true" ht="15" hidden="false" customHeight="false" outlineLevel="0" collapsed="false">
      <c r="A87" s="78"/>
      <c r="B87" s="159" t="s">
        <v>663</v>
      </c>
      <c r="C87" s="36" t="n">
        <f aca="false">C86+1</f>
        <v>49</v>
      </c>
      <c r="D87" s="37" t="s">
        <v>669</v>
      </c>
      <c r="E87" s="67" t="s">
        <v>98</v>
      </c>
      <c r="F87" s="262" t="n">
        <v>5</v>
      </c>
      <c r="G87" s="41"/>
      <c r="H87" s="42"/>
    </row>
    <row r="88" s="78" customFormat="true" ht="15" hidden="false" customHeight="false" outlineLevel="0" collapsed="false">
      <c r="B88" s="159" t="s">
        <v>663</v>
      </c>
      <c r="C88" s="36" t="n">
        <f aca="false">C87+1</f>
        <v>50</v>
      </c>
      <c r="D88" s="101" t="s">
        <v>334</v>
      </c>
      <c r="E88" s="67" t="s">
        <v>120</v>
      </c>
      <c r="F88" s="262" t="n">
        <v>16</v>
      </c>
      <c r="G88" s="41"/>
      <c r="H88" s="42"/>
    </row>
    <row r="89" s="78" customFormat="true" ht="15" hidden="false" customHeight="false" outlineLevel="0" collapsed="false">
      <c r="B89" s="159" t="s">
        <v>663</v>
      </c>
      <c r="C89" s="36" t="n">
        <f aca="false">C88+1</f>
        <v>51</v>
      </c>
      <c r="D89" s="101" t="s">
        <v>639</v>
      </c>
      <c r="E89" s="67" t="s">
        <v>98</v>
      </c>
      <c r="F89" s="262" t="n">
        <v>1</v>
      </c>
      <c r="G89" s="41"/>
      <c r="H89" s="42"/>
    </row>
    <row r="90" s="77" customFormat="true" ht="15" hidden="false" customHeight="false" outlineLevel="0" collapsed="false">
      <c r="B90" s="159"/>
      <c r="C90" s="70"/>
      <c r="D90" s="82" t="s">
        <v>670</v>
      </c>
      <c r="E90" s="261"/>
      <c r="F90" s="250"/>
      <c r="G90" s="162"/>
      <c r="H90" s="163"/>
    </row>
    <row r="91" s="77" customFormat="true" ht="15" hidden="false" customHeight="false" outlineLevel="0" collapsed="false">
      <c r="B91" s="159"/>
      <c r="C91" s="70"/>
      <c r="D91" s="82" t="s">
        <v>139</v>
      </c>
      <c r="E91" s="261"/>
      <c r="F91" s="250"/>
      <c r="G91" s="162"/>
      <c r="H91" s="163"/>
    </row>
    <row r="92" s="77" customFormat="true" ht="45" hidden="false" customHeight="false" outlineLevel="0" collapsed="false">
      <c r="B92" s="159"/>
      <c r="C92" s="70"/>
      <c r="D92" s="101" t="s">
        <v>207</v>
      </c>
      <c r="E92" s="261"/>
      <c r="F92" s="250"/>
      <c r="G92" s="162"/>
      <c r="H92" s="163"/>
      <c r="I92" s="116"/>
    </row>
    <row r="93" s="77" customFormat="true" ht="15" hidden="false" customHeight="false" outlineLevel="0" collapsed="false">
      <c r="B93" s="159" t="s">
        <v>663</v>
      </c>
      <c r="C93" s="70" t="n">
        <f aca="false">C89+1</f>
        <v>52</v>
      </c>
      <c r="D93" s="80" t="s">
        <v>208</v>
      </c>
      <c r="E93" s="261" t="s">
        <v>122</v>
      </c>
      <c r="F93" s="287" t="n">
        <v>26</v>
      </c>
      <c r="G93" s="288"/>
      <c r="H93" s="163"/>
      <c r="I93" s="116"/>
    </row>
    <row r="94" s="77" customFormat="true" ht="15" hidden="false" customHeight="false" outlineLevel="0" collapsed="false">
      <c r="B94" s="159" t="s">
        <v>663</v>
      </c>
      <c r="C94" s="70" t="n">
        <f aca="false">C93+1</f>
        <v>53</v>
      </c>
      <c r="D94" s="80" t="s">
        <v>209</v>
      </c>
      <c r="E94" s="261" t="s">
        <v>122</v>
      </c>
      <c r="F94" s="287" t="n">
        <v>96.8</v>
      </c>
      <c r="G94" s="288"/>
      <c r="H94" s="163"/>
      <c r="I94" s="116"/>
    </row>
    <row r="95" s="77" customFormat="true" ht="45" hidden="false" customHeight="false" outlineLevel="0" collapsed="false">
      <c r="B95" s="159"/>
      <c r="C95" s="70"/>
      <c r="D95" s="101" t="s">
        <v>210</v>
      </c>
      <c r="E95" s="261"/>
      <c r="F95" s="250"/>
      <c r="G95" s="162"/>
      <c r="H95" s="163"/>
    </row>
    <row r="96" s="77" customFormat="true" ht="15" hidden="false" customHeight="false" outlineLevel="0" collapsed="false">
      <c r="B96" s="159" t="s">
        <v>663</v>
      </c>
      <c r="C96" s="70" t="n">
        <f aca="false">C94+1</f>
        <v>54</v>
      </c>
      <c r="D96" s="80" t="s">
        <v>208</v>
      </c>
      <c r="E96" s="261" t="s">
        <v>122</v>
      </c>
      <c r="F96" s="287" t="n">
        <v>14.7</v>
      </c>
      <c r="G96" s="288"/>
      <c r="H96" s="163"/>
    </row>
    <row r="97" s="77" customFormat="true" ht="15" hidden="false" customHeight="false" outlineLevel="0" collapsed="false">
      <c r="B97" s="159" t="s">
        <v>663</v>
      </c>
      <c r="C97" s="70" t="n">
        <f aca="false">C96+1</f>
        <v>55</v>
      </c>
      <c r="D97" s="80" t="s">
        <v>209</v>
      </c>
      <c r="E97" s="261" t="s">
        <v>122</v>
      </c>
      <c r="F97" s="287" t="n">
        <v>234.4</v>
      </c>
      <c r="G97" s="288"/>
      <c r="H97" s="163"/>
    </row>
    <row r="98" s="77" customFormat="true" ht="15" hidden="false" customHeight="false" outlineLevel="0" collapsed="false">
      <c r="B98" s="159" t="s">
        <v>663</v>
      </c>
      <c r="C98" s="70" t="n">
        <f aca="false">C97+1</f>
        <v>56</v>
      </c>
      <c r="D98" s="80" t="s">
        <v>142</v>
      </c>
      <c r="E98" s="261" t="s">
        <v>122</v>
      </c>
      <c r="F98" s="287" t="n">
        <v>66.4</v>
      </c>
      <c r="G98" s="288"/>
      <c r="H98" s="163"/>
      <c r="I98" s="116"/>
    </row>
    <row r="99" s="77" customFormat="true" ht="45" hidden="false" customHeight="false" outlineLevel="0" collapsed="false">
      <c r="B99" s="159"/>
      <c r="C99" s="70"/>
      <c r="D99" s="101" t="s">
        <v>212</v>
      </c>
      <c r="E99" s="261"/>
      <c r="F99" s="250"/>
      <c r="G99" s="162"/>
      <c r="H99" s="163"/>
    </row>
    <row r="100" s="77" customFormat="true" ht="15" hidden="false" customHeight="false" outlineLevel="0" collapsed="false">
      <c r="B100" s="159" t="s">
        <v>663</v>
      </c>
      <c r="C100" s="70" t="n">
        <f aca="false">C98+1</f>
        <v>57</v>
      </c>
      <c r="D100" s="80" t="s">
        <v>142</v>
      </c>
      <c r="E100" s="261" t="s">
        <v>122</v>
      </c>
      <c r="F100" s="287" t="n">
        <v>88.4</v>
      </c>
      <c r="G100" s="288"/>
      <c r="H100" s="163"/>
    </row>
    <row r="101" s="77" customFormat="true" ht="45" hidden="false" customHeight="true" outlineLevel="0" collapsed="false">
      <c r="B101" s="159"/>
      <c r="C101" s="70"/>
      <c r="D101" s="101" t="s">
        <v>671</v>
      </c>
      <c r="E101" s="261"/>
      <c r="F101" s="287"/>
      <c r="G101" s="288"/>
      <c r="H101" s="163"/>
    </row>
    <row r="102" s="77" customFormat="true" ht="15" hidden="false" customHeight="false" outlineLevel="0" collapsed="false">
      <c r="B102" s="159" t="s">
        <v>663</v>
      </c>
      <c r="C102" s="70" t="n">
        <f aca="false">C100+1</f>
        <v>58</v>
      </c>
      <c r="D102" s="80" t="s">
        <v>142</v>
      </c>
      <c r="E102" s="261" t="s">
        <v>122</v>
      </c>
      <c r="F102" s="287" t="n">
        <v>4</v>
      </c>
      <c r="G102" s="288"/>
      <c r="H102" s="163"/>
    </row>
    <row r="103" s="77" customFormat="true" ht="75" hidden="false" customHeight="true" outlineLevel="0" collapsed="false">
      <c r="B103" s="159"/>
      <c r="C103" s="70"/>
      <c r="D103" s="101" t="s">
        <v>672</v>
      </c>
      <c r="E103" s="261"/>
      <c r="F103" s="287"/>
      <c r="G103" s="288"/>
      <c r="H103" s="163"/>
    </row>
    <row r="104" s="77" customFormat="true" ht="15.75" hidden="false" customHeight="false" outlineLevel="0" collapsed="false">
      <c r="B104" s="159" t="s">
        <v>663</v>
      </c>
      <c r="C104" s="70" t="n">
        <f aca="false">C102+1</f>
        <v>59</v>
      </c>
      <c r="D104" s="80" t="s">
        <v>142</v>
      </c>
      <c r="E104" s="261" t="s">
        <v>122</v>
      </c>
      <c r="F104" s="287" t="n">
        <v>4</v>
      </c>
      <c r="G104" s="288"/>
      <c r="H104" s="163"/>
    </row>
    <row r="105" s="77" customFormat="true" ht="30" hidden="false" customHeight="true" outlineLevel="0" collapsed="false">
      <c r="B105" s="200"/>
      <c r="C105" s="196"/>
      <c r="D105" s="202"/>
      <c r="E105" s="202"/>
      <c r="F105" s="17"/>
      <c r="G105" s="95" t="s">
        <v>673</v>
      </c>
      <c r="H105" s="18" t="n">
        <f aca="false">SUM(H49:H104)</f>
        <v>0</v>
      </c>
    </row>
    <row r="106" s="77" customFormat="true" ht="15" hidden="false" customHeight="false" outlineLevel="0" collapsed="false">
      <c r="B106" s="159"/>
      <c r="C106" s="70"/>
      <c r="D106" s="82" t="s">
        <v>155</v>
      </c>
      <c r="E106" s="266"/>
      <c r="F106" s="250"/>
      <c r="G106" s="162"/>
      <c r="H106" s="163"/>
    </row>
    <row r="107" s="77" customFormat="true" ht="15" hidden="false" customHeight="false" outlineLevel="0" collapsed="false">
      <c r="B107" s="69"/>
      <c r="C107" s="70"/>
      <c r="D107" s="101" t="s">
        <v>219</v>
      </c>
      <c r="E107" s="266"/>
      <c r="F107" s="259"/>
      <c r="G107" s="162"/>
      <c r="H107" s="163"/>
    </row>
    <row r="108" s="77" customFormat="true" ht="15" hidden="false" customHeight="false" outlineLevel="0" collapsed="false">
      <c r="B108" s="84" t="s">
        <v>663</v>
      </c>
      <c r="C108" s="119" t="n">
        <f aca="false">C104+1</f>
        <v>60</v>
      </c>
      <c r="D108" s="120" t="s">
        <v>220</v>
      </c>
      <c r="E108" s="304" t="s">
        <v>120</v>
      </c>
      <c r="F108" s="305" t="n">
        <v>29</v>
      </c>
      <c r="G108" s="306"/>
      <c r="H108" s="307"/>
    </row>
    <row r="109" s="77" customFormat="true" ht="15" hidden="false" customHeight="false" outlineLevel="0" collapsed="false">
      <c r="B109" s="96"/>
      <c r="C109" s="110"/>
      <c r="D109" s="127" t="s">
        <v>510</v>
      </c>
      <c r="E109" s="308"/>
      <c r="F109" s="309"/>
      <c r="G109" s="310"/>
      <c r="H109" s="311"/>
    </row>
    <row r="110" s="77" customFormat="true" ht="15" hidden="false" customHeight="false" outlineLevel="0" collapsed="false">
      <c r="B110" s="69" t="s">
        <v>663</v>
      </c>
      <c r="C110" s="70" t="n">
        <f aca="false">C108+1</f>
        <v>61</v>
      </c>
      <c r="D110" s="80" t="s">
        <v>674</v>
      </c>
      <c r="E110" s="266" t="s">
        <v>120</v>
      </c>
      <c r="F110" s="259" t="n">
        <v>1</v>
      </c>
      <c r="G110" s="184"/>
      <c r="H110" s="185"/>
    </row>
    <row r="111" s="77" customFormat="true" ht="15" hidden="false" customHeight="false" outlineLevel="0" collapsed="false">
      <c r="B111" s="69" t="s">
        <v>663</v>
      </c>
      <c r="C111" s="70" t="n">
        <f aca="false">C110+1</f>
        <v>62</v>
      </c>
      <c r="D111" s="80" t="s">
        <v>584</v>
      </c>
      <c r="E111" s="266" t="s">
        <v>120</v>
      </c>
      <c r="F111" s="259" t="n">
        <v>1</v>
      </c>
      <c r="G111" s="184"/>
      <c r="H111" s="185"/>
    </row>
    <row r="112" s="77" customFormat="true" ht="15" hidden="false" customHeight="false" outlineLevel="0" collapsed="false">
      <c r="B112" s="159"/>
      <c r="C112" s="70"/>
      <c r="D112" s="101" t="s">
        <v>238</v>
      </c>
      <c r="E112" s="266"/>
      <c r="F112" s="259"/>
      <c r="G112" s="184"/>
      <c r="H112" s="185"/>
    </row>
    <row r="113" s="77" customFormat="true" ht="15" hidden="false" customHeight="false" outlineLevel="0" collapsed="false">
      <c r="B113" s="159" t="s">
        <v>663</v>
      </c>
      <c r="C113" s="183" t="n">
        <f aca="false">C108+1</f>
        <v>61</v>
      </c>
      <c r="D113" s="80" t="s">
        <v>220</v>
      </c>
      <c r="E113" s="266" t="s">
        <v>120</v>
      </c>
      <c r="F113" s="259" t="n">
        <v>8</v>
      </c>
      <c r="G113" s="184"/>
      <c r="H113" s="185"/>
    </row>
    <row r="114" s="77" customFormat="true" ht="15" hidden="false" customHeight="false" outlineLevel="0" collapsed="false">
      <c r="B114" s="159" t="s">
        <v>663</v>
      </c>
      <c r="C114" s="183" t="n">
        <f aca="false">C113+1</f>
        <v>62</v>
      </c>
      <c r="D114" s="80" t="s">
        <v>239</v>
      </c>
      <c r="E114" s="266" t="s">
        <v>120</v>
      </c>
      <c r="F114" s="259" t="n">
        <v>13</v>
      </c>
      <c r="G114" s="184"/>
      <c r="H114" s="185"/>
    </row>
    <row r="115" s="289" customFormat="true" ht="15" hidden="false" customHeight="false" outlineLevel="0" collapsed="false">
      <c r="A115" s="77"/>
      <c r="B115" s="159"/>
      <c r="C115" s="70"/>
      <c r="D115" s="82" t="s">
        <v>186</v>
      </c>
      <c r="E115" s="261"/>
      <c r="F115" s="260"/>
      <c r="G115" s="162"/>
      <c r="H115" s="163"/>
    </row>
    <row r="116" s="289" customFormat="true" ht="15" hidden="false" customHeight="false" outlineLevel="0" collapsed="false">
      <c r="A116" s="77"/>
      <c r="B116" s="159"/>
      <c r="C116" s="70"/>
      <c r="D116" s="101" t="s">
        <v>224</v>
      </c>
      <c r="E116" s="261"/>
      <c r="F116" s="260"/>
      <c r="G116" s="162"/>
      <c r="H116" s="163"/>
    </row>
    <row r="117" s="289" customFormat="true" ht="45" hidden="false" customHeight="false" outlineLevel="0" collapsed="false">
      <c r="A117" s="77"/>
      <c r="B117" s="159"/>
      <c r="C117" s="70"/>
      <c r="D117" s="80" t="s">
        <v>675</v>
      </c>
      <c r="E117" s="261"/>
      <c r="F117" s="260"/>
      <c r="G117" s="162"/>
      <c r="H117" s="163"/>
    </row>
    <row r="118" s="289" customFormat="true" ht="15" hidden="false" customHeight="false" outlineLevel="0" collapsed="false">
      <c r="A118" s="77"/>
      <c r="B118" s="159" t="s">
        <v>663</v>
      </c>
      <c r="C118" s="70" t="n">
        <f aca="false">C114+1</f>
        <v>63</v>
      </c>
      <c r="D118" s="80" t="s">
        <v>208</v>
      </c>
      <c r="E118" s="266" t="s">
        <v>112</v>
      </c>
      <c r="F118" s="260" t="n">
        <v>2</v>
      </c>
      <c r="G118" s="162"/>
      <c r="H118" s="163"/>
    </row>
    <row r="119" s="289" customFormat="true" ht="15" hidden="false" customHeight="false" outlineLevel="0" collapsed="false">
      <c r="A119" s="77"/>
      <c r="B119" s="159" t="s">
        <v>663</v>
      </c>
      <c r="C119" s="70" t="n">
        <f aca="false">C118+1</f>
        <v>64</v>
      </c>
      <c r="D119" s="80" t="s">
        <v>209</v>
      </c>
      <c r="E119" s="266" t="s">
        <v>112</v>
      </c>
      <c r="F119" s="260" t="n">
        <v>13</v>
      </c>
      <c r="G119" s="162"/>
      <c r="H119" s="163"/>
    </row>
    <row r="120" s="289" customFormat="true" ht="15" hidden="false" customHeight="false" outlineLevel="0" collapsed="false">
      <c r="A120" s="77"/>
      <c r="B120" s="159" t="s">
        <v>663</v>
      </c>
      <c r="C120" s="70" t="n">
        <f aca="false">C119+1</f>
        <v>65</v>
      </c>
      <c r="D120" s="80" t="s">
        <v>142</v>
      </c>
      <c r="E120" s="266" t="s">
        <v>112</v>
      </c>
      <c r="F120" s="260" t="n">
        <v>9</v>
      </c>
      <c r="G120" s="162"/>
      <c r="H120" s="163"/>
    </row>
    <row r="121" s="289" customFormat="true" ht="15" hidden="false" customHeight="true" outlineLevel="0" collapsed="false">
      <c r="A121" s="77"/>
      <c r="B121" s="159"/>
      <c r="C121" s="183"/>
      <c r="D121" s="101" t="s">
        <v>187</v>
      </c>
      <c r="E121" s="266"/>
      <c r="F121" s="260"/>
      <c r="G121" s="162"/>
      <c r="H121" s="163"/>
    </row>
    <row r="122" s="289" customFormat="true" ht="15" hidden="false" customHeight="true" outlineLevel="0" collapsed="false">
      <c r="A122" s="77"/>
      <c r="B122" s="159"/>
      <c r="C122" s="183"/>
      <c r="D122" s="80" t="s">
        <v>676</v>
      </c>
      <c r="E122" s="266"/>
      <c r="F122" s="260"/>
      <c r="G122" s="162"/>
      <c r="H122" s="163"/>
    </row>
    <row r="123" s="289" customFormat="true" ht="15" hidden="false" customHeight="false" outlineLevel="0" collapsed="false">
      <c r="A123" s="77"/>
      <c r="B123" s="159" t="s">
        <v>663</v>
      </c>
      <c r="C123" s="183" t="n">
        <f aca="false">C120+1</f>
        <v>66</v>
      </c>
      <c r="D123" s="80" t="s">
        <v>208</v>
      </c>
      <c r="E123" s="266" t="s">
        <v>112</v>
      </c>
      <c r="F123" s="260" t="n">
        <v>1</v>
      </c>
      <c r="G123" s="162"/>
      <c r="H123" s="163"/>
    </row>
    <row r="124" s="289" customFormat="true" ht="15" hidden="false" customHeight="false" outlineLevel="0" collapsed="false">
      <c r="A124" s="77"/>
      <c r="B124" s="159" t="s">
        <v>663</v>
      </c>
      <c r="C124" s="183" t="n">
        <f aca="false">C123+1</f>
        <v>67</v>
      </c>
      <c r="D124" s="166" t="s">
        <v>209</v>
      </c>
      <c r="E124" s="266" t="s">
        <v>112</v>
      </c>
      <c r="F124" s="260" t="n">
        <v>5</v>
      </c>
      <c r="G124" s="162"/>
      <c r="H124" s="163"/>
    </row>
    <row r="125" s="289" customFormat="true" ht="15" hidden="false" customHeight="false" outlineLevel="0" collapsed="false">
      <c r="A125" s="77"/>
      <c r="B125" s="159" t="s">
        <v>663</v>
      </c>
      <c r="C125" s="183" t="n">
        <f aca="false">C124+1</f>
        <v>68</v>
      </c>
      <c r="D125" s="80" t="s">
        <v>142</v>
      </c>
      <c r="E125" s="266" t="s">
        <v>112</v>
      </c>
      <c r="F125" s="260" t="n">
        <v>1</v>
      </c>
      <c r="G125" s="162"/>
      <c r="H125" s="163"/>
    </row>
    <row r="126" s="289" customFormat="true" ht="15" hidden="false" customHeight="false" outlineLevel="0" collapsed="false">
      <c r="A126" s="77"/>
      <c r="B126" s="159"/>
      <c r="C126" s="183"/>
      <c r="D126" s="101" t="s">
        <v>189</v>
      </c>
      <c r="E126" s="261"/>
      <c r="F126" s="260"/>
      <c r="G126" s="162"/>
      <c r="H126" s="163"/>
    </row>
    <row r="127" s="290" customFormat="true" ht="30" hidden="false" customHeight="false" outlineLevel="0" collapsed="false">
      <c r="A127" s="129"/>
      <c r="B127" s="159" t="s">
        <v>663</v>
      </c>
      <c r="C127" s="70" t="n">
        <f aca="false">C125+1</f>
        <v>69</v>
      </c>
      <c r="D127" s="80" t="s">
        <v>677</v>
      </c>
      <c r="E127" s="87" t="s">
        <v>112</v>
      </c>
      <c r="F127" s="75" t="n">
        <v>23</v>
      </c>
      <c r="G127" s="71"/>
      <c r="H127" s="72"/>
    </row>
    <row r="128" s="290" customFormat="true" ht="30" hidden="false" customHeight="true" outlineLevel="0" collapsed="false">
      <c r="A128" s="129"/>
      <c r="B128" s="159" t="s">
        <v>663</v>
      </c>
      <c r="C128" s="70" t="n">
        <f aca="false">C127+1</f>
        <v>70</v>
      </c>
      <c r="D128" s="80" t="s">
        <v>548</v>
      </c>
      <c r="E128" s="87" t="s">
        <v>112</v>
      </c>
      <c r="F128" s="75" t="n">
        <v>1</v>
      </c>
      <c r="G128" s="71"/>
      <c r="H128" s="72"/>
    </row>
    <row r="129" s="290" customFormat="true" ht="30" hidden="false" customHeight="true" outlineLevel="0" collapsed="false">
      <c r="A129" s="129"/>
      <c r="B129" s="159" t="s">
        <v>663</v>
      </c>
      <c r="C129" s="70" t="n">
        <f aca="false">C128+1</f>
        <v>71</v>
      </c>
      <c r="D129" s="80" t="s">
        <v>341</v>
      </c>
      <c r="E129" s="87" t="s">
        <v>112</v>
      </c>
      <c r="F129" s="75" t="n">
        <v>7</v>
      </c>
      <c r="G129" s="71"/>
      <c r="H129" s="72"/>
    </row>
    <row r="130" s="253" customFormat="true" ht="15" hidden="false" customHeight="false" outlineLevel="0" collapsed="false">
      <c r="A130" s="77"/>
      <c r="B130" s="159"/>
      <c r="C130" s="183"/>
      <c r="D130" s="82" t="s">
        <v>192</v>
      </c>
      <c r="E130" s="261"/>
      <c r="F130" s="250"/>
      <c r="G130" s="162"/>
      <c r="H130" s="163"/>
    </row>
    <row r="131" s="253" customFormat="true" ht="15" hidden="false" customHeight="false" outlineLevel="0" collapsed="false">
      <c r="A131" s="77"/>
      <c r="B131" s="159"/>
      <c r="C131" s="183"/>
      <c r="D131" s="101" t="s">
        <v>193</v>
      </c>
      <c r="E131" s="261"/>
      <c r="F131" s="250"/>
      <c r="G131" s="162"/>
      <c r="H131" s="163"/>
    </row>
    <row r="132" s="280" customFormat="true" ht="15" hidden="false" customHeight="false" outlineLevel="0" collapsed="false">
      <c r="A132" s="131"/>
      <c r="B132" s="159" t="s">
        <v>663</v>
      </c>
      <c r="C132" s="36" t="n">
        <f aca="false">C129+1</f>
        <v>72</v>
      </c>
      <c r="D132" s="37" t="s">
        <v>194</v>
      </c>
      <c r="E132" s="67" t="s">
        <v>98</v>
      </c>
      <c r="F132" s="262" t="n">
        <v>16</v>
      </c>
      <c r="G132" s="39"/>
      <c r="H132" s="40"/>
    </row>
    <row r="133" s="280" customFormat="true" ht="15" hidden="false" customHeight="false" outlineLevel="0" collapsed="false">
      <c r="A133" s="131"/>
      <c r="B133" s="159" t="s">
        <v>663</v>
      </c>
      <c r="C133" s="36" t="n">
        <f aca="false">C132+1</f>
        <v>73</v>
      </c>
      <c r="D133" s="37" t="s">
        <v>572</v>
      </c>
      <c r="E133" s="67" t="s">
        <v>98</v>
      </c>
      <c r="F133" s="262" t="n">
        <v>1</v>
      </c>
      <c r="G133" s="39"/>
      <c r="H133" s="40"/>
    </row>
    <row r="134" s="253" customFormat="true" ht="15" hidden="false" customHeight="false" outlineLevel="0" collapsed="false">
      <c r="A134" s="77"/>
      <c r="B134" s="159" t="s">
        <v>663</v>
      </c>
      <c r="C134" s="183" t="n">
        <f aca="false">C133+1</f>
        <v>74</v>
      </c>
      <c r="D134" s="37" t="s">
        <v>196</v>
      </c>
      <c r="E134" s="67" t="s">
        <v>98</v>
      </c>
      <c r="F134" s="262" t="n">
        <v>28</v>
      </c>
      <c r="G134" s="162"/>
      <c r="H134" s="163"/>
    </row>
    <row r="135" s="280" customFormat="true" ht="15" hidden="false" customHeight="false" outlineLevel="0" collapsed="false">
      <c r="A135" s="131"/>
      <c r="B135" s="159" t="s">
        <v>663</v>
      </c>
      <c r="C135" s="36" t="n">
        <f aca="false">C134+1</f>
        <v>75</v>
      </c>
      <c r="D135" s="80" t="s">
        <v>197</v>
      </c>
      <c r="E135" s="266" t="s">
        <v>98</v>
      </c>
      <c r="F135" s="260" t="n">
        <v>18</v>
      </c>
      <c r="G135" s="39"/>
      <c r="H135" s="40"/>
    </row>
    <row r="136" s="280" customFormat="true" ht="15" hidden="false" customHeight="false" outlineLevel="0" collapsed="false">
      <c r="A136" s="131"/>
      <c r="B136" s="159" t="s">
        <v>663</v>
      </c>
      <c r="C136" s="36" t="n">
        <f aca="false">C135+1</f>
        <v>76</v>
      </c>
      <c r="D136" s="37" t="s">
        <v>288</v>
      </c>
      <c r="E136" s="67" t="s">
        <v>98</v>
      </c>
      <c r="F136" s="262" t="n">
        <v>19</v>
      </c>
      <c r="G136" s="39"/>
      <c r="H136" s="40"/>
    </row>
    <row r="137" s="280" customFormat="true" ht="15" hidden="false" customHeight="false" outlineLevel="0" collapsed="false">
      <c r="A137" s="131"/>
      <c r="B137" s="159" t="s">
        <v>663</v>
      </c>
      <c r="C137" s="36" t="n">
        <f aca="false">C136+1</f>
        <v>77</v>
      </c>
      <c r="D137" s="37" t="s">
        <v>199</v>
      </c>
      <c r="E137" s="67" t="s">
        <v>98</v>
      </c>
      <c r="F137" s="262" t="n">
        <v>3</v>
      </c>
      <c r="G137" s="39"/>
      <c r="H137" s="40"/>
    </row>
    <row r="138" s="280" customFormat="true" ht="15" hidden="false" customHeight="false" outlineLevel="0" collapsed="false">
      <c r="A138" s="131"/>
      <c r="B138" s="159" t="s">
        <v>663</v>
      </c>
      <c r="C138" s="36" t="n">
        <f aca="false">C137+1</f>
        <v>78</v>
      </c>
      <c r="D138" s="37" t="s">
        <v>668</v>
      </c>
      <c r="E138" s="67" t="s">
        <v>98</v>
      </c>
      <c r="F138" s="262" t="n">
        <v>2</v>
      </c>
      <c r="G138" s="39"/>
      <c r="H138" s="40"/>
    </row>
    <row r="139" s="280" customFormat="true" ht="15" hidden="false" customHeight="false" outlineLevel="0" collapsed="false">
      <c r="A139" s="131"/>
      <c r="B139" s="159" t="s">
        <v>663</v>
      </c>
      <c r="C139" s="36" t="n">
        <f aca="false">C138+1</f>
        <v>79</v>
      </c>
      <c r="D139" s="37" t="s">
        <v>669</v>
      </c>
      <c r="E139" s="67" t="s">
        <v>98</v>
      </c>
      <c r="F139" s="262" t="n">
        <v>6</v>
      </c>
      <c r="G139" s="39"/>
      <c r="H139" s="40"/>
    </row>
    <row r="140" s="139" customFormat="true" ht="15" hidden="false" customHeight="false" outlineLevel="0" collapsed="false">
      <c r="A140" s="194"/>
      <c r="B140" s="159"/>
      <c r="C140" s="36"/>
      <c r="D140" s="34" t="s">
        <v>256</v>
      </c>
      <c r="E140" s="67"/>
      <c r="F140" s="262"/>
      <c r="G140" s="39"/>
      <c r="H140" s="40"/>
    </row>
    <row r="141" s="139" customFormat="true" ht="15" hidden="false" customHeight="false" outlineLevel="0" collapsed="false">
      <c r="A141" s="194"/>
      <c r="B141" s="159" t="s">
        <v>663</v>
      </c>
      <c r="C141" s="36" t="n">
        <f aca="false">C139+1</f>
        <v>80</v>
      </c>
      <c r="D141" s="37" t="s">
        <v>644</v>
      </c>
      <c r="E141" s="67" t="s">
        <v>98</v>
      </c>
      <c r="F141" s="262" t="n">
        <v>4</v>
      </c>
      <c r="G141" s="39"/>
      <c r="H141" s="40"/>
    </row>
    <row r="142" s="139" customFormat="true" ht="15" hidden="false" customHeight="false" outlineLevel="0" collapsed="false">
      <c r="A142" s="194"/>
      <c r="B142" s="159" t="s">
        <v>663</v>
      </c>
      <c r="C142" s="36" t="n">
        <f aca="false">C141+1</f>
        <v>81</v>
      </c>
      <c r="D142" s="37" t="s">
        <v>344</v>
      </c>
      <c r="E142" s="67" t="s">
        <v>98</v>
      </c>
      <c r="F142" s="262" t="n">
        <v>8</v>
      </c>
      <c r="G142" s="39"/>
      <c r="H142" s="40"/>
    </row>
    <row r="143" s="139" customFormat="true" ht="15" hidden="false" customHeight="false" outlineLevel="0" collapsed="false">
      <c r="A143" s="194"/>
      <c r="B143" s="159" t="s">
        <v>663</v>
      </c>
      <c r="C143" s="36" t="n">
        <f aca="false">C142+1</f>
        <v>82</v>
      </c>
      <c r="D143" s="37" t="s">
        <v>678</v>
      </c>
      <c r="E143" s="67" t="s">
        <v>98</v>
      </c>
      <c r="F143" s="262" t="n">
        <v>1</v>
      </c>
      <c r="G143" s="39"/>
      <c r="H143" s="40"/>
    </row>
    <row r="144" s="139" customFormat="true" ht="15" hidden="false" customHeight="false" outlineLevel="0" collapsed="false">
      <c r="A144" s="194"/>
      <c r="B144" s="159" t="s">
        <v>663</v>
      </c>
      <c r="C144" s="36" t="n">
        <f aca="false">C143+1</f>
        <v>83</v>
      </c>
      <c r="D144" s="37" t="s">
        <v>679</v>
      </c>
      <c r="E144" s="67" t="s">
        <v>98</v>
      </c>
      <c r="F144" s="262" t="n">
        <v>1</v>
      </c>
      <c r="G144" s="39"/>
      <c r="H144" s="40"/>
    </row>
    <row r="145" s="139" customFormat="true" ht="15" hidden="false" customHeight="false" outlineLevel="0" collapsed="false">
      <c r="A145" s="194"/>
      <c r="B145" s="159" t="s">
        <v>663</v>
      </c>
      <c r="C145" s="36" t="n">
        <f aca="false">C144+1</f>
        <v>84</v>
      </c>
      <c r="D145" s="37" t="s">
        <v>604</v>
      </c>
      <c r="E145" s="67" t="s">
        <v>98</v>
      </c>
      <c r="F145" s="262" t="n">
        <v>1</v>
      </c>
      <c r="G145" s="39"/>
      <c r="H145" s="40"/>
    </row>
    <row r="146" s="139" customFormat="true" ht="15" hidden="false" customHeight="false" outlineLevel="0" collapsed="false">
      <c r="A146" s="194"/>
      <c r="B146" s="159" t="s">
        <v>663</v>
      </c>
      <c r="C146" s="36" t="n">
        <f aca="false">C145+1</f>
        <v>85</v>
      </c>
      <c r="D146" s="37" t="s">
        <v>680</v>
      </c>
      <c r="E146" s="67" t="s">
        <v>98</v>
      </c>
      <c r="F146" s="262" t="n">
        <v>1</v>
      </c>
      <c r="G146" s="39"/>
      <c r="H146" s="40"/>
    </row>
    <row r="147" s="139" customFormat="true" ht="15" hidden="false" customHeight="false" outlineLevel="0" collapsed="false">
      <c r="A147" s="194"/>
      <c r="B147" s="159"/>
      <c r="C147" s="36"/>
      <c r="D147" s="34" t="s">
        <v>259</v>
      </c>
      <c r="E147" s="73"/>
      <c r="F147" s="165"/>
      <c r="G147" s="162"/>
      <c r="H147" s="163"/>
    </row>
    <row r="148" s="139" customFormat="true" ht="15" hidden="false" customHeight="false" outlineLevel="0" collapsed="false">
      <c r="A148" s="194"/>
      <c r="B148" s="159" t="s">
        <v>663</v>
      </c>
      <c r="C148" s="36" t="n">
        <f aca="false">C146+1</f>
        <v>86</v>
      </c>
      <c r="D148" s="37" t="s">
        <v>345</v>
      </c>
      <c r="E148" s="67" t="s">
        <v>122</v>
      </c>
      <c r="F148" s="262" t="n">
        <v>240</v>
      </c>
      <c r="G148" s="162"/>
      <c r="H148" s="163"/>
    </row>
    <row r="149" s="139" customFormat="true" ht="15" hidden="false" customHeight="false" outlineLevel="0" collapsed="false">
      <c r="A149" s="194"/>
      <c r="B149" s="159" t="s">
        <v>663</v>
      </c>
      <c r="C149" s="36" t="n">
        <f aca="false">C148+1</f>
        <v>87</v>
      </c>
      <c r="D149" s="37" t="s">
        <v>681</v>
      </c>
      <c r="E149" s="67" t="s">
        <v>122</v>
      </c>
      <c r="F149" s="262" t="n">
        <v>10</v>
      </c>
      <c r="G149" s="162"/>
      <c r="H149" s="163"/>
    </row>
    <row r="150" s="139" customFormat="true" ht="15" hidden="false" customHeight="false" outlineLevel="0" collapsed="false">
      <c r="A150" s="194"/>
      <c r="B150" s="159" t="s">
        <v>663</v>
      </c>
      <c r="C150" s="36" t="n">
        <f aca="false">C149+1</f>
        <v>88</v>
      </c>
      <c r="D150" s="37" t="s">
        <v>346</v>
      </c>
      <c r="E150" s="67" t="s">
        <v>120</v>
      </c>
      <c r="F150" s="262" t="n">
        <v>3</v>
      </c>
      <c r="G150" s="162"/>
      <c r="H150" s="163"/>
    </row>
    <row r="151" s="139" customFormat="true" ht="15" hidden="false" customHeight="false" outlineLevel="0" collapsed="false">
      <c r="A151" s="194"/>
      <c r="B151" s="159" t="s">
        <v>663</v>
      </c>
      <c r="C151" s="36" t="n">
        <f aca="false">C150+1</f>
        <v>89</v>
      </c>
      <c r="D151" s="140" t="s">
        <v>610</v>
      </c>
      <c r="E151" s="73" t="s">
        <v>122</v>
      </c>
      <c r="F151" s="165" t="n">
        <v>60</v>
      </c>
      <c r="G151" s="162"/>
      <c r="H151" s="163"/>
    </row>
    <row r="152" s="139" customFormat="true" ht="15" hidden="false" customHeight="false" outlineLevel="0" collapsed="false">
      <c r="A152" s="194"/>
      <c r="B152" s="159" t="s">
        <v>663</v>
      </c>
      <c r="C152" s="36" t="n">
        <f aca="false">C151+1</f>
        <v>90</v>
      </c>
      <c r="D152" s="140" t="s">
        <v>309</v>
      </c>
      <c r="E152" s="73" t="s">
        <v>120</v>
      </c>
      <c r="F152" s="165" t="n">
        <v>1</v>
      </c>
      <c r="G152" s="162"/>
      <c r="H152" s="163"/>
    </row>
    <row r="153" s="139" customFormat="true" ht="15" hidden="false" customHeight="false" outlineLevel="0" collapsed="false">
      <c r="A153" s="194"/>
      <c r="B153" s="159" t="s">
        <v>663</v>
      </c>
      <c r="C153" s="36" t="n">
        <f aca="false">C152+1</f>
        <v>91</v>
      </c>
      <c r="D153" s="37" t="s">
        <v>310</v>
      </c>
      <c r="E153" s="73" t="s">
        <v>122</v>
      </c>
      <c r="F153" s="165" t="n">
        <v>140</v>
      </c>
      <c r="G153" s="162"/>
      <c r="H153" s="163"/>
    </row>
    <row r="154" s="139" customFormat="true" ht="48.75" hidden="false" customHeight="false" outlineLevel="0" collapsed="false">
      <c r="A154" s="194"/>
      <c r="B154" s="167" t="s">
        <v>663</v>
      </c>
      <c r="C154" s="85" t="n">
        <f aca="false">C153+1</f>
        <v>92</v>
      </c>
      <c r="D154" s="132" t="s">
        <v>682</v>
      </c>
      <c r="E154" s="121" t="s">
        <v>98</v>
      </c>
      <c r="F154" s="273" t="n">
        <v>1</v>
      </c>
      <c r="G154" s="187"/>
      <c r="H154" s="188"/>
    </row>
    <row r="155" s="139" customFormat="true" ht="30" hidden="false" customHeight="true" outlineLevel="0" collapsed="false">
      <c r="A155" s="194"/>
      <c r="B155" s="200"/>
      <c r="C155" s="196"/>
      <c r="D155" s="202"/>
      <c r="E155" s="202"/>
      <c r="F155" s="17"/>
      <c r="G155" s="95" t="s">
        <v>683</v>
      </c>
      <c r="H155" s="18" t="n">
        <f aca="false">SUM(H104:H154)</f>
        <v>0</v>
      </c>
    </row>
    <row r="156" s="139" customFormat="true" ht="15" hidden="false" customHeight="false" outlineLevel="0" collapsed="false">
      <c r="A156" s="194"/>
      <c r="B156" s="171"/>
      <c r="C156" s="97"/>
      <c r="D156" s="136" t="s">
        <v>262</v>
      </c>
      <c r="E156" s="112"/>
      <c r="F156" s="221"/>
      <c r="G156" s="190"/>
      <c r="H156" s="191"/>
    </row>
    <row r="157" s="139" customFormat="true" ht="30" hidden="false" customHeight="true" outlineLevel="0" collapsed="false">
      <c r="A157" s="194"/>
      <c r="B157" s="159" t="s">
        <v>663</v>
      </c>
      <c r="C157" s="36" t="n">
        <f aca="false">C154+1</f>
        <v>93</v>
      </c>
      <c r="D157" s="140" t="s">
        <v>263</v>
      </c>
      <c r="E157" s="73" t="s">
        <v>248</v>
      </c>
      <c r="F157" s="165" t="n">
        <v>990</v>
      </c>
      <c r="G157" s="190"/>
      <c r="H157" s="191"/>
    </row>
    <row r="158" s="139" customFormat="true" ht="30" hidden="false" customHeight="false" outlineLevel="0" collapsed="false">
      <c r="A158" s="194"/>
      <c r="B158" s="159" t="s">
        <v>663</v>
      </c>
      <c r="C158" s="36" t="n">
        <f aca="false">C157+1</f>
        <v>94</v>
      </c>
      <c r="D158" s="140" t="s">
        <v>264</v>
      </c>
      <c r="E158" s="73" t="s">
        <v>248</v>
      </c>
      <c r="F158" s="165" t="n">
        <v>1010</v>
      </c>
      <c r="G158" s="190"/>
      <c r="H158" s="191"/>
    </row>
    <row r="159" s="139" customFormat="true" ht="180.75" hidden="false" customHeight="false" outlineLevel="0" collapsed="false">
      <c r="A159" s="194"/>
      <c r="B159" s="159"/>
      <c r="C159" s="36"/>
      <c r="D159" s="199" t="s">
        <v>684</v>
      </c>
      <c r="E159" s="73"/>
      <c r="F159" s="165"/>
      <c r="G159" s="162"/>
      <c r="H159" s="163"/>
    </row>
    <row r="160" customFormat="false" ht="30" hidden="false" customHeight="true" outlineLevel="0" collapsed="false">
      <c r="B160" s="200"/>
      <c r="C160" s="196"/>
      <c r="D160" s="202"/>
      <c r="E160" s="202"/>
      <c r="F160" s="17"/>
      <c r="G160" s="95" t="s">
        <v>685</v>
      </c>
      <c r="H160" s="18" t="n">
        <f aca="false">SUM(H109:H159)</f>
        <v>0</v>
      </c>
    </row>
    <row r="161" customFormat="false" ht="18" hidden="false" customHeight="true" outlineLevel="0" collapsed="false">
      <c r="B161" s="201"/>
      <c r="C161" s="196"/>
      <c r="D161" s="202"/>
      <c r="E161" s="202"/>
      <c r="F161" s="17"/>
      <c r="G161" s="95"/>
      <c r="H161" s="144"/>
    </row>
    <row r="162" customFormat="false" ht="24.95" hidden="false" customHeight="true" outlineLevel="0" collapsed="false">
      <c r="B162" s="168"/>
      <c r="C162" s="196"/>
      <c r="D162" s="125"/>
      <c r="E162" s="256"/>
      <c r="F162" s="17"/>
      <c r="G162" s="19" t="s">
        <v>667</v>
      </c>
      <c r="H162" s="148" t="n">
        <f aca="false">H48</f>
        <v>0</v>
      </c>
    </row>
    <row r="163" customFormat="false" ht="24.95" hidden="false" customHeight="true" outlineLevel="0" collapsed="false">
      <c r="B163" s="168"/>
      <c r="C163" s="196"/>
      <c r="D163" s="125"/>
      <c r="E163" s="256"/>
      <c r="F163" s="17"/>
      <c r="G163" s="19" t="s">
        <v>673</v>
      </c>
      <c r="H163" s="148" t="n">
        <f aca="false">H105</f>
        <v>0</v>
      </c>
    </row>
    <row r="164" customFormat="false" ht="24.95" hidden="false" customHeight="true" outlineLevel="0" collapsed="false">
      <c r="B164" s="168"/>
      <c r="C164" s="196"/>
      <c r="D164" s="125"/>
      <c r="E164" s="256"/>
      <c r="F164" s="17"/>
      <c r="G164" s="19" t="s">
        <v>683</v>
      </c>
      <c r="H164" s="148" t="n">
        <f aca="false">H155</f>
        <v>0</v>
      </c>
    </row>
    <row r="165" customFormat="false" ht="24.95" hidden="false" customHeight="true" outlineLevel="0" collapsed="false">
      <c r="B165" s="168"/>
      <c r="C165" s="196"/>
      <c r="D165" s="125"/>
      <c r="E165" s="256"/>
      <c r="F165" s="17"/>
      <c r="G165" s="19" t="s">
        <v>685</v>
      </c>
      <c r="H165" s="148" t="n">
        <f aca="false">H160</f>
        <v>0</v>
      </c>
    </row>
    <row r="166" customFormat="false" ht="24.95" hidden="false" customHeight="true" outlineLevel="0" collapsed="false">
      <c r="B166" s="200"/>
      <c r="C166" s="196"/>
      <c r="D166" s="202"/>
      <c r="E166" s="202"/>
      <c r="F166" s="17"/>
      <c r="G166" s="149" t="s">
        <v>686</v>
      </c>
      <c r="H166" s="18" t="n">
        <f aca="false">SUM(H162:H165)</f>
        <v>0</v>
      </c>
    </row>
    <row r="167" customFormat="false" ht="15" hidden="false" customHeight="false" outlineLevel="0" collapsed="false">
      <c r="D167" s="150"/>
      <c r="E167" s="151"/>
      <c r="F167" s="257"/>
      <c r="H167"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3" manualBreakCount="3">
    <brk id="48" man="true" max="16383" min="0"/>
    <brk id="105" man="true" max="16383" min="0"/>
    <brk id="15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57"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687</v>
      </c>
    </row>
    <row r="2" customFormat="false" ht="15.75" hidden="false" customHeight="false" outlineLevel="0" collapsed="false"/>
    <row r="3" customFormat="false" ht="15" hidden="false" customHeight="true" outlineLevel="0" collapsed="false">
      <c r="B3" s="213" t="s">
        <v>82</v>
      </c>
      <c r="C3" s="213"/>
      <c r="D3" s="26" t="s">
        <v>3</v>
      </c>
      <c r="E3" s="26" t="s">
        <v>83</v>
      </c>
      <c r="F3" s="215" t="s">
        <v>84</v>
      </c>
      <c r="G3" s="26" t="s">
        <v>85</v>
      </c>
      <c r="H3" s="27" t="s">
        <v>86</v>
      </c>
    </row>
    <row r="4" customFormat="false" ht="15.75" hidden="false" customHeight="false" outlineLevel="0" collapsed="false">
      <c r="B4" s="213"/>
      <c r="C4" s="213"/>
      <c r="D4" s="26"/>
      <c r="E4" s="26"/>
      <c r="F4" s="215"/>
      <c r="G4" s="26"/>
      <c r="H4" s="28" t="s">
        <v>5</v>
      </c>
    </row>
    <row r="5" s="77" customFormat="true" ht="15" hidden="false" customHeight="false" outlineLevel="0" collapsed="false">
      <c r="B5" s="159"/>
      <c r="C5" s="70"/>
      <c r="D5" s="66" t="s">
        <v>117</v>
      </c>
      <c r="E5" s="218"/>
      <c r="F5" s="221"/>
      <c r="G5" s="190"/>
      <c r="H5" s="191"/>
    </row>
    <row r="6" s="77" customFormat="true" ht="15" hidden="false" customHeight="false" outlineLevel="0" collapsed="false">
      <c r="B6" s="159" t="s">
        <v>628</v>
      </c>
      <c r="C6" s="70" t="n">
        <f aca="false">C5+1</f>
        <v>1</v>
      </c>
      <c r="D6" s="34" t="s">
        <v>119</v>
      </c>
      <c r="E6" s="73" t="s">
        <v>120</v>
      </c>
      <c r="F6" s="52" t="n">
        <v>6</v>
      </c>
      <c r="G6" s="190"/>
      <c r="H6" s="191"/>
    </row>
    <row r="7" s="77" customFormat="true" ht="30" hidden="false" customHeight="false" outlineLevel="0" collapsed="false">
      <c r="B7" s="159" t="s">
        <v>628</v>
      </c>
      <c r="C7" s="70" t="n">
        <f aca="false">C6+1</f>
        <v>2</v>
      </c>
      <c r="D7" s="34" t="s">
        <v>121</v>
      </c>
      <c r="E7" s="112" t="s">
        <v>122</v>
      </c>
      <c r="F7" s="100" t="n">
        <v>42</v>
      </c>
      <c r="G7" s="190"/>
      <c r="H7" s="191"/>
    </row>
    <row r="8" s="77" customFormat="true" ht="15" hidden="false" customHeight="false" outlineLevel="0" collapsed="false">
      <c r="B8" s="171"/>
      <c r="C8" s="110"/>
      <c r="D8" s="31" t="s">
        <v>124</v>
      </c>
      <c r="E8" s="278"/>
      <c r="F8" s="221"/>
      <c r="G8" s="190"/>
      <c r="H8" s="191"/>
    </row>
    <row r="9" s="77" customFormat="true" ht="30" hidden="false" customHeight="true" outlineLevel="0" collapsed="false">
      <c r="B9" s="159" t="s">
        <v>628</v>
      </c>
      <c r="C9" s="70" t="n">
        <f aca="false">C7+1</f>
        <v>3</v>
      </c>
      <c r="D9" s="37" t="s">
        <v>318</v>
      </c>
      <c r="E9" s="160" t="s">
        <v>279</v>
      </c>
      <c r="F9" s="165" t="n">
        <v>330</v>
      </c>
      <c r="G9" s="162"/>
      <c r="H9" s="163"/>
    </row>
    <row r="10" s="77" customFormat="true" ht="15" hidden="false" customHeight="true" outlineLevel="0" collapsed="false">
      <c r="B10" s="159" t="s">
        <v>628</v>
      </c>
      <c r="C10" s="70" t="n">
        <f aca="false">C9+1</f>
        <v>4</v>
      </c>
      <c r="D10" s="166" t="s">
        <v>561</v>
      </c>
      <c r="E10" s="160" t="s">
        <v>279</v>
      </c>
      <c r="F10" s="221" t="n">
        <v>10</v>
      </c>
      <c r="G10" s="162"/>
      <c r="H10" s="163"/>
    </row>
    <row r="11" s="77" customFormat="true" ht="30" hidden="false" customHeight="false" outlineLevel="0" collapsed="false">
      <c r="B11" s="159" t="s">
        <v>628</v>
      </c>
      <c r="C11" s="70" t="n">
        <f aca="false">C10+1</f>
        <v>5</v>
      </c>
      <c r="D11" s="166" t="s">
        <v>128</v>
      </c>
      <c r="E11" s="160" t="s">
        <v>279</v>
      </c>
      <c r="F11" s="165" t="n">
        <v>160</v>
      </c>
      <c r="G11" s="162"/>
      <c r="H11" s="163"/>
    </row>
    <row r="12" s="77" customFormat="true" ht="15" hidden="false" customHeight="false" outlineLevel="0" collapsed="false">
      <c r="B12" s="159"/>
      <c r="C12" s="70"/>
      <c r="D12" s="82" t="s">
        <v>688</v>
      </c>
      <c r="E12" s="261"/>
      <c r="F12" s="165"/>
      <c r="G12" s="162"/>
      <c r="H12" s="163"/>
    </row>
    <row r="13" s="79" customFormat="true" ht="15" hidden="false" customHeight="false" outlineLevel="0" collapsed="false">
      <c r="A13" s="131"/>
      <c r="B13" s="159"/>
      <c r="C13" s="36"/>
      <c r="D13" s="66" t="s">
        <v>139</v>
      </c>
      <c r="E13" s="67"/>
      <c r="F13" s="76"/>
      <c r="G13" s="39"/>
      <c r="H13" s="40"/>
    </row>
    <row r="14" s="79" customFormat="true" ht="75" hidden="false" customHeight="false" outlineLevel="0" collapsed="false">
      <c r="A14" s="131"/>
      <c r="B14" s="159"/>
      <c r="C14" s="36"/>
      <c r="D14" s="101" t="s">
        <v>140</v>
      </c>
      <c r="E14" s="67"/>
      <c r="F14" s="76"/>
      <c r="G14" s="39"/>
      <c r="H14" s="40"/>
    </row>
    <row r="15" s="79" customFormat="true" ht="15" hidden="false" customHeight="false" outlineLevel="0" collapsed="false">
      <c r="A15" s="131"/>
      <c r="B15" s="159" t="s">
        <v>628</v>
      </c>
      <c r="C15" s="36" t="n">
        <f aca="false">C11+1</f>
        <v>6</v>
      </c>
      <c r="D15" s="37" t="s">
        <v>141</v>
      </c>
      <c r="E15" s="67" t="s">
        <v>122</v>
      </c>
      <c r="F15" s="76" t="n">
        <v>18.2</v>
      </c>
      <c r="G15" s="39"/>
      <c r="H15" s="40"/>
    </row>
    <row r="16" s="79" customFormat="true" ht="75" hidden="false" customHeight="false" outlineLevel="0" collapsed="false">
      <c r="A16" s="131"/>
      <c r="B16" s="159"/>
      <c r="C16" s="36"/>
      <c r="D16" s="101" t="s">
        <v>144</v>
      </c>
      <c r="E16" s="67"/>
      <c r="F16" s="76"/>
      <c r="G16" s="39"/>
      <c r="H16" s="40"/>
    </row>
    <row r="17" s="79" customFormat="true" ht="15" hidden="false" customHeight="false" outlineLevel="0" collapsed="false">
      <c r="A17" s="131"/>
      <c r="B17" s="159" t="s">
        <v>628</v>
      </c>
      <c r="C17" s="36" t="n">
        <f aca="false">C15+1</f>
        <v>7</v>
      </c>
      <c r="D17" s="37" t="s">
        <v>141</v>
      </c>
      <c r="E17" s="67" t="s">
        <v>122</v>
      </c>
      <c r="F17" s="76" t="n">
        <v>102.4</v>
      </c>
      <c r="G17" s="39"/>
      <c r="H17" s="40"/>
    </row>
    <row r="18" s="79" customFormat="true" ht="15" hidden="false" customHeight="false" outlineLevel="0" collapsed="false">
      <c r="A18" s="131"/>
      <c r="B18" s="159" t="s">
        <v>628</v>
      </c>
      <c r="C18" s="36" t="n">
        <f aca="false">C17+1</f>
        <v>8</v>
      </c>
      <c r="D18" s="37" t="s">
        <v>142</v>
      </c>
      <c r="E18" s="67" t="s">
        <v>122</v>
      </c>
      <c r="F18" s="76" t="n">
        <v>29.7</v>
      </c>
      <c r="G18" s="39"/>
      <c r="H18" s="40"/>
    </row>
    <row r="19" s="83" customFormat="true" ht="15" hidden="false" customHeight="false" outlineLevel="0" collapsed="false">
      <c r="A19" s="78"/>
      <c r="B19" s="159"/>
      <c r="C19" s="36"/>
      <c r="D19" s="66" t="s">
        <v>145</v>
      </c>
      <c r="E19" s="67"/>
      <c r="F19" s="52"/>
      <c r="G19" s="32"/>
      <c r="H19" s="33"/>
    </row>
    <row r="20" s="83" customFormat="true" ht="30" hidden="false" customHeight="false" outlineLevel="0" collapsed="false">
      <c r="A20" s="78"/>
      <c r="B20" s="159"/>
      <c r="C20" s="36"/>
      <c r="D20" s="34" t="s">
        <v>146</v>
      </c>
      <c r="E20" s="67"/>
      <c r="F20" s="52"/>
      <c r="G20" s="32"/>
      <c r="H20" s="33"/>
    </row>
    <row r="21" s="83" customFormat="true" ht="15" hidden="false" customHeight="false" outlineLevel="0" collapsed="false">
      <c r="A21" s="78"/>
      <c r="B21" s="159" t="s">
        <v>628</v>
      </c>
      <c r="C21" s="36" t="n">
        <f aca="false">C18+1</f>
        <v>9</v>
      </c>
      <c r="D21" s="37" t="s">
        <v>147</v>
      </c>
      <c r="E21" s="67" t="s">
        <v>112</v>
      </c>
      <c r="F21" s="52" t="n">
        <v>4</v>
      </c>
      <c r="G21" s="32"/>
      <c r="H21" s="33"/>
    </row>
    <row r="22" s="83" customFormat="true" ht="15" hidden="false" customHeight="false" outlineLevel="0" collapsed="false">
      <c r="A22" s="78"/>
      <c r="B22" s="159"/>
      <c r="C22" s="36"/>
      <c r="D22" s="34" t="s">
        <v>323</v>
      </c>
      <c r="E22" s="67"/>
      <c r="F22" s="52"/>
      <c r="G22" s="32"/>
      <c r="H22" s="33"/>
    </row>
    <row r="23" s="83" customFormat="true" ht="15" hidden="false" customHeight="false" outlineLevel="0" collapsed="false">
      <c r="A23" s="78"/>
      <c r="B23" s="159" t="s">
        <v>628</v>
      </c>
      <c r="C23" s="36" t="n">
        <f aca="false">C21+1</f>
        <v>10</v>
      </c>
      <c r="D23" s="37" t="s">
        <v>151</v>
      </c>
      <c r="E23" s="67" t="s">
        <v>112</v>
      </c>
      <c r="F23" s="52" t="n">
        <v>3</v>
      </c>
      <c r="G23" s="32"/>
      <c r="H23" s="33"/>
    </row>
    <row r="24" s="83" customFormat="true" ht="15" hidden="false" customHeight="false" outlineLevel="0" collapsed="false">
      <c r="A24" s="78"/>
      <c r="B24" s="159"/>
      <c r="C24" s="36"/>
      <c r="D24" s="66" t="s">
        <v>155</v>
      </c>
      <c r="E24" s="67"/>
      <c r="F24" s="76"/>
      <c r="G24" s="32"/>
      <c r="H24" s="33"/>
    </row>
    <row r="25" s="83" customFormat="true" ht="15" hidden="false" customHeight="false" outlineLevel="0" collapsed="false">
      <c r="A25" s="78"/>
      <c r="B25" s="159"/>
      <c r="C25" s="36"/>
      <c r="D25" s="66" t="s">
        <v>156</v>
      </c>
      <c r="E25" s="67"/>
      <c r="F25" s="52"/>
      <c r="G25" s="32"/>
      <c r="H25" s="33"/>
    </row>
    <row r="26" s="83" customFormat="true" ht="30" hidden="false" customHeight="false" outlineLevel="0" collapsed="false">
      <c r="A26" s="78"/>
      <c r="B26" s="159"/>
      <c r="C26" s="36"/>
      <c r="D26" s="34" t="s">
        <v>157</v>
      </c>
      <c r="E26" s="67"/>
      <c r="F26" s="52"/>
      <c r="G26" s="32"/>
      <c r="H26" s="33"/>
    </row>
    <row r="27" s="83" customFormat="true" ht="15" hidden="false" customHeight="false" outlineLevel="0" collapsed="false">
      <c r="A27" s="78"/>
      <c r="B27" s="159" t="s">
        <v>628</v>
      </c>
      <c r="C27" s="36" t="n">
        <f aca="false">C23+1</f>
        <v>11</v>
      </c>
      <c r="D27" s="37" t="s">
        <v>158</v>
      </c>
      <c r="E27" s="67" t="s">
        <v>120</v>
      </c>
      <c r="F27" s="52" t="n">
        <v>4</v>
      </c>
      <c r="G27" s="32"/>
      <c r="H27" s="33"/>
    </row>
    <row r="28" s="83" customFormat="true" ht="15" hidden="false" customHeight="false" outlineLevel="0" collapsed="false">
      <c r="A28" s="78"/>
      <c r="B28" s="159"/>
      <c r="C28" s="36"/>
      <c r="D28" s="34" t="s">
        <v>164</v>
      </c>
      <c r="E28" s="67"/>
      <c r="F28" s="52"/>
      <c r="G28" s="32"/>
      <c r="H28" s="33"/>
    </row>
    <row r="29" s="83" customFormat="true" ht="15" hidden="false" customHeight="false" outlineLevel="0" collapsed="false">
      <c r="A29" s="78"/>
      <c r="B29" s="159" t="s">
        <v>628</v>
      </c>
      <c r="C29" s="36" t="n">
        <f aca="false">C27+1</f>
        <v>12</v>
      </c>
      <c r="D29" s="37" t="s">
        <v>166</v>
      </c>
      <c r="E29" s="67" t="s">
        <v>120</v>
      </c>
      <c r="F29" s="52" t="n">
        <v>1</v>
      </c>
      <c r="G29" s="32"/>
      <c r="H29" s="33"/>
    </row>
    <row r="30" s="83" customFormat="true" ht="15" hidden="false" customHeight="false" outlineLevel="0" collapsed="false">
      <c r="A30" s="78"/>
      <c r="B30" s="159"/>
      <c r="C30" s="36"/>
      <c r="D30" s="101" t="s">
        <v>168</v>
      </c>
      <c r="E30" s="67"/>
      <c r="F30" s="52"/>
      <c r="G30" s="32"/>
      <c r="H30" s="33"/>
    </row>
    <row r="31" s="83" customFormat="true" ht="15" hidden="false" customHeight="false" outlineLevel="0" collapsed="false">
      <c r="A31" s="78"/>
      <c r="B31" s="159" t="s">
        <v>628</v>
      </c>
      <c r="C31" s="36" t="n">
        <f aca="false">C29+1</f>
        <v>13</v>
      </c>
      <c r="D31" s="37" t="s">
        <v>170</v>
      </c>
      <c r="E31" s="67" t="s">
        <v>120</v>
      </c>
      <c r="F31" s="52" t="n">
        <v>3</v>
      </c>
      <c r="G31" s="32"/>
      <c r="H31" s="33"/>
    </row>
    <row r="32" s="83" customFormat="true" ht="15" hidden="false" customHeight="false" outlineLevel="0" collapsed="false">
      <c r="A32" s="78"/>
      <c r="B32" s="159"/>
      <c r="C32" s="179"/>
      <c r="D32" s="66" t="s">
        <v>174</v>
      </c>
      <c r="E32" s="263"/>
      <c r="F32" s="178"/>
      <c r="G32" s="175"/>
      <c r="H32" s="176"/>
    </row>
    <row r="33" s="83" customFormat="true" ht="15" hidden="false" customHeight="false" outlineLevel="0" collapsed="false">
      <c r="A33" s="78"/>
      <c r="B33" s="159"/>
      <c r="C33" s="36"/>
      <c r="D33" s="34" t="s">
        <v>175</v>
      </c>
      <c r="E33" s="67"/>
      <c r="F33" s="52"/>
      <c r="G33" s="32"/>
      <c r="H33" s="33"/>
    </row>
    <row r="34" s="83" customFormat="true" ht="15" hidden="false" customHeight="false" outlineLevel="0" collapsed="false">
      <c r="A34" s="78"/>
      <c r="B34" s="159" t="s">
        <v>628</v>
      </c>
      <c r="C34" s="36" t="n">
        <f aca="false">C31+1</f>
        <v>14</v>
      </c>
      <c r="D34" s="37" t="s">
        <v>178</v>
      </c>
      <c r="E34" s="67" t="s">
        <v>120</v>
      </c>
      <c r="F34" s="52" t="n">
        <v>2</v>
      </c>
      <c r="G34" s="32"/>
      <c r="H34" s="33"/>
    </row>
    <row r="35" s="83" customFormat="true" ht="15" hidden="false" customHeight="false" outlineLevel="0" collapsed="false">
      <c r="A35" s="78"/>
      <c r="B35" s="159"/>
      <c r="C35" s="36"/>
      <c r="D35" s="34" t="s">
        <v>182</v>
      </c>
      <c r="E35" s="67"/>
      <c r="F35" s="52"/>
      <c r="G35" s="32"/>
      <c r="H35" s="33"/>
    </row>
    <row r="36" s="83" customFormat="true" ht="15" hidden="false" customHeight="false" outlineLevel="0" collapsed="false">
      <c r="A36" s="78"/>
      <c r="B36" s="159" t="s">
        <v>628</v>
      </c>
      <c r="C36" s="36" t="n">
        <f aca="false">C34+1</f>
        <v>15</v>
      </c>
      <c r="D36" s="37" t="s">
        <v>170</v>
      </c>
      <c r="E36" s="67" t="s">
        <v>120</v>
      </c>
      <c r="F36" s="52" t="n">
        <v>4</v>
      </c>
      <c r="G36" s="32"/>
      <c r="H36" s="33"/>
    </row>
    <row r="37" s="83" customFormat="true" ht="15" hidden="false" customHeight="false" outlineLevel="0" collapsed="false">
      <c r="A37" s="78"/>
      <c r="B37" s="159"/>
      <c r="C37" s="36"/>
      <c r="D37" s="34" t="s">
        <v>184</v>
      </c>
      <c r="E37" s="67"/>
      <c r="F37" s="52"/>
      <c r="G37" s="32"/>
      <c r="H37" s="33"/>
    </row>
    <row r="38" s="83" customFormat="true" ht="15" hidden="false" customHeight="false" outlineLevel="0" collapsed="false">
      <c r="A38" s="78"/>
      <c r="B38" s="159" t="s">
        <v>628</v>
      </c>
      <c r="C38" s="36" t="n">
        <f aca="false">C36+1</f>
        <v>16</v>
      </c>
      <c r="D38" s="37" t="s">
        <v>183</v>
      </c>
      <c r="E38" s="67" t="s">
        <v>120</v>
      </c>
      <c r="F38" s="52" t="n">
        <v>4</v>
      </c>
      <c r="G38" s="32"/>
      <c r="H38" s="33"/>
    </row>
    <row r="39" s="83" customFormat="true" ht="15" hidden="false" customHeight="false" outlineLevel="0" collapsed="false">
      <c r="A39" s="78"/>
      <c r="B39" s="159"/>
      <c r="C39" s="36"/>
      <c r="D39" s="34" t="s">
        <v>185</v>
      </c>
      <c r="E39" s="67"/>
      <c r="F39" s="52"/>
      <c r="G39" s="32"/>
      <c r="H39" s="33"/>
    </row>
    <row r="40" s="83" customFormat="true" ht="15" hidden="false" customHeight="false" outlineLevel="0" collapsed="false">
      <c r="A40" s="78"/>
      <c r="B40" s="159" t="s">
        <v>628</v>
      </c>
      <c r="C40" s="36" t="n">
        <f aca="false">C38+1</f>
        <v>17</v>
      </c>
      <c r="D40" s="37" t="s">
        <v>170</v>
      </c>
      <c r="E40" s="67" t="s">
        <v>120</v>
      </c>
      <c r="F40" s="52" t="n">
        <v>3</v>
      </c>
      <c r="G40" s="32"/>
      <c r="H40" s="33"/>
    </row>
    <row r="41" s="298" customFormat="true" ht="15" hidden="false" customHeight="false" outlineLevel="0" collapsed="false">
      <c r="A41" s="170"/>
      <c r="B41" s="159"/>
      <c r="C41" s="179"/>
      <c r="D41" s="66" t="s">
        <v>186</v>
      </c>
      <c r="E41" s="263"/>
      <c r="F41" s="52"/>
      <c r="G41" s="175"/>
      <c r="H41" s="176"/>
    </row>
    <row r="42" s="300" customFormat="true" ht="15" hidden="false" customHeight="false" outlineLevel="0" collapsed="false">
      <c r="A42" s="78"/>
      <c r="B42" s="159"/>
      <c r="C42" s="36"/>
      <c r="D42" s="34" t="s">
        <v>188</v>
      </c>
      <c r="E42" s="67"/>
      <c r="F42" s="52"/>
      <c r="G42" s="32"/>
      <c r="H42" s="33"/>
    </row>
    <row r="43" s="300" customFormat="true" ht="15" hidden="false" customHeight="false" outlineLevel="0" collapsed="false">
      <c r="A43" s="78"/>
      <c r="B43" s="159" t="s">
        <v>628</v>
      </c>
      <c r="C43" s="36" t="n">
        <f aca="false">C40+1</f>
        <v>18</v>
      </c>
      <c r="D43" s="37" t="s">
        <v>142</v>
      </c>
      <c r="E43" s="67" t="s">
        <v>112</v>
      </c>
      <c r="F43" s="52" t="n">
        <v>1</v>
      </c>
      <c r="G43" s="32"/>
      <c r="H43" s="33"/>
    </row>
    <row r="44" s="300" customFormat="true" ht="15" hidden="false" customHeight="false" outlineLevel="0" collapsed="false">
      <c r="A44" s="78"/>
      <c r="B44" s="159"/>
      <c r="C44" s="36"/>
      <c r="D44" s="34" t="s">
        <v>189</v>
      </c>
      <c r="E44" s="67"/>
      <c r="F44" s="52"/>
      <c r="G44" s="41"/>
      <c r="H44" s="42"/>
    </row>
    <row r="45" s="300" customFormat="true" ht="30" hidden="false" customHeight="true" outlineLevel="0" collapsed="false">
      <c r="A45" s="78"/>
      <c r="B45" s="159" t="s">
        <v>628</v>
      </c>
      <c r="C45" s="36" t="n">
        <f aca="false">C43+1</f>
        <v>19</v>
      </c>
      <c r="D45" s="80" t="s">
        <v>689</v>
      </c>
      <c r="E45" s="38" t="s">
        <v>120</v>
      </c>
      <c r="F45" s="52" t="n">
        <v>1</v>
      </c>
      <c r="G45" s="41"/>
      <c r="H45" s="42"/>
    </row>
    <row r="46" s="252" customFormat="true" ht="15" hidden="false" customHeight="false" outlineLevel="0" collapsed="false">
      <c r="A46" s="78"/>
      <c r="B46" s="159"/>
      <c r="C46" s="183"/>
      <c r="D46" s="82" t="s">
        <v>192</v>
      </c>
      <c r="E46" s="261"/>
      <c r="F46" s="76"/>
      <c r="G46" s="41"/>
      <c r="H46" s="42"/>
    </row>
    <row r="47" s="252" customFormat="true" ht="15" hidden="false" customHeight="false" outlineLevel="0" collapsed="false">
      <c r="A47" s="78"/>
      <c r="B47" s="159"/>
      <c r="C47" s="183"/>
      <c r="D47" s="101" t="s">
        <v>193</v>
      </c>
      <c r="E47" s="261"/>
      <c r="F47" s="76"/>
      <c r="G47" s="41"/>
      <c r="H47" s="42"/>
    </row>
    <row r="48" s="252" customFormat="true" ht="15" hidden="false" customHeight="false" outlineLevel="0" collapsed="false">
      <c r="A48" s="78"/>
      <c r="B48" s="159" t="s">
        <v>628</v>
      </c>
      <c r="C48" s="36" t="n">
        <f aca="false">C45+1</f>
        <v>20</v>
      </c>
      <c r="D48" s="37" t="s">
        <v>194</v>
      </c>
      <c r="E48" s="67" t="s">
        <v>98</v>
      </c>
      <c r="F48" s="52" t="n">
        <v>3</v>
      </c>
      <c r="G48" s="41"/>
      <c r="H48" s="42"/>
    </row>
    <row r="49" s="252" customFormat="true" ht="15" hidden="false" customHeight="false" outlineLevel="0" collapsed="false">
      <c r="A49" s="78"/>
      <c r="B49" s="159" t="s">
        <v>628</v>
      </c>
      <c r="C49" s="36" t="n">
        <f aca="false">C48+1</f>
        <v>21</v>
      </c>
      <c r="D49" s="37" t="s">
        <v>572</v>
      </c>
      <c r="E49" s="67" t="s">
        <v>98</v>
      </c>
      <c r="F49" s="52" t="n">
        <v>1</v>
      </c>
      <c r="G49" s="41"/>
      <c r="H49" s="42"/>
    </row>
    <row r="50" s="252" customFormat="true" ht="15" hidden="false" customHeight="false" outlineLevel="0" collapsed="false">
      <c r="A50" s="78"/>
      <c r="B50" s="159" t="s">
        <v>628</v>
      </c>
      <c r="C50" s="183" t="n">
        <f aca="false">C49+1</f>
        <v>22</v>
      </c>
      <c r="D50" s="37" t="s">
        <v>196</v>
      </c>
      <c r="E50" s="67" t="s">
        <v>98</v>
      </c>
      <c r="F50" s="52" t="n">
        <v>5</v>
      </c>
      <c r="G50" s="41"/>
      <c r="H50" s="42"/>
    </row>
    <row r="51" s="252" customFormat="true" ht="15" hidden="false" customHeight="false" outlineLevel="0" collapsed="false">
      <c r="A51" s="78"/>
      <c r="B51" s="159" t="s">
        <v>628</v>
      </c>
      <c r="C51" s="36" t="n">
        <f aca="false">C50+1</f>
        <v>23</v>
      </c>
      <c r="D51" s="37" t="s">
        <v>199</v>
      </c>
      <c r="E51" s="67" t="s">
        <v>98</v>
      </c>
      <c r="F51" s="52" t="n">
        <v>1</v>
      </c>
      <c r="G51" s="41"/>
      <c r="H51" s="42"/>
    </row>
    <row r="52" s="252" customFormat="true" ht="15" hidden="false" customHeight="false" outlineLevel="0" collapsed="false">
      <c r="A52" s="78"/>
      <c r="B52" s="159" t="s">
        <v>628</v>
      </c>
      <c r="C52" s="36" t="n">
        <f aca="false">C51+1</f>
        <v>24</v>
      </c>
      <c r="D52" s="37" t="s">
        <v>669</v>
      </c>
      <c r="E52" s="67" t="s">
        <v>98</v>
      </c>
      <c r="F52" s="52" t="n">
        <v>7</v>
      </c>
      <c r="G52" s="41"/>
      <c r="H52" s="42"/>
    </row>
    <row r="53" s="78" customFormat="true" ht="15" hidden="false" customHeight="false" outlineLevel="0" collapsed="false">
      <c r="B53" s="159" t="s">
        <v>628</v>
      </c>
      <c r="C53" s="36" t="n">
        <f aca="false">C52+1</f>
        <v>25</v>
      </c>
      <c r="D53" s="101" t="s">
        <v>334</v>
      </c>
      <c r="E53" s="67" t="s">
        <v>120</v>
      </c>
      <c r="F53" s="52" t="n">
        <v>4</v>
      </c>
      <c r="G53" s="41"/>
      <c r="H53" s="42"/>
    </row>
    <row r="54" s="78" customFormat="true" ht="15.75" hidden="false" customHeight="false" outlineLevel="0" collapsed="false">
      <c r="B54" s="159" t="s">
        <v>628</v>
      </c>
      <c r="C54" s="36" t="n">
        <f aca="false">C53+1</f>
        <v>26</v>
      </c>
      <c r="D54" s="101" t="s">
        <v>639</v>
      </c>
      <c r="E54" s="67" t="s">
        <v>98</v>
      </c>
      <c r="F54" s="52" t="n">
        <v>1</v>
      </c>
      <c r="G54" s="41"/>
      <c r="H54" s="42"/>
    </row>
    <row r="55" s="78" customFormat="true" ht="30" hidden="false" customHeight="true" outlineLevel="0" collapsed="false">
      <c r="B55" s="200"/>
      <c r="C55" s="201"/>
      <c r="D55" s="202"/>
      <c r="E55" s="202"/>
      <c r="F55" s="169"/>
      <c r="G55" s="95" t="s">
        <v>690</v>
      </c>
      <c r="H55" s="18" t="n">
        <f aca="false">SUM(H5:H54)</f>
        <v>0</v>
      </c>
    </row>
    <row r="56" s="77" customFormat="true" ht="15" hidden="false" customHeight="false" outlineLevel="0" collapsed="false">
      <c r="B56" s="159"/>
      <c r="C56" s="70"/>
      <c r="D56" s="82" t="s">
        <v>691</v>
      </c>
      <c r="E56" s="261"/>
      <c r="F56" s="161"/>
      <c r="G56" s="162"/>
      <c r="H56" s="163"/>
    </row>
    <row r="57" s="77" customFormat="true" ht="15" hidden="false" customHeight="false" outlineLevel="0" collapsed="false">
      <c r="B57" s="159"/>
      <c r="C57" s="70"/>
      <c r="D57" s="82" t="s">
        <v>139</v>
      </c>
      <c r="E57" s="261"/>
      <c r="F57" s="161"/>
      <c r="G57" s="162"/>
      <c r="H57" s="163"/>
    </row>
    <row r="58" s="77" customFormat="true" ht="45" hidden="false" customHeight="false" outlineLevel="0" collapsed="false">
      <c r="B58" s="159"/>
      <c r="C58" s="70"/>
      <c r="D58" s="101" t="s">
        <v>207</v>
      </c>
      <c r="E58" s="261"/>
      <c r="F58" s="161"/>
      <c r="G58" s="162"/>
      <c r="H58" s="163"/>
      <c r="I58" s="116"/>
    </row>
    <row r="59" s="77" customFormat="true" ht="15" hidden="false" customHeight="false" outlineLevel="0" collapsed="false">
      <c r="B59" s="159" t="s">
        <v>628</v>
      </c>
      <c r="C59" s="70" t="n">
        <f aca="false">C54+1</f>
        <v>27</v>
      </c>
      <c r="D59" s="80" t="s">
        <v>208</v>
      </c>
      <c r="E59" s="261" t="s">
        <v>122</v>
      </c>
      <c r="F59" s="161" t="n">
        <v>2.9</v>
      </c>
      <c r="G59" s="162"/>
      <c r="H59" s="163"/>
      <c r="I59" s="116"/>
    </row>
    <row r="60" s="77" customFormat="true" ht="15" hidden="false" customHeight="false" outlineLevel="0" collapsed="false">
      <c r="B60" s="159" t="s">
        <v>628</v>
      </c>
      <c r="C60" s="70" t="n">
        <f aca="false">C59+1</f>
        <v>28</v>
      </c>
      <c r="D60" s="80" t="s">
        <v>209</v>
      </c>
      <c r="E60" s="261" t="s">
        <v>122</v>
      </c>
      <c r="F60" s="161" t="n">
        <v>7.3</v>
      </c>
      <c r="G60" s="162"/>
      <c r="H60" s="163"/>
      <c r="I60" s="116"/>
    </row>
    <row r="61" s="77" customFormat="true" ht="45" hidden="false" customHeight="false" outlineLevel="0" collapsed="false">
      <c r="B61" s="159"/>
      <c r="C61" s="70"/>
      <c r="D61" s="101" t="s">
        <v>212</v>
      </c>
      <c r="E61" s="261"/>
      <c r="F61" s="161"/>
      <c r="G61" s="162"/>
      <c r="H61" s="163"/>
    </row>
    <row r="62" s="77" customFormat="true" ht="15" hidden="false" customHeight="false" outlineLevel="0" collapsed="false">
      <c r="B62" s="159" t="s">
        <v>628</v>
      </c>
      <c r="C62" s="70" t="n">
        <f aca="false">C60+1</f>
        <v>29</v>
      </c>
      <c r="D62" s="80" t="s">
        <v>209</v>
      </c>
      <c r="E62" s="261" t="s">
        <v>122</v>
      </c>
      <c r="F62" s="161" t="n">
        <v>128.6</v>
      </c>
      <c r="G62" s="162"/>
      <c r="H62" s="163"/>
    </row>
    <row r="63" s="77" customFormat="true" ht="15" hidden="false" customHeight="false" outlineLevel="0" collapsed="false">
      <c r="B63" s="159"/>
      <c r="C63" s="70"/>
      <c r="D63" s="82" t="s">
        <v>155</v>
      </c>
      <c r="E63" s="266"/>
      <c r="F63" s="161"/>
      <c r="G63" s="162"/>
      <c r="H63" s="163"/>
    </row>
    <row r="64" s="77" customFormat="true" ht="15" hidden="false" customHeight="false" outlineLevel="0" collapsed="false">
      <c r="B64" s="69"/>
      <c r="C64" s="70"/>
      <c r="D64" s="101" t="s">
        <v>219</v>
      </c>
      <c r="E64" s="266"/>
      <c r="F64" s="165"/>
      <c r="G64" s="162"/>
      <c r="H64" s="163"/>
    </row>
    <row r="65" s="77" customFormat="true" ht="15" hidden="false" customHeight="false" outlineLevel="0" collapsed="false">
      <c r="B65" s="69" t="s">
        <v>628</v>
      </c>
      <c r="C65" s="70" t="n">
        <f aca="false">C62+1</f>
        <v>30</v>
      </c>
      <c r="D65" s="80" t="s">
        <v>220</v>
      </c>
      <c r="E65" s="266" t="s">
        <v>120</v>
      </c>
      <c r="F65" s="75" t="n">
        <v>4</v>
      </c>
      <c r="G65" s="184"/>
      <c r="H65" s="185"/>
    </row>
    <row r="66" s="77" customFormat="true" ht="15" hidden="false" customHeight="false" outlineLevel="0" collapsed="false">
      <c r="B66" s="159"/>
      <c r="C66" s="70"/>
      <c r="D66" s="101" t="s">
        <v>238</v>
      </c>
      <c r="E66" s="266"/>
      <c r="F66" s="75"/>
      <c r="G66" s="184"/>
      <c r="H66" s="185"/>
    </row>
    <row r="67" s="77" customFormat="true" ht="15" hidden="false" customHeight="false" outlineLevel="0" collapsed="false">
      <c r="B67" s="167" t="s">
        <v>628</v>
      </c>
      <c r="C67" s="272" t="n">
        <f aca="false">C65+1</f>
        <v>31</v>
      </c>
      <c r="D67" s="120" t="s">
        <v>240</v>
      </c>
      <c r="E67" s="304" t="s">
        <v>120</v>
      </c>
      <c r="F67" s="108" t="n">
        <v>2</v>
      </c>
      <c r="G67" s="306"/>
      <c r="H67" s="307"/>
    </row>
    <row r="68" s="289" customFormat="true" ht="15" hidden="false" customHeight="false" outlineLevel="0" collapsed="false">
      <c r="A68" s="77"/>
      <c r="B68" s="171"/>
      <c r="C68" s="110"/>
      <c r="D68" s="111" t="s">
        <v>186</v>
      </c>
      <c r="E68" s="278"/>
      <c r="F68" s="221"/>
      <c r="G68" s="190"/>
      <c r="H68" s="191"/>
    </row>
    <row r="69" s="289" customFormat="true" ht="15" hidden="false" customHeight="false" outlineLevel="0" collapsed="false">
      <c r="A69" s="77"/>
      <c r="B69" s="159"/>
      <c r="C69" s="70"/>
      <c r="D69" s="101" t="s">
        <v>224</v>
      </c>
      <c r="E69" s="261"/>
      <c r="F69" s="165"/>
      <c r="G69" s="162"/>
      <c r="H69" s="163"/>
    </row>
    <row r="70" s="289" customFormat="true" ht="15" hidden="false" customHeight="false" outlineLevel="0" collapsed="false">
      <c r="A70" s="77"/>
      <c r="B70" s="159"/>
      <c r="C70" s="70"/>
      <c r="D70" s="80" t="s">
        <v>692</v>
      </c>
      <c r="E70" s="261"/>
      <c r="F70" s="165"/>
      <c r="G70" s="162"/>
      <c r="H70" s="163"/>
    </row>
    <row r="71" s="289" customFormat="true" ht="15" hidden="false" customHeight="false" outlineLevel="0" collapsed="false">
      <c r="A71" s="77"/>
      <c r="B71" s="159" t="s">
        <v>628</v>
      </c>
      <c r="C71" s="70" t="n">
        <f aca="false">C67+1</f>
        <v>32</v>
      </c>
      <c r="D71" s="80" t="s">
        <v>209</v>
      </c>
      <c r="E71" s="266" t="s">
        <v>112</v>
      </c>
      <c r="F71" s="165" t="n">
        <v>3</v>
      </c>
      <c r="G71" s="162"/>
      <c r="H71" s="163"/>
    </row>
    <row r="72" s="289" customFormat="true" ht="15" hidden="false" customHeight="false" outlineLevel="0" collapsed="false">
      <c r="A72" s="77"/>
      <c r="B72" s="159"/>
      <c r="C72" s="183"/>
      <c r="D72" s="101" t="s">
        <v>189</v>
      </c>
      <c r="E72" s="261"/>
      <c r="F72" s="165"/>
      <c r="G72" s="162"/>
      <c r="H72" s="163"/>
    </row>
    <row r="73" s="290" customFormat="true" ht="45" hidden="false" customHeight="true" outlineLevel="0" collapsed="false">
      <c r="A73" s="129"/>
      <c r="B73" s="159" t="s">
        <v>628</v>
      </c>
      <c r="C73" s="70" t="n">
        <f aca="false">C71+1</f>
        <v>33</v>
      </c>
      <c r="D73" s="80" t="s">
        <v>693</v>
      </c>
      <c r="E73" s="87" t="s">
        <v>112</v>
      </c>
      <c r="F73" s="75" t="n">
        <v>3</v>
      </c>
      <c r="G73" s="71"/>
      <c r="H73" s="72"/>
    </row>
    <row r="74" customFormat="false" ht="15" hidden="false" customHeight="false" outlineLevel="0" collapsed="false">
      <c r="B74" s="159"/>
      <c r="C74" s="183"/>
      <c r="D74" s="82" t="s">
        <v>192</v>
      </c>
      <c r="E74" s="261"/>
      <c r="F74" s="161"/>
      <c r="G74" s="162"/>
      <c r="H74" s="163"/>
    </row>
    <row r="75" customFormat="false" ht="15" hidden="false" customHeight="false" outlineLevel="0" collapsed="false">
      <c r="B75" s="159"/>
      <c r="C75" s="183"/>
      <c r="D75" s="101" t="s">
        <v>193</v>
      </c>
      <c r="E75" s="261"/>
      <c r="F75" s="161"/>
      <c r="G75" s="162"/>
      <c r="H75" s="163"/>
    </row>
    <row r="76" s="131" customFormat="true" ht="15" hidden="false" customHeight="false" outlineLevel="0" collapsed="false">
      <c r="B76" s="159" t="s">
        <v>628</v>
      </c>
      <c r="C76" s="36" t="n">
        <f aca="false">C73+1</f>
        <v>34</v>
      </c>
      <c r="D76" s="37" t="s">
        <v>194</v>
      </c>
      <c r="E76" s="67" t="s">
        <v>98</v>
      </c>
      <c r="F76" s="52" t="n">
        <v>3</v>
      </c>
      <c r="G76" s="39"/>
      <c r="H76" s="40"/>
    </row>
    <row r="77" s="131" customFormat="true" ht="15" hidden="false" customHeight="false" outlineLevel="0" collapsed="false">
      <c r="B77" s="159" t="s">
        <v>628</v>
      </c>
      <c r="C77" s="36" t="n">
        <f aca="false">C76+1</f>
        <v>35</v>
      </c>
      <c r="D77" s="37" t="s">
        <v>572</v>
      </c>
      <c r="E77" s="67" t="s">
        <v>98</v>
      </c>
      <c r="F77" s="52" t="n">
        <v>1</v>
      </c>
      <c r="G77" s="39"/>
      <c r="H77" s="40"/>
    </row>
    <row r="78" customFormat="false" ht="15" hidden="false" customHeight="false" outlineLevel="0" collapsed="false">
      <c r="B78" s="159" t="s">
        <v>628</v>
      </c>
      <c r="C78" s="183" t="n">
        <f aca="false">C77+1</f>
        <v>36</v>
      </c>
      <c r="D78" s="37" t="s">
        <v>196</v>
      </c>
      <c r="E78" s="67" t="s">
        <v>98</v>
      </c>
      <c r="F78" s="52" t="n">
        <v>4</v>
      </c>
      <c r="G78" s="162"/>
      <c r="H78" s="163"/>
    </row>
    <row r="79" s="131" customFormat="true" ht="15" hidden="false" customHeight="false" outlineLevel="0" collapsed="false">
      <c r="B79" s="159" t="s">
        <v>628</v>
      </c>
      <c r="C79" s="36" t="n">
        <f aca="false">C78+1</f>
        <v>37</v>
      </c>
      <c r="D79" s="37" t="s">
        <v>199</v>
      </c>
      <c r="E79" s="67" t="s">
        <v>98</v>
      </c>
      <c r="F79" s="52" t="n">
        <v>1</v>
      </c>
      <c r="G79" s="39"/>
      <c r="H79" s="40"/>
    </row>
    <row r="80" s="280" customFormat="true" ht="15" hidden="false" customHeight="false" outlineLevel="0" collapsed="false">
      <c r="A80" s="131"/>
      <c r="B80" s="159" t="s">
        <v>628</v>
      </c>
      <c r="C80" s="36" t="n">
        <f aca="false">C79+1</f>
        <v>38</v>
      </c>
      <c r="D80" s="37" t="s">
        <v>669</v>
      </c>
      <c r="E80" s="67" t="s">
        <v>98</v>
      </c>
      <c r="F80" s="52" t="n">
        <v>7</v>
      </c>
      <c r="G80" s="39"/>
      <c r="H80" s="40"/>
    </row>
    <row r="81" s="280" customFormat="true" ht="60" hidden="false" customHeight="false" outlineLevel="0" collapsed="false">
      <c r="A81" s="131"/>
      <c r="B81" s="159" t="s">
        <v>628</v>
      </c>
      <c r="C81" s="36" t="n">
        <f aca="false">C80+1</f>
        <v>39</v>
      </c>
      <c r="D81" s="81" t="s">
        <v>694</v>
      </c>
      <c r="E81" s="38" t="s">
        <v>122</v>
      </c>
      <c r="F81" s="52" t="n">
        <v>26</v>
      </c>
      <c r="G81" s="39"/>
      <c r="H81" s="40"/>
    </row>
    <row r="82" s="131" customFormat="true" ht="15" hidden="false" customHeight="false" outlineLevel="0" collapsed="false">
      <c r="B82" s="159"/>
      <c r="C82" s="36"/>
      <c r="D82" s="34" t="s">
        <v>259</v>
      </c>
      <c r="E82" s="67"/>
      <c r="F82" s="52"/>
      <c r="G82" s="39"/>
      <c r="H82" s="40"/>
    </row>
    <row r="83" s="131" customFormat="true" ht="15" hidden="false" customHeight="false" outlineLevel="0" collapsed="false">
      <c r="B83" s="159" t="s">
        <v>628</v>
      </c>
      <c r="C83" s="70" t="n">
        <f aca="false">C81+1</f>
        <v>40</v>
      </c>
      <c r="D83" s="37" t="s">
        <v>310</v>
      </c>
      <c r="E83" s="67" t="s">
        <v>122</v>
      </c>
      <c r="F83" s="52" t="n">
        <v>230</v>
      </c>
      <c r="G83" s="39"/>
      <c r="H83" s="40"/>
    </row>
    <row r="84" customFormat="false" ht="15" hidden="false" customHeight="true" outlineLevel="0" collapsed="false">
      <c r="B84" s="159"/>
      <c r="C84" s="183"/>
      <c r="D84" s="81" t="s">
        <v>262</v>
      </c>
      <c r="E84" s="73"/>
      <c r="F84" s="165"/>
      <c r="G84" s="162"/>
      <c r="H84" s="163"/>
    </row>
    <row r="85" s="240" customFormat="true" ht="30" hidden="false" customHeight="true" outlineLevel="0" collapsed="false">
      <c r="A85" s="58"/>
      <c r="B85" s="159" t="s">
        <v>628</v>
      </c>
      <c r="C85" s="70" t="n">
        <f aca="false">C83+1</f>
        <v>41</v>
      </c>
      <c r="D85" s="140" t="s">
        <v>263</v>
      </c>
      <c r="E85" s="73" t="s">
        <v>248</v>
      </c>
      <c r="F85" s="75" t="n">
        <v>475</v>
      </c>
      <c r="G85" s="71"/>
      <c r="H85" s="72"/>
      <c r="J85" s="243"/>
    </row>
    <row r="86" s="139" customFormat="true" ht="30" hidden="false" customHeight="false" outlineLevel="0" collapsed="false">
      <c r="A86" s="194"/>
      <c r="B86" s="159" t="s">
        <v>628</v>
      </c>
      <c r="C86" s="70" t="n">
        <f aca="false">C85+1</f>
        <v>42</v>
      </c>
      <c r="D86" s="140" t="s">
        <v>264</v>
      </c>
      <c r="E86" s="73" t="s">
        <v>248</v>
      </c>
      <c r="F86" s="52" t="n">
        <v>480</v>
      </c>
      <c r="G86" s="39"/>
      <c r="H86" s="40"/>
    </row>
    <row r="87" s="139" customFormat="true" ht="167.25" hidden="false" customHeight="true" outlineLevel="0" collapsed="false">
      <c r="A87" s="194"/>
      <c r="B87" s="159"/>
      <c r="C87" s="36"/>
      <c r="D87" s="199" t="s">
        <v>695</v>
      </c>
      <c r="E87" s="73"/>
      <c r="F87" s="161"/>
      <c r="G87" s="162"/>
      <c r="H87" s="163"/>
    </row>
    <row r="88" customFormat="false" ht="30" hidden="false" customHeight="true" outlineLevel="0" collapsed="false">
      <c r="B88" s="200"/>
      <c r="C88" s="201"/>
      <c r="D88" s="202"/>
      <c r="E88" s="202"/>
      <c r="F88" s="169"/>
      <c r="G88" s="95" t="s">
        <v>696</v>
      </c>
      <c r="H88" s="18" t="n">
        <f aca="false">SUM(H56:H86)</f>
        <v>0</v>
      </c>
    </row>
    <row r="89" customFormat="false" ht="18" hidden="false" customHeight="true" outlineLevel="0" collapsed="false">
      <c r="B89" s="201"/>
      <c r="C89" s="201"/>
      <c r="D89" s="202"/>
      <c r="E89" s="202"/>
      <c r="F89" s="169"/>
      <c r="G89" s="95"/>
      <c r="H89" s="144"/>
    </row>
    <row r="90" customFormat="false" ht="24.95" hidden="false" customHeight="true" outlineLevel="0" collapsed="false">
      <c r="B90" s="168"/>
      <c r="C90" s="196"/>
      <c r="D90" s="125"/>
      <c r="E90" s="256"/>
      <c r="F90" s="198"/>
      <c r="G90" s="19" t="s">
        <v>690</v>
      </c>
      <c r="H90" s="148" t="n">
        <f aca="false">H55</f>
        <v>0</v>
      </c>
    </row>
    <row r="91" customFormat="false" ht="24.95" hidden="false" customHeight="true" outlineLevel="0" collapsed="false">
      <c r="B91" s="168"/>
      <c r="C91" s="196"/>
      <c r="D91" s="125"/>
      <c r="E91" s="256"/>
      <c r="F91" s="198"/>
      <c r="G91" s="19" t="s">
        <v>696</v>
      </c>
      <c r="H91" s="148" t="n">
        <f aca="false">H88</f>
        <v>0</v>
      </c>
    </row>
    <row r="92" customFormat="false" ht="24.95" hidden="false" customHeight="true" outlineLevel="0" collapsed="false">
      <c r="B92" s="200"/>
      <c r="C92" s="201"/>
      <c r="D92" s="202"/>
      <c r="E92" s="202"/>
      <c r="F92" s="169"/>
      <c r="G92" s="149" t="s">
        <v>697</v>
      </c>
      <c r="H92" s="18" t="n">
        <f aca="false">SUM(H90:H91)</f>
        <v>0</v>
      </c>
    </row>
    <row r="93" customFormat="false" ht="15" hidden="false" customHeight="false" outlineLevel="0" collapsed="false">
      <c r="D93" s="150"/>
      <c r="E93" s="151"/>
      <c r="F93" s="204"/>
      <c r="H93"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1" manualBreakCount="1">
    <brk id="5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698</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159"/>
      <c r="C5" s="36"/>
      <c r="D5" s="66" t="s">
        <v>117</v>
      </c>
      <c r="E5" s="218"/>
      <c r="F5" s="221"/>
      <c r="G5" s="190"/>
      <c r="H5" s="191"/>
    </row>
    <row r="6" s="77" customFormat="true" ht="15" hidden="false" customHeight="false" outlineLevel="0" collapsed="false">
      <c r="B6" s="159" t="s">
        <v>699</v>
      </c>
      <c r="C6" s="36" t="n">
        <f aca="false">C5+1</f>
        <v>1</v>
      </c>
      <c r="D6" s="34" t="s">
        <v>119</v>
      </c>
      <c r="E6" s="73" t="s">
        <v>120</v>
      </c>
      <c r="F6" s="262" t="n">
        <v>94</v>
      </c>
      <c r="G6" s="190"/>
      <c r="H6" s="191"/>
    </row>
    <row r="7" s="77" customFormat="true" ht="15" hidden="false" customHeight="false" outlineLevel="0" collapsed="false">
      <c r="B7" s="159" t="s">
        <v>699</v>
      </c>
      <c r="C7" s="36" t="n">
        <f aca="false">C6+1</f>
        <v>2</v>
      </c>
      <c r="D7" s="220" t="s">
        <v>123</v>
      </c>
      <c r="E7" s="218" t="s">
        <v>120</v>
      </c>
      <c r="F7" s="303" t="n">
        <v>6</v>
      </c>
      <c r="G7" s="190"/>
      <c r="H7" s="191"/>
    </row>
    <row r="8" s="77" customFormat="true" ht="15" hidden="false" customHeight="false" outlineLevel="0" collapsed="false">
      <c r="B8" s="216"/>
      <c r="C8" s="217"/>
      <c r="D8" s="31" t="s">
        <v>124</v>
      </c>
      <c r="E8" s="278"/>
      <c r="F8" s="221"/>
      <c r="G8" s="190"/>
      <c r="H8" s="191"/>
    </row>
    <row r="9" s="79" customFormat="true" ht="30" hidden="false" customHeight="false" outlineLevel="0" collapsed="false">
      <c r="A9" s="131"/>
      <c r="B9" s="159" t="s">
        <v>699</v>
      </c>
      <c r="C9" s="36" t="n">
        <f aca="false">C7+1</f>
        <v>3</v>
      </c>
      <c r="D9" s="37" t="s">
        <v>318</v>
      </c>
      <c r="E9" s="67" t="s">
        <v>277</v>
      </c>
      <c r="F9" s="52" t="n">
        <v>530</v>
      </c>
      <c r="G9" s="39"/>
      <c r="H9" s="40"/>
    </row>
    <row r="10" s="79" customFormat="true" ht="15" hidden="false" customHeight="false" outlineLevel="0" collapsed="false">
      <c r="A10" s="131"/>
      <c r="B10" s="159" t="s">
        <v>699</v>
      </c>
      <c r="C10" s="36" t="n">
        <f aca="false">C9+1</f>
        <v>4</v>
      </c>
      <c r="D10" s="166" t="s">
        <v>561</v>
      </c>
      <c r="E10" s="67" t="s">
        <v>122</v>
      </c>
      <c r="F10" s="52" t="n">
        <v>10</v>
      </c>
      <c r="G10" s="39"/>
      <c r="H10" s="40"/>
    </row>
    <row r="11" s="77" customFormat="true" ht="30" hidden="false" customHeight="true" outlineLevel="0" collapsed="false">
      <c r="B11" s="159" t="s">
        <v>699</v>
      </c>
      <c r="C11" s="70" t="n">
        <f aca="false">C10+1</f>
        <v>5</v>
      </c>
      <c r="D11" s="80" t="s">
        <v>127</v>
      </c>
      <c r="E11" s="160" t="s">
        <v>279</v>
      </c>
      <c r="F11" s="165" t="n">
        <v>1120</v>
      </c>
      <c r="G11" s="162"/>
      <c r="H11" s="163"/>
    </row>
    <row r="12" s="77" customFormat="true" ht="30" hidden="false" customHeight="false" outlineLevel="0" collapsed="false">
      <c r="B12" s="159" t="s">
        <v>699</v>
      </c>
      <c r="C12" s="70" t="n">
        <f aca="false">C11+1</f>
        <v>6</v>
      </c>
      <c r="D12" s="166" t="s">
        <v>128</v>
      </c>
      <c r="E12" s="160" t="s">
        <v>279</v>
      </c>
      <c r="F12" s="165" t="n">
        <v>3100</v>
      </c>
      <c r="G12" s="162"/>
      <c r="H12" s="163"/>
    </row>
    <row r="13" s="77" customFormat="true" ht="15" hidden="false" customHeight="false" outlineLevel="0" collapsed="false">
      <c r="B13" s="159" t="s">
        <v>699</v>
      </c>
      <c r="C13" s="70" t="n">
        <f aca="false">C12+1</f>
        <v>7</v>
      </c>
      <c r="D13" s="166" t="s">
        <v>503</v>
      </c>
      <c r="E13" s="160" t="s">
        <v>122</v>
      </c>
      <c r="F13" s="165" t="n">
        <v>5</v>
      </c>
      <c r="G13" s="162"/>
      <c r="H13" s="163"/>
    </row>
    <row r="14" s="77" customFormat="true" ht="15" hidden="false" customHeight="false" outlineLevel="0" collapsed="false">
      <c r="B14" s="159"/>
      <c r="C14" s="70"/>
      <c r="D14" s="82" t="s">
        <v>700</v>
      </c>
      <c r="E14" s="261"/>
      <c r="F14" s="165"/>
      <c r="G14" s="162"/>
      <c r="H14" s="163"/>
    </row>
    <row r="15" s="79" customFormat="true" ht="15" hidden="false" customHeight="false" outlineLevel="0" collapsed="false">
      <c r="A15" s="131"/>
      <c r="B15" s="223"/>
      <c r="C15" s="65"/>
      <c r="D15" s="66" t="s">
        <v>139</v>
      </c>
      <c r="E15" s="67"/>
      <c r="F15" s="68"/>
      <c r="G15" s="39"/>
      <c r="H15" s="40"/>
    </row>
    <row r="16" s="79" customFormat="true" ht="75" hidden="false" customHeight="false" outlineLevel="0" collapsed="false">
      <c r="A16" s="131"/>
      <c r="B16" s="223"/>
      <c r="C16" s="65"/>
      <c r="D16" s="101" t="s">
        <v>140</v>
      </c>
      <c r="E16" s="67"/>
      <c r="F16" s="68"/>
      <c r="G16" s="39"/>
      <c r="H16" s="40"/>
    </row>
    <row r="17" s="79" customFormat="true" ht="15" hidden="false" customHeight="false" outlineLevel="0" collapsed="false">
      <c r="A17" s="131"/>
      <c r="B17" s="223" t="s">
        <v>699</v>
      </c>
      <c r="C17" s="65" t="n">
        <f aca="false">C13+1</f>
        <v>8</v>
      </c>
      <c r="D17" s="37" t="s">
        <v>141</v>
      </c>
      <c r="E17" s="67" t="s">
        <v>122</v>
      </c>
      <c r="F17" s="68" t="n">
        <v>130.9</v>
      </c>
      <c r="G17" s="39"/>
      <c r="H17" s="40"/>
    </row>
    <row r="18" s="79" customFormat="true" ht="15" hidden="false" customHeight="false" outlineLevel="0" collapsed="false">
      <c r="A18" s="131"/>
      <c r="B18" s="223" t="s">
        <v>699</v>
      </c>
      <c r="C18" s="65" t="n">
        <f aca="false">C17+1</f>
        <v>9</v>
      </c>
      <c r="D18" s="37" t="s">
        <v>142</v>
      </c>
      <c r="E18" s="67" t="s">
        <v>122</v>
      </c>
      <c r="F18" s="68" t="n">
        <v>38</v>
      </c>
      <c r="G18" s="39"/>
      <c r="H18" s="40"/>
    </row>
    <row r="19" s="79" customFormat="true" ht="75" hidden="false" customHeight="false" outlineLevel="0" collapsed="false">
      <c r="A19" s="131"/>
      <c r="B19" s="223"/>
      <c r="C19" s="65"/>
      <c r="D19" s="101" t="s">
        <v>144</v>
      </c>
      <c r="E19" s="67"/>
      <c r="F19" s="68"/>
      <c r="G19" s="39"/>
      <c r="H19" s="40"/>
    </row>
    <row r="20" s="79" customFormat="true" ht="15" hidden="false" customHeight="false" outlineLevel="0" collapsed="false">
      <c r="A20" s="131"/>
      <c r="B20" s="223" t="s">
        <v>699</v>
      </c>
      <c r="C20" s="65" t="n">
        <f aca="false">C18+1</f>
        <v>10</v>
      </c>
      <c r="D20" s="37" t="s">
        <v>141</v>
      </c>
      <c r="E20" s="67" t="s">
        <v>122</v>
      </c>
      <c r="F20" s="68" t="n">
        <v>423.3</v>
      </c>
      <c r="G20" s="39"/>
      <c r="H20" s="40"/>
    </row>
    <row r="21" s="79" customFormat="true" ht="15" hidden="false" customHeight="false" outlineLevel="0" collapsed="false">
      <c r="A21" s="131"/>
      <c r="B21" s="223" t="s">
        <v>699</v>
      </c>
      <c r="C21" s="65" t="n">
        <f aca="false">C20+1</f>
        <v>11</v>
      </c>
      <c r="D21" s="37" t="s">
        <v>142</v>
      </c>
      <c r="E21" s="67" t="s">
        <v>122</v>
      </c>
      <c r="F21" s="68" t="n">
        <v>66.7</v>
      </c>
      <c r="G21" s="39"/>
      <c r="H21" s="40"/>
    </row>
    <row r="22" s="79" customFormat="true" ht="75" hidden="false" customHeight="false" outlineLevel="0" collapsed="false">
      <c r="A22" s="131"/>
      <c r="B22" s="223"/>
      <c r="C22" s="65"/>
      <c r="D22" s="101" t="s">
        <v>701</v>
      </c>
      <c r="E22" s="67"/>
      <c r="F22" s="68"/>
      <c r="G22" s="39"/>
      <c r="H22" s="40"/>
    </row>
    <row r="23" s="79" customFormat="true" ht="15" hidden="false" customHeight="false" outlineLevel="0" collapsed="false">
      <c r="A23" s="131"/>
      <c r="B23" s="223" t="s">
        <v>699</v>
      </c>
      <c r="C23" s="65" t="n">
        <f aca="false">C21+1</f>
        <v>12</v>
      </c>
      <c r="D23" s="37" t="s">
        <v>142</v>
      </c>
      <c r="E23" s="67" t="s">
        <v>122</v>
      </c>
      <c r="F23" s="68" t="n">
        <v>138.2</v>
      </c>
      <c r="G23" s="39"/>
      <c r="H23" s="40"/>
    </row>
    <row r="24" s="83" customFormat="true" ht="15" hidden="false" customHeight="false" outlineLevel="0" collapsed="false">
      <c r="A24" s="78"/>
      <c r="B24" s="223"/>
      <c r="C24" s="65"/>
      <c r="D24" s="66" t="s">
        <v>145</v>
      </c>
      <c r="E24" s="67"/>
      <c r="F24" s="262"/>
      <c r="G24" s="32"/>
      <c r="H24" s="33"/>
    </row>
    <row r="25" s="83" customFormat="true" ht="30" hidden="false" customHeight="true" outlineLevel="0" collapsed="false">
      <c r="A25" s="78"/>
      <c r="B25" s="223"/>
      <c r="C25" s="65"/>
      <c r="D25" s="34" t="s">
        <v>148</v>
      </c>
      <c r="E25" s="67"/>
      <c r="F25" s="262"/>
      <c r="G25" s="32"/>
      <c r="H25" s="33"/>
    </row>
    <row r="26" s="83" customFormat="true" ht="15" hidden="false" customHeight="false" outlineLevel="0" collapsed="false">
      <c r="A26" s="78"/>
      <c r="B26" s="223" t="s">
        <v>699</v>
      </c>
      <c r="C26" s="65" t="n">
        <f aca="false">C23+1</f>
        <v>13</v>
      </c>
      <c r="D26" s="37" t="s">
        <v>147</v>
      </c>
      <c r="E26" s="67" t="s">
        <v>112</v>
      </c>
      <c r="F26" s="262" t="n">
        <v>16</v>
      </c>
      <c r="G26" s="32"/>
      <c r="H26" s="33"/>
    </row>
    <row r="27" s="83" customFormat="true" ht="15" hidden="false" customHeight="false" outlineLevel="0" collapsed="false">
      <c r="A27" s="78"/>
      <c r="B27" s="223"/>
      <c r="C27" s="65"/>
      <c r="D27" s="34" t="s">
        <v>323</v>
      </c>
      <c r="E27" s="67"/>
      <c r="F27" s="262"/>
      <c r="G27" s="32"/>
      <c r="H27" s="33"/>
    </row>
    <row r="28" s="83" customFormat="true" ht="15" hidden="false" customHeight="false" outlineLevel="0" collapsed="false">
      <c r="A28" s="78"/>
      <c r="B28" s="223" t="s">
        <v>699</v>
      </c>
      <c r="C28" s="65" t="n">
        <f aca="false">C26+1</f>
        <v>14</v>
      </c>
      <c r="D28" s="37" t="s">
        <v>151</v>
      </c>
      <c r="E28" s="67" t="s">
        <v>112</v>
      </c>
      <c r="F28" s="262" t="n">
        <v>1</v>
      </c>
      <c r="G28" s="32"/>
      <c r="H28" s="33"/>
    </row>
    <row r="29" s="83" customFormat="true" ht="45" hidden="false" customHeight="false" outlineLevel="0" collapsed="false">
      <c r="A29" s="78"/>
      <c r="B29" s="159" t="s">
        <v>699</v>
      </c>
      <c r="C29" s="36" t="n">
        <f aca="false">C28+1</f>
        <v>15</v>
      </c>
      <c r="D29" s="34" t="s">
        <v>153</v>
      </c>
      <c r="E29" s="38" t="s">
        <v>112</v>
      </c>
      <c r="F29" s="52" t="n">
        <v>4</v>
      </c>
      <c r="G29" s="32"/>
      <c r="H29" s="33"/>
    </row>
    <row r="30" s="83" customFormat="true" ht="15" hidden="false" customHeight="false" outlineLevel="0" collapsed="false">
      <c r="A30" s="78"/>
      <c r="B30" s="223"/>
      <c r="C30" s="65"/>
      <c r="D30" s="66" t="s">
        <v>155</v>
      </c>
      <c r="E30" s="67"/>
      <c r="F30" s="68"/>
      <c r="G30" s="32"/>
      <c r="H30" s="33"/>
    </row>
    <row r="31" s="83" customFormat="true" ht="15" hidden="false" customHeight="false" outlineLevel="0" collapsed="false">
      <c r="A31" s="78"/>
      <c r="B31" s="223"/>
      <c r="C31" s="65"/>
      <c r="D31" s="66" t="s">
        <v>156</v>
      </c>
      <c r="E31" s="67"/>
      <c r="F31" s="262"/>
      <c r="G31" s="32"/>
      <c r="H31" s="33"/>
    </row>
    <row r="32" s="83" customFormat="true" ht="30" hidden="false" customHeight="false" outlineLevel="0" collapsed="false">
      <c r="A32" s="78"/>
      <c r="B32" s="223"/>
      <c r="C32" s="65"/>
      <c r="D32" s="34" t="s">
        <v>157</v>
      </c>
      <c r="E32" s="67"/>
      <c r="F32" s="262"/>
      <c r="G32" s="32"/>
      <c r="H32" s="33"/>
    </row>
    <row r="33" s="83" customFormat="true" ht="15" hidden="false" customHeight="false" outlineLevel="0" collapsed="false">
      <c r="A33" s="78"/>
      <c r="B33" s="223" t="s">
        <v>699</v>
      </c>
      <c r="C33" s="65" t="n">
        <f aca="false">C29+1</f>
        <v>16</v>
      </c>
      <c r="D33" s="37" t="s">
        <v>158</v>
      </c>
      <c r="E33" s="67" t="s">
        <v>120</v>
      </c>
      <c r="F33" s="262" t="n">
        <v>15</v>
      </c>
      <c r="G33" s="32"/>
      <c r="H33" s="33"/>
    </row>
    <row r="34" s="83" customFormat="true" ht="15" hidden="false" customHeight="false" outlineLevel="0" collapsed="false">
      <c r="A34" s="78"/>
      <c r="B34" s="223" t="s">
        <v>699</v>
      </c>
      <c r="C34" s="65" t="n">
        <f aca="false">C33+1</f>
        <v>17</v>
      </c>
      <c r="D34" s="37" t="s">
        <v>702</v>
      </c>
      <c r="E34" s="67" t="s">
        <v>120</v>
      </c>
      <c r="F34" s="262" t="n">
        <v>1</v>
      </c>
      <c r="G34" s="32"/>
      <c r="H34" s="33"/>
    </row>
    <row r="35" s="83" customFormat="true" ht="15" hidden="false" customHeight="false" outlineLevel="0" collapsed="false">
      <c r="A35" s="78"/>
      <c r="B35" s="223"/>
      <c r="C35" s="65"/>
      <c r="D35" s="34" t="s">
        <v>164</v>
      </c>
      <c r="E35" s="67"/>
      <c r="F35" s="262"/>
      <c r="G35" s="32"/>
      <c r="H35" s="33"/>
    </row>
    <row r="36" s="83" customFormat="true" ht="15" hidden="false" customHeight="false" outlineLevel="0" collapsed="false">
      <c r="A36" s="78"/>
      <c r="B36" s="223" t="s">
        <v>699</v>
      </c>
      <c r="C36" s="65" t="n">
        <f aca="false">C34+1</f>
        <v>18</v>
      </c>
      <c r="D36" s="37" t="s">
        <v>166</v>
      </c>
      <c r="E36" s="67" t="s">
        <v>120</v>
      </c>
      <c r="F36" s="262" t="n">
        <v>3</v>
      </c>
      <c r="G36" s="32"/>
      <c r="H36" s="33"/>
    </row>
    <row r="37" s="83" customFormat="true" ht="15" hidden="false" customHeight="false" outlineLevel="0" collapsed="false">
      <c r="A37" s="78"/>
      <c r="B37" s="223" t="s">
        <v>699</v>
      </c>
      <c r="C37" s="65" t="n">
        <f aca="false">C36+1</f>
        <v>19</v>
      </c>
      <c r="D37" s="37" t="s">
        <v>325</v>
      </c>
      <c r="E37" s="67" t="s">
        <v>120</v>
      </c>
      <c r="F37" s="262" t="n">
        <v>1</v>
      </c>
      <c r="G37" s="32"/>
      <c r="H37" s="33"/>
    </row>
    <row r="38" s="83" customFormat="true" ht="15" hidden="false" customHeight="false" outlineLevel="0" collapsed="false">
      <c r="A38" s="78"/>
      <c r="B38" s="223" t="s">
        <v>699</v>
      </c>
      <c r="C38" s="65" t="n">
        <f aca="false">C37+1</f>
        <v>20</v>
      </c>
      <c r="D38" s="37" t="s">
        <v>703</v>
      </c>
      <c r="E38" s="67" t="s">
        <v>120</v>
      </c>
      <c r="F38" s="262" t="n">
        <v>1</v>
      </c>
      <c r="G38" s="32"/>
      <c r="H38" s="33"/>
    </row>
    <row r="39" s="83" customFormat="true" ht="15" hidden="false" customHeight="false" outlineLevel="0" collapsed="false">
      <c r="A39" s="78"/>
      <c r="B39" s="223"/>
      <c r="C39" s="65"/>
      <c r="D39" s="34" t="s">
        <v>171</v>
      </c>
      <c r="E39" s="67"/>
      <c r="F39" s="262"/>
      <c r="G39" s="32"/>
      <c r="H39" s="33"/>
    </row>
    <row r="40" s="83" customFormat="true" ht="15" hidden="false" customHeight="false" outlineLevel="0" collapsed="false">
      <c r="A40" s="78"/>
      <c r="B40" s="223" t="s">
        <v>699</v>
      </c>
      <c r="C40" s="65" t="n">
        <f aca="false">C38+1</f>
        <v>21</v>
      </c>
      <c r="D40" s="37" t="s">
        <v>325</v>
      </c>
      <c r="E40" s="67" t="s">
        <v>120</v>
      </c>
      <c r="F40" s="262" t="n">
        <v>1</v>
      </c>
      <c r="G40" s="32"/>
      <c r="H40" s="33"/>
    </row>
    <row r="41" s="83" customFormat="true" ht="30" hidden="false" customHeight="false" outlineLevel="0" collapsed="false">
      <c r="A41" s="78"/>
      <c r="B41" s="223"/>
      <c r="C41" s="65"/>
      <c r="D41" s="101" t="s">
        <v>284</v>
      </c>
      <c r="E41" s="67"/>
      <c r="F41" s="262"/>
      <c r="G41" s="32"/>
      <c r="H41" s="33"/>
    </row>
    <row r="42" s="83" customFormat="true" ht="15" hidden="false" customHeight="false" outlineLevel="0" collapsed="false">
      <c r="A42" s="78"/>
      <c r="B42" s="223" t="s">
        <v>699</v>
      </c>
      <c r="C42" s="65" t="n">
        <f aca="false">C40+1</f>
        <v>22</v>
      </c>
      <c r="D42" s="37" t="s">
        <v>327</v>
      </c>
      <c r="E42" s="67" t="s">
        <v>120</v>
      </c>
      <c r="F42" s="262" t="n">
        <v>1</v>
      </c>
      <c r="G42" s="32"/>
      <c r="H42" s="33"/>
    </row>
    <row r="43" s="83" customFormat="true" ht="15" hidden="false" customHeight="false" outlineLevel="0" collapsed="false">
      <c r="A43" s="78"/>
      <c r="B43" s="223"/>
      <c r="C43" s="65"/>
      <c r="D43" s="101" t="s">
        <v>168</v>
      </c>
      <c r="E43" s="67"/>
      <c r="F43" s="262"/>
      <c r="G43" s="32"/>
      <c r="H43" s="33"/>
    </row>
    <row r="44" s="83" customFormat="true" ht="15" hidden="false" customHeight="false" outlineLevel="0" collapsed="false">
      <c r="A44" s="78"/>
      <c r="B44" s="223" t="s">
        <v>699</v>
      </c>
      <c r="C44" s="65" t="n">
        <f aca="false">C42+1</f>
        <v>23</v>
      </c>
      <c r="D44" s="37" t="s">
        <v>170</v>
      </c>
      <c r="E44" s="67" t="s">
        <v>120</v>
      </c>
      <c r="F44" s="262" t="n">
        <v>8</v>
      </c>
      <c r="G44" s="32"/>
      <c r="H44" s="33"/>
    </row>
    <row r="45" s="83" customFormat="true" ht="15" hidden="false" customHeight="false" outlineLevel="0" collapsed="false">
      <c r="A45" s="78"/>
      <c r="B45" s="223" t="s">
        <v>699</v>
      </c>
      <c r="C45" s="65" t="n">
        <f aca="false">C44+1</f>
        <v>24</v>
      </c>
      <c r="D45" s="37" t="s">
        <v>240</v>
      </c>
      <c r="E45" s="67" t="s">
        <v>120</v>
      </c>
      <c r="F45" s="262" t="n">
        <v>4</v>
      </c>
      <c r="G45" s="32"/>
      <c r="H45" s="33"/>
    </row>
    <row r="46" s="83" customFormat="true" ht="15" hidden="false" customHeight="false" outlineLevel="0" collapsed="false">
      <c r="A46" s="78"/>
      <c r="B46" s="223"/>
      <c r="C46" s="65"/>
      <c r="D46" s="34" t="s">
        <v>172</v>
      </c>
      <c r="E46" s="67"/>
      <c r="F46" s="262"/>
      <c r="G46" s="32"/>
      <c r="H46" s="33"/>
    </row>
    <row r="47" s="83" customFormat="true" ht="15" hidden="false" customHeight="false" outlineLevel="0" collapsed="false">
      <c r="A47" s="78"/>
      <c r="B47" s="223" t="s">
        <v>699</v>
      </c>
      <c r="C47" s="65" t="n">
        <f aca="false">C45+1</f>
        <v>25</v>
      </c>
      <c r="D47" s="37" t="s">
        <v>173</v>
      </c>
      <c r="E47" s="67" t="s">
        <v>120</v>
      </c>
      <c r="F47" s="262" t="n">
        <v>1</v>
      </c>
      <c r="G47" s="32"/>
      <c r="H47" s="33"/>
    </row>
    <row r="48" s="83" customFormat="true" ht="15" hidden="false" customHeight="false" outlineLevel="0" collapsed="false">
      <c r="A48" s="78"/>
      <c r="B48" s="223"/>
      <c r="C48" s="225"/>
      <c r="D48" s="66" t="s">
        <v>174</v>
      </c>
      <c r="E48" s="263"/>
      <c r="F48" s="264"/>
      <c r="G48" s="175"/>
      <c r="H48" s="176"/>
    </row>
    <row r="49" s="83" customFormat="true" ht="15" hidden="false" customHeight="false" outlineLevel="0" collapsed="false">
      <c r="A49" s="78"/>
      <c r="B49" s="223"/>
      <c r="C49" s="65"/>
      <c r="D49" s="34" t="s">
        <v>175</v>
      </c>
      <c r="E49" s="67"/>
      <c r="F49" s="262"/>
      <c r="G49" s="32"/>
      <c r="H49" s="33"/>
    </row>
    <row r="50" s="83" customFormat="true" ht="15" hidden="false" customHeight="false" outlineLevel="0" collapsed="false">
      <c r="A50" s="78"/>
      <c r="B50" s="223" t="s">
        <v>699</v>
      </c>
      <c r="C50" s="65" t="n">
        <f aca="false">C47+1</f>
        <v>26</v>
      </c>
      <c r="D50" s="37" t="s">
        <v>620</v>
      </c>
      <c r="E50" s="67" t="s">
        <v>120</v>
      </c>
      <c r="F50" s="262" t="n">
        <v>1</v>
      </c>
      <c r="G50" s="32"/>
      <c r="H50" s="33"/>
    </row>
    <row r="51" s="83" customFormat="true" ht="15.75" hidden="false" customHeight="false" outlineLevel="0" collapsed="false">
      <c r="A51" s="78"/>
      <c r="B51" s="226" t="s">
        <v>699</v>
      </c>
      <c r="C51" s="227" t="n">
        <f aca="false">C50+1</f>
        <v>27</v>
      </c>
      <c r="D51" s="86" t="s">
        <v>178</v>
      </c>
      <c r="E51" s="296" t="s">
        <v>120</v>
      </c>
      <c r="F51" s="258" t="n">
        <v>2</v>
      </c>
      <c r="G51" s="89"/>
      <c r="H51" s="90"/>
    </row>
    <row r="52" s="83" customFormat="true" ht="30" hidden="false" customHeight="true" outlineLevel="0" collapsed="false">
      <c r="A52" s="78"/>
      <c r="B52" s="254"/>
      <c r="C52" s="202"/>
      <c r="D52" s="202"/>
      <c r="E52" s="202"/>
      <c r="F52" s="17"/>
      <c r="G52" s="95" t="s">
        <v>704</v>
      </c>
      <c r="H52" s="18" t="n">
        <f aca="false">SUM(H5:H51)</f>
        <v>0</v>
      </c>
    </row>
    <row r="53" s="83" customFormat="true" ht="15" hidden="false" customHeight="false" outlineLevel="0" collapsed="false">
      <c r="A53" s="78"/>
      <c r="B53" s="216"/>
      <c r="C53" s="312"/>
      <c r="D53" s="98" t="s">
        <v>182</v>
      </c>
      <c r="E53" s="302"/>
      <c r="F53" s="303"/>
      <c r="G53" s="32"/>
      <c r="H53" s="33"/>
    </row>
    <row r="54" s="83" customFormat="true" ht="15" hidden="false" customHeight="false" outlineLevel="0" collapsed="false">
      <c r="A54" s="78"/>
      <c r="B54" s="223" t="s">
        <v>699</v>
      </c>
      <c r="C54" s="65" t="n">
        <f aca="false">C51+1</f>
        <v>28</v>
      </c>
      <c r="D54" s="37" t="s">
        <v>170</v>
      </c>
      <c r="E54" s="67" t="s">
        <v>120</v>
      </c>
      <c r="F54" s="262" t="n">
        <v>4</v>
      </c>
      <c r="G54" s="32"/>
      <c r="H54" s="33"/>
    </row>
    <row r="55" s="83" customFormat="true" ht="15" hidden="false" customHeight="false" outlineLevel="0" collapsed="false">
      <c r="A55" s="78"/>
      <c r="B55" s="223"/>
      <c r="C55" s="65"/>
      <c r="D55" s="34" t="s">
        <v>184</v>
      </c>
      <c r="E55" s="67"/>
      <c r="F55" s="262"/>
      <c r="G55" s="32"/>
      <c r="H55" s="33"/>
    </row>
    <row r="56" s="83" customFormat="true" ht="15" hidden="false" customHeight="false" outlineLevel="0" collapsed="false">
      <c r="A56" s="78"/>
      <c r="B56" s="223" t="s">
        <v>699</v>
      </c>
      <c r="C56" s="65" t="n">
        <f aca="false">C54+1</f>
        <v>29</v>
      </c>
      <c r="D56" s="37" t="s">
        <v>183</v>
      </c>
      <c r="E56" s="67" t="s">
        <v>120</v>
      </c>
      <c r="F56" s="262" t="n">
        <v>16</v>
      </c>
      <c r="G56" s="32"/>
      <c r="H56" s="33"/>
    </row>
    <row r="57" s="83" customFormat="true" ht="15" hidden="false" customHeight="false" outlineLevel="0" collapsed="false">
      <c r="A57" s="78"/>
      <c r="B57" s="223"/>
      <c r="C57" s="65"/>
      <c r="D57" s="34" t="s">
        <v>185</v>
      </c>
      <c r="E57" s="67"/>
      <c r="F57" s="262"/>
      <c r="G57" s="32"/>
      <c r="H57" s="33"/>
    </row>
    <row r="58" s="83" customFormat="true" ht="15" hidden="false" customHeight="false" outlineLevel="0" collapsed="false">
      <c r="A58" s="78"/>
      <c r="B58" s="223" t="s">
        <v>699</v>
      </c>
      <c r="C58" s="65" t="n">
        <f aca="false">C56+1</f>
        <v>30</v>
      </c>
      <c r="D58" s="37" t="s">
        <v>170</v>
      </c>
      <c r="E58" s="67" t="s">
        <v>120</v>
      </c>
      <c r="F58" s="262" t="n">
        <v>30</v>
      </c>
      <c r="G58" s="32"/>
      <c r="H58" s="33"/>
    </row>
    <row r="59" s="83" customFormat="true" ht="15" hidden="false" customHeight="false" outlineLevel="0" collapsed="false">
      <c r="A59" s="78"/>
      <c r="B59" s="223" t="s">
        <v>699</v>
      </c>
      <c r="C59" s="65" t="n">
        <f aca="false">C58+1</f>
        <v>31</v>
      </c>
      <c r="D59" s="37" t="s">
        <v>240</v>
      </c>
      <c r="E59" s="67" t="s">
        <v>120</v>
      </c>
      <c r="F59" s="262" t="n">
        <v>4</v>
      </c>
      <c r="G59" s="32"/>
      <c r="H59" s="33"/>
    </row>
    <row r="60" s="291" customFormat="true" ht="15" hidden="false" customHeight="false" outlineLevel="0" collapsed="false">
      <c r="A60" s="170"/>
      <c r="B60" s="223"/>
      <c r="C60" s="225"/>
      <c r="D60" s="66" t="s">
        <v>186</v>
      </c>
      <c r="E60" s="263"/>
      <c r="F60" s="52"/>
      <c r="G60" s="175"/>
      <c r="H60" s="176"/>
    </row>
    <row r="61" s="313" customFormat="true" ht="15" hidden="false" customHeight="false" outlineLevel="0" collapsed="false">
      <c r="A61" s="180"/>
      <c r="B61" s="64"/>
      <c r="C61" s="65"/>
      <c r="D61" s="34" t="s">
        <v>187</v>
      </c>
      <c r="E61" s="67"/>
      <c r="F61" s="52"/>
      <c r="G61" s="39"/>
      <c r="H61" s="40"/>
    </row>
    <row r="62" s="313" customFormat="true" ht="15" hidden="false" customHeight="false" outlineLevel="0" collapsed="false">
      <c r="A62" s="180"/>
      <c r="B62" s="223" t="s">
        <v>699</v>
      </c>
      <c r="C62" s="65" t="n">
        <f aca="false">C59+1</f>
        <v>32</v>
      </c>
      <c r="D62" s="37" t="s">
        <v>142</v>
      </c>
      <c r="E62" s="67" t="s">
        <v>112</v>
      </c>
      <c r="F62" s="52" t="n">
        <v>12</v>
      </c>
      <c r="G62" s="39"/>
      <c r="H62" s="40"/>
    </row>
    <row r="63" s="292" customFormat="true" ht="15" hidden="false" customHeight="false" outlineLevel="0" collapsed="false">
      <c r="A63" s="78"/>
      <c r="B63" s="223"/>
      <c r="C63" s="65"/>
      <c r="D63" s="34" t="s">
        <v>188</v>
      </c>
      <c r="E63" s="67"/>
      <c r="F63" s="52"/>
      <c r="G63" s="32"/>
      <c r="H63" s="33"/>
    </row>
    <row r="64" s="292" customFormat="true" ht="15" hidden="false" customHeight="false" outlineLevel="0" collapsed="false">
      <c r="A64" s="78"/>
      <c r="B64" s="223" t="s">
        <v>699</v>
      </c>
      <c r="C64" s="65" t="n">
        <f aca="false">C62+1</f>
        <v>33</v>
      </c>
      <c r="D64" s="37" t="s">
        <v>142</v>
      </c>
      <c r="E64" s="67" t="s">
        <v>112</v>
      </c>
      <c r="F64" s="52" t="n">
        <v>4</v>
      </c>
      <c r="G64" s="32"/>
      <c r="H64" s="33"/>
    </row>
    <row r="65" s="292" customFormat="true" ht="15" hidden="false" customHeight="false" outlineLevel="0" collapsed="false">
      <c r="A65" s="78"/>
      <c r="B65" s="223"/>
      <c r="C65" s="65"/>
      <c r="D65" s="34" t="s">
        <v>570</v>
      </c>
      <c r="E65" s="67"/>
      <c r="F65" s="52"/>
      <c r="G65" s="32"/>
      <c r="H65" s="33"/>
    </row>
    <row r="66" s="292" customFormat="true" ht="15" hidden="false" customHeight="false" outlineLevel="0" collapsed="false">
      <c r="A66" s="78"/>
      <c r="B66" s="223" t="s">
        <v>699</v>
      </c>
      <c r="C66" s="65" t="n">
        <f aca="false">C62+1</f>
        <v>33</v>
      </c>
      <c r="D66" s="37" t="s">
        <v>142</v>
      </c>
      <c r="E66" s="67" t="s">
        <v>112</v>
      </c>
      <c r="F66" s="52" t="n">
        <v>1</v>
      </c>
      <c r="G66" s="32"/>
      <c r="H66" s="33"/>
    </row>
    <row r="67" s="292" customFormat="true" ht="15" hidden="false" customHeight="false" outlineLevel="0" collapsed="false">
      <c r="A67" s="78"/>
      <c r="B67" s="223"/>
      <c r="C67" s="65"/>
      <c r="D67" s="34" t="s">
        <v>189</v>
      </c>
      <c r="E67" s="67"/>
      <c r="F67" s="52"/>
      <c r="G67" s="41"/>
      <c r="H67" s="42"/>
    </row>
    <row r="68" s="292" customFormat="true" ht="30" hidden="false" customHeight="true" outlineLevel="0" collapsed="false">
      <c r="A68" s="78"/>
      <c r="B68" s="159" t="s">
        <v>699</v>
      </c>
      <c r="C68" s="85" t="n">
        <f aca="false">C66+1</f>
        <v>34</v>
      </c>
      <c r="D68" s="80" t="s">
        <v>341</v>
      </c>
      <c r="E68" s="87" t="s">
        <v>112</v>
      </c>
      <c r="F68" s="88" t="n">
        <v>2</v>
      </c>
      <c r="G68" s="104"/>
      <c r="H68" s="105"/>
    </row>
    <row r="69" s="292" customFormat="true" ht="30" hidden="false" customHeight="true" outlineLevel="0" collapsed="false">
      <c r="A69" s="78"/>
      <c r="B69" s="159" t="s">
        <v>699</v>
      </c>
      <c r="C69" s="85" t="n">
        <f aca="false">C68+1</f>
        <v>35</v>
      </c>
      <c r="D69" s="80" t="s">
        <v>332</v>
      </c>
      <c r="E69" s="87" t="s">
        <v>112</v>
      </c>
      <c r="F69" s="52" t="n">
        <v>2</v>
      </c>
      <c r="G69" s="41"/>
      <c r="H69" s="42"/>
    </row>
    <row r="70" s="292" customFormat="true" ht="30" hidden="false" customHeight="true" outlineLevel="0" collapsed="false">
      <c r="A70" s="78"/>
      <c r="B70" s="223" t="s">
        <v>699</v>
      </c>
      <c r="C70" s="65" t="n">
        <f aca="false">C69+1</f>
        <v>36</v>
      </c>
      <c r="D70" s="80" t="s">
        <v>689</v>
      </c>
      <c r="E70" s="87" t="s">
        <v>112</v>
      </c>
      <c r="F70" s="52" t="n">
        <v>13</v>
      </c>
      <c r="G70" s="41"/>
      <c r="H70" s="42"/>
    </row>
    <row r="71" s="252" customFormat="true" ht="15" hidden="false" customHeight="false" outlineLevel="0" collapsed="false">
      <c r="A71" s="78"/>
      <c r="B71" s="223"/>
      <c r="C71" s="234"/>
      <c r="D71" s="82" t="s">
        <v>192</v>
      </c>
      <c r="E71" s="261"/>
      <c r="F71" s="68"/>
      <c r="G71" s="41"/>
      <c r="H71" s="42"/>
    </row>
    <row r="72" s="252" customFormat="true" ht="15" hidden="false" customHeight="false" outlineLevel="0" collapsed="false">
      <c r="A72" s="78"/>
      <c r="B72" s="223"/>
      <c r="C72" s="234"/>
      <c r="D72" s="101" t="s">
        <v>193</v>
      </c>
      <c r="E72" s="261"/>
      <c r="F72" s="68"/>
      <c r="G72" s="41"/>
      <c r="H72" s="42"/>
    </row>
    <row r="73" s="252" customFormat="true" ht="15" hidden="false" customHeight="false" outlineLevel="0" collapsed="false">
      <c r="A73" s="78"/>
      <c r="B73" s="223" t="s">
        <v>699</v>
      </c>
      <c r="C73" s="65" t="n">
        <f aca="false">C70+1</f>
        <v>37</v>
      </c>
      <c r="D73" s="37" t="s">
        <v>595</v>
      </c>
      <c r="E73" s="67" t="s">
        <v>98</v>
      </c>
      <c r="F73" s="260" t="n">
        <v>2</v>
      </c>
      <c r="G73" s="41"/>
      <c r="H73" s="42"/>
    </row>
    <row r="74" s="252" customFormat="true" ht="15" hidden="false" customHeight="false" outlineLevel="0" collapsed="false">
      <c r="A74" s="78"/>
      <c r="B74" s="223" t="s">
        <v>699</v>
      </c>
      <c r="C74" s="65" t="n">
        <f aca="false">C73+1</f>
        <v>38</v>
      </c>
      <c r="D74" s="37" t="s">
        <v>194</v>
      </c>
      <c r="E74" s="67" t="s">
        <v>98</v>
      </c>
      <c r="F74" s="262" t="n">
        <v>6</v>
      </c>
      <c r="G74" s="41"/>
      <c r="H74" s="42"/>
    </row>
    <row r="75" s="252" customFormat="true" ht="15" hidden="false" customHeight="false" outlineLevel="0" collapsed="false">
      <c r="A75" s="78"/>
      <c r="B75" s="223" t="s">
        <v>699</v>
      </c>
      <c r="C75" s="65" t="n">
        <f aca="false">C74+1</f>
        <v>39</v>
      </c>
      <c r="D75" s="37" t="s">
        <v>572</v>
      </c>
      <c r="E75" s="67" t="s">
        <v>98</v>
      </c>
      <c r="F75" s="262" t="n">
        <v>3</v>
      </c>
      <c r="G75" s="41"/>
      <c r="H75" s="42"/>
    </row>
    <row r="76" s="252" customFormat="true" ht="15" hidden="false" customHeight="false" outlineLevel="0" collapsed="false">
      <c r="A76" s="78"/>
      <c r="B76" s="223" t="s">
        <v>699</v>
      </c>
      <c r="C76" s="234" t="n">
        <f aca="false">C75+1</f>
        <v>40</v>
      </c>
      <c r="D76" s="37" t="s">
        <v>196</v>
      </c>
      <c r="E76" s="67" t="s">
        <v>98</v>
      </c>
      <c r="F76" s="262" t="n">
        <v>17</v>
      </c>
      <c r="G76" s="41"/>
      <c r="H76" s="42"/>
    </row>
    <row r="77" s="252" customFormat="true" ht="15" hidden="false" customHeight="false" outlineLevel="0" collapsed="false">
      <c r="A77" s="78"/>
      <c r="B77" s="223" t="s">
        <v>699</v>
      </c>
      <c r="C77" s="65" t="n">
        <f aca="false">C76+1</f>
        <v>41</v>
      </c>
      <c r="D77" s="80" t="s">
        <v>197</v>
      </c>
      <c r="E77" s="266" t="s">
        <v>98</v>
      </c>
      <c r="F77" s="260" t="n">
        <v>22</v>
      </c>
      <c r="G77" s="41"/>
      <c r="H77" s="42"/>
    </row>
    <row r="78" s="252" customFormat="true" ht="15" hidden="false" customHeight="false" outlineLevel="0" collapsed="false">
      <c r="A78" s="78"/>
      <c r="B78" s="223" t="s">
        <v>699</v>
      </c>
      <c r="C78" s="65" t="n">
        <f aca="false">C77+1</f>
        <v>42</v>
      </c>
      <c r="D78" s="37" t="s">
        <v>669</v>
      </c>
      <c r="E78" s="67" t="s">
        <v>98</v>
      </c>
      <c r="F78" s="262" t="n">
        <v>2</v>
      </c>
      <c r="G78" s="41"/>
      <c r="H78" s="42"/>
    </row>
    <row r="79" s="78" customFormat="true" ht="16.5" hidden="false" customHeight="true" outlineLevel="0" collapsed="false">
      <c r="B79" s="223" t="s">
        <v>699</v>
      </c>
      <c r="C79" s="65" t="n">
        <f aca="false">C78+1</f>
        <v>43</v>
      </c>
      <c r="D79" s="101" t="s">
        <v>334</v>
      </c>
      <c r="E79" s="67" t="s">
        <v>120</v>
      </c>
      <c r="F79" s="262" t="n">
        <v>11</v>
      </c>
      <c r="G79" s="41"/>
      <c r="H79" s="42"/>
    </row>
    <row r="80" s="77" customFormat="true" ht="15" hidden="false" customHeight="false" outlineLevel="0" collapsed="false">
      <c r="B80" s="223"/>
      <c r="C80" s="224"/>
      <c r="D80" s="82" t="s">
        <v>359</v>
      </c>
      <c r="E80" s="261"/>
      <c r="F80" s="250"/>
      <c r="G80" s="162"/>
      <c r="H80" s="163"/>
    </row>
    <row r="81" s="77" customFormat="true" ht="15" hidden="false" customHeight="false" outlineLevel="0" collapsed="false">
      <c r="B81" s="223"/>
      <c r="C81" s="224"/>
      <c r="D81" s="82" t="s">
        <v>139</v>
      </c>
      <c r="E81" s="261"/>
      <c r="F81" s="250"/>
      <c r="G81" s="162"/>
      <c r="H81" s="163"/>
    </row>
    <row r="82" s="77" customFormat="true" ht="45" hidden="false" customHeight="false" outlineLevel="0" collapsed="false">
      <c r="B82" s="223"/>
      <c r="C82" s="224"/>
      <c r="D82" s="101" t="s">
        <v>207</v>
      </c>
      <c r="E82" s="261"/>
      <c r="F82" s="250"/>
      <c r="G82" s="162"/>
      <c r="H82" s="163"/>
      <c r="I82" s="116"/>
    </row>
    <row r="83" s="77" customFormat="true" ht="15" hidden="false" customHeight="false" outlineLevel="0" collapsed="false">
      <c r="B83" s="223" t="s">
        <v>699</v>
      </c>
      <c r="C83" s="224" t="n">
        <f aca="false">C79+1</f>
        <v>44</v>
      </c>
      <c r="D83" s="80" t="s">
        <v>208</v>
      </c>
      <c r="E83" s="261" t="s">
        <v>122</v>
      </c>
      <c r="F83" s="250" t="n">
        <v>62.5</v>
      </c>
      <c r="G83" s="162"/>
      <c r="H83" s="163"/>
      <c r="I83" s="116"/>
    </row>
    <row r="84" s="77" customFormat="true" ht="15" hidden="false" customHeight="false" outlineLevel="0" collapsed="false">
      <c r="B84" s="223" t="s">
        <v>699</v>
      </c>
      <c r="C84" s="224" t="n">
        <f aca="false">C83+1</f>
        <v>45</v>
      </c>
      <c r="D84" s="80" t="s">
        <v>209</v>
      </c>
      <c r="E84" s="261" t="s">
        <v>122</v>
      </c>
      <c r="F84" s="250" t="n">
        <v>74.1</v>
      </c>
      <c r="G84" s="162"/>
      <c r="H84" s="163"/>
      <c r="I84" s="116"/>
    </row>
    <row r="85" s="77" customFormat="true" ht="15" hidden="false" customHeight="false" outlineLevel="0" collapsed="false">
      <c r="B85" s="223" t="s">
        <v>699</v>
      </c>
      <c r="C85" s="224" t="n">
        <f aca="false">C84+1</f>
        <v>46</v>
      </c>
      <c r="D85" s="80" t="s">
        <v>142</v>
      </c>
      <c r="E85" s="261" t="s">
        <v>122</v>
      </c>
      <c r="F85" s="250" t="n">
        <v>5.8</v>
      </c>
      <c r="G85" s="162"/>
      <c r="H85" s="163"/>
      <c r="I85" s="116"/>
    </row>
    <row r="86" s="77" customFormat="true" ht="45" hidden="false" customHeight="false" outlineLevel="0" collapsed="false">
      <c r="B86" s="223"/>
      <c r="C86" s="224"/>
      <c r="D86" s="101" t="s">
        <v>210</v>
      </c>
      <c r="E86" s="261"/>
      <c r="F86" s="250"/>
      <c r="G86" s="162"/>
      <c r="H86" s="163"/>
    </row>
    <row r="87" s="77" customFormat="true" ht="15" hidden="false" customHeight="false" outlineLevel="0" collapsed="false">
      <c r="B87" s="223" t="s">
        <v>699</v>
      </c>
      <c r="C87" s="224" t="n">
        <f aca="false">C85+1</f>
        <v>47</v>
      </c>
      <c r="D87" s="80" t="s">
        <v>208</v>
      </c>
      <c r="E87" s="261" t="s">
        <v>122</v>
      </c>
      <c r="F87" s="250" t="n">
        <v>65.2</v>
      </c>
      <c r="G87" s="162"/>
      <c r="H87" s="163"/>
    </row>
    <row r="88" s="77" customFormat="true" ht="15" hidden="false" customHeight="false" outlineLevel="0" collapsed="false">
      <c r="B88" s="223" t="s">
        <v>699</v>
      </c>
      <c r="C88" s="224" t="n">
        <f aca="false">C87+1</f>
        <v>48</v>
      </c>
      <c r="D88" s="80" t="s">
        <v>209</v>
      </c>
      <c r="E88" s="261" t="s">
        <v>122</v>
      </c>
      <c r="F88" s="250" t="n">
        <v>189.5</v>
      </c>
      <c r="G88" s="162"/>
      <c r="H88" s="163"/>
    </row>
    <row r="89" s="77" customFormat="true" ht="15" hidden="false" customHeight="false" outlineLevel="0" collapsed="false">
      <c r="B89" s="223" t="s">
        <v>699</v>
      </c>
      <c r="C89" s="224" t="n">
        <f aca="false">C88+1</f>
        <v>49</v>
      </c>
      <c r="D89" s="80" t="s">
        <v>142</v>
      </c>
      <c r="E89" s="261" t="s">
        <v>122</v>
      </c>
      <c r="F89" s="250" t="n">
        <v>125.7</v>
      </c>
      <c r="G89" s="162"/>
      <c r="H89" s="163"/>
    </row>
    <row r="90" s="77" customFormat="true" ht="15" hidden="false" customHeight="false" outlineLevel="0" collapsed="false">
      <c r="B90" s="223" t="s">
        <v>699</v>
      </c>
      <c r="C90" s="224" t="n">
        <f aca="false">C89+1</f>
        <v>50</v>
      </c>
      <c r="D90" s="80" t="s">
        <v>143</v>
      </c>
      <c r="E90" s="261" t="s">
        <v>122</v>
      </c>
      <c r="F90" s="250" t="n">
        <v>54.7</v>
      </c>
      <c r="G90" s="162"/>
      <c r="H90" s="163"/>
      <c r="I90" s="116"/>
      <c r="J90" s="116"/>
    </row>
    <row r="91" s="77" customFormat="true" ht="45" hidden="false" customHeight="false" outlineLevel="0" collapsed="false">
      <c r="B91" s="223"/>
      <c r="C91" s="224"/>
      <c r="D91" s="101" t="s">
        <v>212</v>
      </c>
      <c r="E91" s="261"/>
      <c r="F91" s="250"/>
      <c r="G91" s="162"/>
      <c r="H91" s="163"/>
    </row>
    <row r="92" s="77" customFormat="true" ht="15" hidden="false" customHeight="false" outlineLevel="0" collapsed="false">
      <c r="B92" s="223" t="s">
        <v>699</v>
      </c>
      <c r="C92" s="224" t="n">
        <f aca="false">C90+1</f>
        <v>51</v>
      </c>
      <c r="D92" s="80" t="s">
        <v>208</v>
      </c>
      <c r="E92" s="261" t="s">
        <v>122</v>
      </c>
      <c r="F92" s="250" t="n">
        <v>6.6</v>
      </c>
      <c r="G92" s="162"/>
      <c r="H92" s="163"/>
    </row>
    <row r="93" s="77" customFormat="true" ht="15" hidden="false" customHeight="false" outlineLevel="0" collapsed="false">
      <c r="B93" s="223" t="s">
        <v>699</v>
      </c>
      <c r="C93" s="224" t="n">
        <f aca="false">C92+1</f>
        <v>52</v>
      </c>
      <c r="D93" s="80" t="s">
        <v>209</v>
      </c>
      <c r="E93" s="261" t="s">
        <v>122</v>
      </c>
      <c r="F93" s="250" t="n">
        <v>115.6</v>
      </c>
      <c r="G93" s="162"/>
      <c r="H93" s="163"/>
    </row>
    <row r="94" s="77" customFormat="true" ht="15" hidden="false" customHeight="false" outlineLevel="0" collapsed="false">
      <c r="B94" s="223" t="s">
        <v>699</v>
      </c>
      <c r="C94" s="224" t="n">
        <f aca="false">C93+1</f>
        <v>53</v>
      </c>
      <c r="D94" s="80" t="s">
        <v>142</v>
      </c>
      <c r="E94" s="261" t="s">
        <v>122</v>
      </c>
      <c r="F94" s="250" t="n">
        <v>113.6</v>
      </c>
      <c r="G94" s="162"/>
      <c r="H94" s="163"/>
    </row>
    <row r="95" s="77" customFormat="true" ht="15" hidden="false" customHeight="false" outlineLevel="0" collapsed="false">
      <c r="B95" s="223" t="s">
        <v>699</v>
      </c>
      <c r="C95" s="224" t="n">
        <f aca="false">C94+1</f>
        <v>54</v>
      </c>
      <c r="D95" s="80" t="s">
        <v>143</v>
      </c>
      <c r="E95" s="261" t="s">
        <v>122</v>
      </c>
      <c r="F95" s="250" t="n">
        <v>12.2</v>
      </c>
      <c r="G95" s="162"/>
      <c r="H95" s="163"/>
      <c r="I95" s="116"/>
    </row>
    <row r="96" s="77" customFormat="true" ht="15" hidden="false" customHeight="false" outlineLevel="0" collapsed="false">
      <c r="B96" s="223"/>
      <c r="C96" s="224"/>
      <c r="D96" s="82" t="s">
        <v>155</v>
      </c>
      <c r="E96" s="266"/>
      <c r="F96" s="250"/>
      <c r="G96" s="162"/>
      <c r="H96" s="163"/>
    </row>
    <row r="97" s="77" customFormat="true" ht="15" hidden="false" customHeight="false" outlineLevel="0" collapsed="false">
      <c r="B97" s="64"/>
      <c r="C97" s="224"/>
      <c r="D97" s="101" t="s">
        <v>219</v>
      </c>
      <c r="E97" s="266"/>
      <c r="F97" s="250"/>
      <c r="G97" s="162"/>
      <c r="H97" s="163"/>
    </row>
    <row r="98" s="77" customFormat="true" ht="15" hidden="false" customHeight="false" outlineLevel="0" collapsed="false">
      <c r="B98" s="64" t="s">
        <v>699</v>
      </c>
      <c r="C98" s="224" t="n">
        <f aca="false">C95+1</f>
        <v>55</v>
      </c>
      <c r="D98" s="80" t="s">
        <v>220</v>
      </c>
      <c r="E98" s="266" t="s">
        <v>120</v>
      </c>
      <c r="F98" s="259" t="n">
        <v>22</v>
      </c>
      <c r="G98" s="184"/>
      <c r="H98" s="185"/>
    </row>
    <row r="99" s="77" customFormat="true" ht="15" hidden="false" customHeight="false" outlineLevel="0" collapsed="false">
      <c r="B99" s="223"/>
      <c r="C99" s="224"/>
      <c r="D99" s="101" t="s">
        <v>238</v>
      </c>
      <c r="E99" s="266"/>
      <c r="F99" s="259"/>
      <c r="G99" s="184"/>
      <c r="H99" s="185"/>
    </row>
    <row r="100" s="77" customFormat="true" ht="15" hidden="false" customHeight="false" outlineLevel="0" collapsed="false">
      <c r="B100" s="223" t="s">
        <v>699</v>
      </c>
      <c r="C100" s="234" t="n">
        <f aca="false">C98+1</f>
        <v>56</v>
      </c>
      <c r="D100" s="80" t="s">
        <v>220</v>
      </c>
      <c r="E100" s="266" t="s">
        <v>120</v>
      </c>
      <c r="F100" s="259" t="n">
        <v>9</v>
      </c>
      <c r="G100" s="184"/>
      <c r="H100" s="185"/>
    </row>
    <row r="101" s="77" customFormat="true" ht="15" hidden="false" customHeight="false" outlineLevel="0" collapsed="false">
      <c r="B101" s="223" t="s">
        <v>699</v>
      </c>
      <c r="C101" s="234" t="n">
        <f aca="false">C100+1</f>
        <v>57</v>
      </c>
      <c r="D101" s="80" t="s">
        <v>239</v>
      </c>
      <c r="E101" s="266" t="s">
        <v>120</v>
      </c>
      <c r="F101" s="259" t="n">
        <v>12</v>
      </c>
      <c r="G101" s="184"/>
      <c r="H101" s="185"/>
    </row>
    <row r="102" s="77" customFormat="true" ht="15" hidden="false" customHeight="false" outlineLevel="0" collapsed="false">
      <c r="B102" s="223" t="s">
        <v>699</v>
      </c>
      <c r="C102" s="234" t="n">
        <f aca="false">C101+1</f>
        <v>58</v>
      </c>
      <c r="D102" s="80" t="s">
        <v>240</v>
      </c>
      <c r="E102" s="266" t="s">
        <v>120</v>
      </c>
      <c r="F102" s="259" t="n">
        <v>7</v>
      </c>
      <c r="G102" s="184"/>
      <c r="H102" s="185"/>
    </row>
    <row r="103" s="289" customFormat="true" ht="15" hidden="false" customHeight="false" outlineLevel="0" collapsed="false">
      <c r="A103" s="77"/>
      <c r="B103" s="223"/>
      <c r="C103" s="224"/>
      <c r="D103" s="82" t="s">
        <v>186</v>
      </c>
      <c r="E103" s="261"/>
      <c r="F103" s="260"/>
      <c r="G103" s="162"/>
      <c r="H103" s="163"/>
    </row>
    <row r="104" s="289" customFormat="true" ht="15" hidden="false" customHeight="false" outlineLevel="0" collapsed="false">
      <c r="A104" s="77"/>
      <c r="B104" s="223"/>
      <c r="C104" s="224"/>
      <c r="D104" s="101" t="s">
        <v>224</v>
      </c>
      <c r="E104" s="261"/>
      <c r="F104" s="260"/>
      <c r="G104" s="162"/>
      <c r="H104" s="163"/>
    </row>
    <row r="105" s="289" customFormat="true" ht="30" hidden="false" customHeight="false" outlineLevel="0" collapsed="false">
      <c r="A105" s="77"/>
      <c r="B105" s="223"/>
      <c r="C105" s="224"/>
      <c r="D105" s="80" t="s">
        <v>705</v>
      </c>
      <c r="E105" s="261"/>
      <c r="F105" s="260"/>
      <c r="G105" s="162"/>
      <c r="H105" s="163"/>
    </row>
    <row r="106" s="289" customFormat="true" ht="15" hidden="false" customHeight="false" outlineLevel="0" collapsed="false">
      <c r="A106" s="77"/>
      <c r="B106" s="223" t="s">
        <v>699</v>
      </c>
      <c r="C106" s="234" t="n">
        <f aca="false">C102+1</f>
        <v>59</v>
      </c>
      <c r="D106" s="166" t="s">
        <v>208</v>
      </c>
      <c r="E106" s="266" t="s">
        <v>112</v>
      </c>
      <c r="F106" s="260" t="n">
        <v>2</v>
      </c>
      <c r="G106" s="162"/>
      <c r="H106" s="163"/>
    </row>
    <row r="107" s="289" customFormat="true" ht="15" hidden="false" customHeight="false" outlineLevel="0" collapsed="false">
      <c r="A107" s="77"/>
      <c r="B107" s="223" t="s">
        <v>699</v>
      </c>
      <c r="C107" s="234" t="n">
        <f aca="false">C106+1</f>
        <v>60</v>
      </c>
      <c r="D107" s="166" t="s">
        <v>209</v>
      </c>
      <c r="E107" s="266" t="s">
        <v>112</v>
      </c>
      <c r="F107" s="260" t="n">
        <v>7</v>
      </c>
      <c r="G107" s="162"/>
      <c r="H107" s="163"/>
    </row>
    <row r="108" s="289" customFormat="true" ht="15.75" hidden="false" customHeight="false" outlineLevel="0" collapsed="false">
      <c r="A108" s="77"/>
      <c r="B108" s="226" t="s">
        <v>699</v>
      </c>
      <c r="C108" s="314" t="n">
        <f aca="false">C107+1</f>
        <v>61</v>
      </c>
      <c r="D108" s="120" t="s">
        <v>142</v>
      </c>
      <c r="E108" s="304" t="s">
        <v>112</v>
      </c>
      <c r="F108" s="315" t="n">
        <v>6</v>
      </c>
      <c r="G108" s="187"/>
      <c r="H108" s="188"/>
    </row>
    <row r="109" s="289" customFormat="true" ht="30" hidden="false" customHeight="true" outlineLevel="0" collapsed="false">
      <c r="A109" s="77"/>
      <c r="B109" s="254"/>
      <c r="C109" s="202"/>
      <c r="D109" s="202"/>
      <c r="E109" s="202"/>
      <c r="F109" s="17"/>
      <c r="G109" s="95" t="s">
        <v>706</v>
      </c>
      <c r="H109" s="18" t="n">
        <f aca="false">SUM(H53:H108)</f>
        <v>0</v>
      </c>
    </row>
    <row r="110" s="289" customFormat="true" ht="15" hidden="false" customHeight="true" outlineLevel="0" collapsed="false">
      <c r="A110" s="77"/>
      <c r="B110" s="216"/>
      <c r="C110" s="235"/>
      <c r="D110" s="127" t="s">
        <v>187</v>
      </c>
      <c r="E110" s="308"/>
      <c r="F110" s="316"/>
      <c r="G110" s="190"/>
      <c r="H110" s="191"/>
    </row>
    <row r="111" s="289" customFormat="true" ht="30" hidden="false" customHeight="true" outlineLevel="0" collapsed="false">
      <c r="A111" s="77"/>
      <c r="B111" s="223"/>
      <c r="C111" s="234"/>
      <c r="D111" s="80" t="s">
        <v>707</v>
      </c>
      <c r="E111" s="266"/>
      <c r="F111" s="260"/>
      <c r="G111" s="162"/>
      <c r="H111" s="163"/>
    </row>
    <row r="112" s="289" customFormat="true" ht="15" hidden="false" customHeight="false" outlineLevel="0" collapsed="false">
      <c r="A112" s="77"/>
      <c r="B112" s="223" t="s">
        <v>699</v>
      </c>
      <c r="C112" s="234" t="n">
        <f aca="false">C108+1</f>
        <v>62</v>
      </c>
      <c r="D112" s="166" t="s">
        <v>208</v>
      </c>
      <c r="E112" s="266" t="s">
        <v>112</v>
      </c>
      <c r="F112" s="260" t="n">
        <v>3</v>
      </c>
      <c r="G112" s="162"/>
      <c r="H112" s="163"/>
    </row>
    <row r="113" s="289" customFormat="true" ht="15" hidden="false" customHeight="false" outlineLevel="0" collapsed="false">
      <c r="A113" s="77"/>
      <c r="B113" s="223" t="s">
        <v>699</v>
      </c>
      <c r="C113" s="234" t="n">
        <f aca="false">C112+1</f>
        <v>63</v>
      </c>
      <c r="D113" s="166" t="s">
        <v>209</v>
      </c>
      <c r="E113" s="266" t="s">
        <v>112</v>
      </c>
      <c r="F113" s="260" t="n">
        <v>4</v>
      </c>
      <c r="G113" s="162"/>
      <c r="H113" s="163"/>
    </row>
    <row r="114" s="289" customFormat="true" ht="15" hidden="false" customHeight="false" outlineLevel="0" collapsed="false">
      <c r="A114" s="77"/>
      <c r="B114" s="223" t="s">
        <v>699</v>
      </c>
      <c r="C114" s="234" t="n">
        <f aca="false">C113+1</f>
        <v>64</v>
      </c>
      <c r="D114" s="80" t="s">
        <v>142</v>
      </c>
      <c r="E114" s="266" t="s">
        <v>112</v>
      </c>
      <c r="F114" s="260" t="n">
        <v>2</v>
      </c>
      <c r="G114" s="162"/>
      <c r="H114" s="163"/>
    </row>
    <row r="115" s="289" customFormat="true" ht="15" hidden="false" customHeight="false" outlineLevel="0" collapsed="false">
      <c r="A115" s="77"/>
      <c r="B115" s="223" t="s">
        <v>699</v>
      </c>
      <c r="C115" s="234" t="n">
        <f aca="false">C114+1</f>
        <v>65</v>
      </c>
      <c r="D115" s="80" t="s">
        <v>143</v>
      </c>
      <c r="E115" s="266" t="s">
        <v>112</v>
      </c>
      <c r="F115" s="260" t="n">
        <v>2</v>
      </c>
      <c r="G115" s="162"/>
      <c r="H115" s="163"/>
    </row>
    <row r="116" s="289" customFormat="true" ht="15" hidden="false" customHeight="false" outlineLevel="0" collapsed="false">
      <c r="A116" s="77"/>
      <c r="B116" s="223"/>
      <c r="C116" s="234"/>
      <c r="D116" s="101" t="s">
        <v>189</v>
      </c>
      <c r="E116" s="261"/>
      <c r="F116" s="165"/>
      <c r="G116" s="162"/>
      <c r="H116" s="163"/>
    </row>
    <row r="117" s="289" customFormat="true" ht="30" hidden="false" customHeight="false" outlineLevel="0" collapsed="false">
      <c r="A117" s="77"/>
      <c r="B117" s="159" t="s">
        <v>699</v>
      </c>
      <c r="C117" s="70" t="n">
        <f aca="false">C115+1</f>
        <v>66</v>
      </c>
      <c r="D117" s="80" t="s">
        <v>677</v>
      </c>
      <c r="E117" s="87" t="s">
        <v>112</v>
      </c>
      <c r="F117" s="165" t="n">
        <v>1</v>
      </c>
      <c r="G117" s="162"/>
      <c r="H117" s="163"/>
    </row>
    <row r="118" s="289" customFormat="true" ht="30" hidden="false" customHeight="true" outlineLevel="0" collapsed="false">
      <c r="A118" s="77"/>
      <c r="B118" s="159" t="s">
        <v>699</v>
      </c>
      <c r="C118" s="70" t="n">
        <f aca="false">C117+1</f>
        <v>67</v>
      </c>
      <c r="D118" s="80" t="s">
        <v>548</v>
      </c>
      <c r="E118" s="87" t="s">
        <v>112</v>
      </c>
      <c r="F118" s="165" t="n">
        <v>5</v>
      </c>
      <c r="G118" s="162"/>
      <c r="H118" s="163"/>
    </row>
    <row r="119" s="289" customFormat="true" ht="30" hidden="false" customHeight="false" outlineLevel="0" collapsed="false">
      <c r="A119" s="77"/>
      <c r="B119" s="159" t="s">
        <v>699</v>
      </c>
      <c r="C119" s="70" t="n">
        <f aca="false">C118+1</f>
        <v>68</v>
      </c>
      <c r="D119" s="80" t="s">
        <v>708</v>
      </c>
      <c r="E119" s="87" t="s">
        <v>112</v>
      </c>
      <c r="F119" s="165" t="n">
        <v>9</v>
      </c>
      <c r="G119" s="162"/>
      <c r="H119" s="163"/>
    </row>
    <row r="120" s="290" customFormat="true" ht="30" hidden="false" customHeight="true" outlineLevel="0" collapsed="false">
      <c r="A120" s="129"/>
      <c r="B120" s="159" t="s">
        <v>699</v>
      </c>
      <c r="C120" s="70" t="n">
        <f aca="false">C119+1</f>
        <v>69</v>
      </c>
      <c r="D120" s="80" t="s">
        <v>341</v>
      </c>
      <c r="E120" s="87" t="s">
        <v>112</v>
      </c>
      <c r="F120" s="75" t="n">
        <v>1</v>
      </c>
      <c r="G120" s="71"/>
      <c r="H120" s="72"/>
    </row>
    <row r="121" s="290" customFormat="true" ht="30" hidden="false" customHeight="true" outlineLevel="0" collapsed="false">
      <c r="A121" s="129"/>
      <c r="B121" s="159" t="s">
        <v>699</v>
      </c>
      <c r="C121" s="70" t="n">
        <f aca="false">C120+1</f>
        <v>70</v>
      </c>
      <c r="D121" s="80" t="s">
        <v>332</v>
      </c>
      <c r="E121" s="87" t="s">
        <v>112</v>
      </c>
      <c r="F121" s="75" t="n">
        <v>6</v>
      </c>
      <c r="G121" s="71"/>
      <c r="H121" s="72"/>
    </row>
    <row r="122" s="290" customFormat="true" ht="30" hidden="false" customHeight="true" outlineLevel="0" collapsed="false">
      <c r="A122" s="129"/>
      <c r="B122" s="159" t="s">
        <v>699</v>
      </c>
      <c r="C122" s="70" t="n">
        <f aca="false">C121+1</f>
        <v>71</v>
      </c>
      <c r="D122" s="80" t="s">
        <v>689</v>
      </c>
      <c r="E122" s="87" t="s">
        <v>112</v>
      </c>
      <c r="F122" s="75" t="n">
        <v>4</v>
      </c>
      <c r="G122" s="71"/>
      <c r="H122" s="72"/>
    </row>
    <row r="123" s="253" customFormat="true" ht="15" hidden="false" customHeight="false" outlineLevel="0" collapsed="false">
      <c r="A123" s="77"/>
      <c r="B123" s="223"/>
      <c r="C123" s="234"/>
      <c r="D123" s="82" t="s">
        <v>192</v>
      </c>
      <c r="E123" s="261"/>
      <c r="F123" s="250"/>
      <c r="G123" s="162"/>
      <c r="H123" s="163"/>
    </row>
    <row r="124" s="253" customFormat="true" ht="15" hidden="false" customHeight="false" outlineLevel="0" collapsed="false">
      <c r="A124" s="77"/>
      <c r="B124" s="223"/>
      <c r="C124" s="234"/>
      <c r="D124" s="101" t="s">
        <v>193</v>
      </c>
      <c r="E124" s="261"/>
      <c r="F124" s="250"/>
      <c r="G124" s="162"/>
      <c r="H124" s="163"/>
    </row>
    <row r="125" s="280" customFormat="true" ht="15" hidden="false" customHeight="false" outlineLevel="0" collapsed="false">
      <c r="A125" s="131"/>
      <c r="B125" s="159" t="s">
        <v>699</v>
      </c>
      <c r="C125" s="36" t="n">
        <f aca="false">C122+1</f>
        <v>72</v>
      </c>
      <c r="D125" s="37" t="s">
        <v>595</v>
      </c>
      <c r="E125" s="67" t="s">
        <v>98</v>
      </c>
      <c r="F125" s="260" t="n">
        <v>2</v>
      </c>
      <c r="G125" s="39"/>
      <c r="H125" s="40"/>
    </row>
    <row r="126" s="280" customFormat="true" ht="15" hidden="false" customHeight="false" outlineLevel="0" collapsed="false">
      <c r="A126" s="131"/>
      <c r="B126" s="159" t="s">
        <v>699</v>
      </c>
      <c r="C126" s="36" t="n">
        <f aca="false">C125+1</f>
        <v>73</v>
      </c>
      <c r="D126" s="37" t="s">
        <v>194</v>
      </c>
      <c r="E126" s="67" t="s">
        <v>98</v>
      </c>
      <c r="F126" s="262" t="n">
        <v>12</v>
      </c>
      <c r="G126" s="39"/>
      <c r="H126" s="40"/>
    </row>
    <row r="127" s="280" customFormat="true" ht="15" hidden="false" customHeight="false" outlineLevel="0" collapsed="false">
      <c r="A127" s="131"/>
      <c r="B127" s="159" t="s">
        <v>699</v>
      </c>
      <c r="C127" s="36" t="n">
        <f aca="false">C126+1</f>
        <v>74</v>
      </c>
      <c r="D127" s="37" t="s">
        <v>572</v>
      </c>
      <c r="E127" s="67" t="s">
        <v>98</v>
      </c>
      <c r="F127" s="262" t="n">
        <v>5</v>
      </c>
      <c r="G127" s="39"/>
      <c r="H127" s="40"/>
    </row>
    <row r="128" s="253" customFormat="true" ht="15" hidden="false" customHeight="false" outlineLevel="0" collapsed="false">
      <c r="A128" s="77"/>
      <c r="B128" s="159" t="s">
        <v>699</v>
      </c>
      <c r="C128" s="183" t="n">
        <f aca="false">C127+1</f>
        <v>75</v>
      </c>
      <c r="D128" s="37" t="s">
        <v>196</v>
      </c>
      <c r="E128" s="67" t="s">
        <v>98</v>
      </c>
      <c r="F128" s="262" t="n">
        <v>20</v>
      </c>
      <c r="G128" s="162"/>
      <c r="H128" s="163"/>
    </row>
    <row r="129" s="280" customFormat="true" ht="15" hidden="false" customHeight="false" outlineLevel="0" collapsed="false">
      <c r="A129" s="131"/>
      <c r="B129" s="159" t="s">
        <v>699</v>
      </c>
      <c r="C129" s="36" t="n">
        <f aca="false">C128+1</f>
        <v>76</v>
      </c>
      <c r="D129" s="80" t="s">
        <v>197</v>
      </c>
      <c r="E129" s="266" t="s">
        <v>98</v>
      </c>
      <c r="F129" s="260" t="n">
        <v>24</v>
      </c>
      <c r="G129" s="39"/>
      <c r="H129" s="40"/>
    </row>
    <row r="130" s="280" customFormat="true" ht="15" hidden="false" customHeight="false" outlineLevel="0" collapsed="false">
      <c r="A130" s="131"/>
      <c r="B130" s="159" t="s">
        <v>699</v>
      </c>
      <c r="C130" s="36" t="n">
        <f aca="false">C129+1</f>
        <v>77</v>
      </c>
      <c r="D130" s="37" t="s">
        <v>669</v>
      </c>
      <c r="E130" s="67" t="s">
        <v>98</v>
      </c>
      <c r="F130" s="262" t="n">
        <v>4</v>
      </c>
      <c r="G130" s="39"/>
      <c r="H130" s="40"/>
    </row>
    <row r="131" s="139" customFormat="true" ht="15" hidden="false" customHeight="false" outlineLevel="0" collapsed="false">
      <c r="A131" s="194"/>
      <c r="B131" s="159"/>
      <c r="C131" s="36"/>
      <c r="D131" s="34" t="s">
        <v>256</v>
      </c>
      <c r="E131" s="67"/>
      <c r="F131" s="262"/>
      <c r="G131" s="39"/>
      <c r="H131" s="40"/>
    </row>
    <row r="132" s="139" customFormat="true" ht="15" hidden="false" customHeight="false" outlineLevel="0" collapsed="false">
      <c r="A132" s="194"/>
      <c r="B132" s="223" t="s">
        <v>699</v>
      </c>
      <c r="C132" s="65" t="n">
        <f aca="false">C130+1</f>
        <v>78</v>
      </c>
      <c r="D132" s="37" t="s">
        <v>709</v>
      </c>
      <c r="E132" s="67" t="s">
        <v>98</v>
      </c>
      <c r="F132" s="262" t="n">
        <v>2</v>
      </c>
      <c r="G132" s="39"/>
      <c r="H132" s="40"/>
    </row>
    <row r="133" s="139" customFormat="true" ht="15" hidden="false" customHeight="false" outlineLevel="0" collapsed="false">
      <c r="A133" s="194"/>
      <c r="B133" s="159" t="s">
        <v>699</v>
      </c>
      <c r="C133" s="36" t="n">
        <f aca="false">C130+1</f>
        <v>78</v>
      </c>
      <c r="D133" s="37" t="s">
        <v>657</v>
      </c>
      <c r="E133" s="67" t="s">
        <v>98</v>
      </c>
      <c r="F133" s="262" t="n">
        <v>1</v>
      </c>
      <c r="G133" s="39"/>
      <c r="H133" s="40"/>
    </row>
    <row r="134" s="139" customFormat="true" ht="15" hidden="false" customHeight="false" outlineLevel="0" collapsed="false">
      <c r="A134" s="194"/>
      <c r="B134" s="223"/>
      <c r="C134" s="65"/>
      <c r="D134" s="101" t="s">
        <v>259</v>
      </c>
      <c r="E134" s="67"/>
      <c r="F134" s="262"/>
      <c r="G134" s="39"/>
      <c r="H134" s="40"/>
    </row>
    <row r="135" s="139" customFormat="true" ht="15" hidden="false" customHeight="false" outlineLevel="0" collapsed="false">
      <c r="A135" s="194"/>
      <c r="B135" s="223" t="s">
        <v>699</v>
      </c>
      <c r="C135" s="65" t="n">
        <f aca="false">C133+1</f>
        <v>79</v>
      </c>
      <c r="D135" s="37" t="s">
        <v>608</v>
      </c>
      <c r="E135" s="67" t="s">
        <v>122</v>
      </c>
      <c r="F135" s="262" t="n">
        <v>140</v>
      </c>
      <c r="G135" s="39"/>
      <c r="H135" s="40"/>
    </row>
    <row r="136" s="139" customFormat="true" ht="15" hidden="false" customHeight="false" outlineLevel="0" collapsed="false">
      <c r="A136" s="194"/>
      <c r="B136" s="223" t="s">
        <v>699</v>
      </c>
      <c r="C136" s="65" t="n">
        <f aca="false">C135+1</f>
        <v>80</v>
      </c>
      <c r="D136" s="37" t="s">
        <v>346</v>
      </c>
      <c r="E136" s="67" t="s">
        <v>120</v>
      </c>
      <c r="F136" s="262" t="n">
        <v>1</v>
      </c>
      <c r="G136" s="39"/>
      <c r="H136" s="40"/>
    </row>
    <row r="137" s="139" customFormat="true" ht="15" hidden="false" customHeight="false" outlineLevel="0" collapsed="false">
      <c r="A137" s="194"/>
      <c r="B137" s="223" t="s">
        <v>699</v>
      </c>
      <c r="C137" s="65" t="n">
        <f aca="false">C136+1</f>
        <v>81</v>
      </c>
      <c r="D137" s="37" t="s">
        <v>310</v>
      </c>
      <c r="E137" s="73" t="s">
        <v>122</v>
      </c>
      <c r="F137" s="262" t="n">
        <v>150</v>
      </c>
      <c r="G137" s="39"/>
      <c r="H137" s="40"/>
    </row>
    <row r="138" s="139" customFormat="true" ht="62.25" hidden="false" customHeight="true" outlineLevel="0" collapsed="false">
      <c r="A138" s="194"/>
      <c r="B138" s="159"/>
      <c r="C138" s="36"/>
      <c r="D138" s="199" t="s">
        <v>710</v>
      </c>
      <c r="E138" s="73"/>
      <c r="F138" s="161"/>
      <c r="G138" s="162"/>
      <c r="H138" s="163"/>
    </row>
    <row r="139" customFormat="false" ht="30" hidden="false" customHeight="true" outlineLevel="0" collapsed="false">
      <c r="B139" s="254"/>
      <c r="C139" s="202"/>
      <c r="D139" s="202"/>
      <c r="E139" s="202"/>
      <c r="F139" s="17"/>
      <c r="G139" s="95" t="s">
        <v>711</v>
      </c>
      <c r="H139" s="18" t="n">
        <f aca="false">SUM(H110:H137)</f>
        <v>0</v>
      </c>
    </row>
    <row r="140" customFormat="false" ht="18" hidden="false" customHeight="true" outlineLevel="0" collapsed="false">
      <c r="B140" s="202"/>
      <c r="C140" s="202"/>
      <c r="D140" s="202"/>
      <c r="E140" s="202"/>
      <c r="F140" s="17"/>
      <c r="G140" s="95"/>
      <c r="H140" s="144"/>
    </row>
    <row r="141" customFormat="false" ht="24.95" hidden="false" customHeight="true" outlineLevel="0" collapsed="false">
      <c r="B141" s="228"/>
      <c r="C141" s="255"/>
      <c r="D141" s="125"/>
      <c r="E141" s="256"/>
      <c r="F141" s="17"/>
      <c r="G141" s="19" t="s">
        <v>704</v>
      </c>
      <c r="H141" s="148" t="n">
        <f aca="false">H52</f>
        <v>0</v>
      </c>
    </row>
    <row r="142" customFormat="false" ht="24.95" hidden="false" customHeight="true" outlineLevel="0" collapsed="false">
      <c r="B142" s="228"/>
      <c r="C142" s="255"/>
      <c r="D142" s="125"/>
      <c r="E142" s="256"/>
      <c r="F142" s="17"/>
      <c r="G142" s="19" t="s">
        <v>706</v>
      </c>
      <c r="H142" s="148" t="n">
        <f aca="false">H109</f>
        <v>0</v>
      </c>
    </row>
    <row r="143" customFormat="false" ht="24.95" hidden="false" customHeight="true" outlineLevel="0" collapsed="false">
      <c r="B143" s="228"/>
      <c r="C143" s="255"/>
      <c r="D143" s="125"/>
      <c r="E143" s="256"/>
      <c r="F143" s="17"/>
      <c r="G143" s="19" t="s">
        <v>711</v>
      </c>
      <c r="H143" s="148" t="n">
        <f aca="false">H139</f>
        <v>0</v>
      </c>
    </row>
    <row r="144" customFormat="false" ht="24.95" hidden="false" customHeight="true" outlineLevel="0" collapsed="false">
      <c r="B144" s="254"/>
      <c r="C144" s="202"/>
      <c r="D144" s="202"/>
      <c r="E144" s="202"/>
      <c r="F144" s="17"/>
      <c r="G144" s="149" t="s">
        <v>712</v>
      </c>
      <c r="H144" s="18" t="n">
        <f aca="false">SUM(H141:H143)</f>
        <v>0</v>
      </c>
    </row>
    <row r="145" customFormat="false" ht="15" hidden="false" customHeight="false" outlineLevel="0" collapsed="false">
      <c r="D145" s="150"/>
      <c r="E145" s="151"/>
      <c r="F145" s="257"/>
      <c r="H145"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2" man="true" max="16383" min="0"/>
    <brk id="10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713</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278"/>
      <c r="F5" s="221"/>
      <c r="G5" s="190"/>
      <c r="H5" s="191"/>
    </row>
    <row r="6" s="77" customFormat="true" ht="15" hidden="false" customHeight="false" outlineLevel="0" collapsed="false">
      <c r="B6" s="159" t="s">
        <v>714</v>
      </c>
      <c r="C6" s="36" t="n">
        <v>1</v>
      </c>
      <c r="D6" s="220" t="s">
        <v>715</v>
      </c>
      <c r="E6" s="278" t="s">
        <v>122</v>
      </c>
      <c r="F6" s="221" t="n">
        <v>205</v>
      </c>
      <c r="G6" s="190"/>
      <c r="H6" s="191"/>
    </row>
    <row r="7" s="77" customFormat="true" ht="15" hidden="false" customHeight="false" outlineLevel="0" collapsed="false">
      <c r="B7" s="159" t="s">
        <v>714</v>
      </c>
      <c r="C7" s="36" t="n">
        <f aca="false">C6+1</f>
        <v>2</v>
      </c>
      <c r="D7" s="34" t="s">
        <v>119</v>
      </c>
      <c r="E7" s="73" t="s">
        <v>120</v>
      </c>
      <c r="F7" s="262" t="n">
        <v>10</v>
      </c>
      <c r="G7" s="190"/>
      <c r="H7" s="191"/>
    </row>
    <row r="8" s="77" customFormat="true" ht="15" hidden="false" customHeight="false" outlineLevel="0" collapsed="false">
      <c r="B8" s="159" t="s">
        <v>714</v>
      </c>
      <c r="C8" s="36" t="n">
        <f aca="false">C7+1</f>
        <v>3</v>
      </c>
      <c r="D8" s="220" t="s">
        <v>123</v>
      </c>
      <c r="E8" s="218" t="s">
        <v>120</v>
      </c>
      <c r="F8" s="303" t="n">
        <v>1</v>
      </c>
      <c r="G8" s="190"/>
      <c r="H8" s="191"/>
    </row>
    <row r="9" s="77" customFormat="true" ht="15" hidden="false" customHeight="false" outlineLevel="0" collapsed="false">
      <c r="B9" s="216"/>
      <c r="C9" s="217"/>
      <c r="D9" s="31" t="s">
        <v>124</v>
      </c>
      <c r="E9" s="278"/>
      <c r="F9" s="221"/>
      <c r="G9" s="190"/>
      <c r="H9" s="191"/>
    </row>
    <row r="10" s="79" customFormat="true" ht="30" hidden="false" customHeight="false" outlineLevel="0" collapsed="false">
      <c r="A10" s="131"/>
      <c r="B10" s="159" t="s">
        <v>714</v>
      </c>
      <c r="C10" s="36" t="n">
        <f aca="false">C8+1</f>
        <v>4</v>
      </c>
      <c r="D10" s="37" t="s">
        <v>318</v>
      </c>
      <c r="E10" s="38" t="s">
        <v>277</v>
      </c>
      <c r="F10" s="52" t="n">
        <v>600</v>
      </c>
      <c r="G10" s="39"/>
      <c r="H10" s="40"/>
    </row>
    <row r="11" s="79" customFormat="true" ht="18" hidden="false" customHeight="false" outlineLevel="0" collapsed="false">
      <c r="A11" s="131"/>
      <c r="B11" s="159" t="s">
        <v>714</v>
      </c>
      <c r="C11" s="36" t="n">
        <f aca="false">C10+1</f>
        <v>5</v>
      </c>
      <c r="D11" s="166" t="s">
        <v>561</v>
      </c>
      <c r="E11" s="160" t="s">
        <v>279</v>
      </c>
      <c r="F11" s="52" t="n">
        <v>10</v>
      </c>
      <c r="G11" s="39"/>
      <c r="H11" s="40"/>
    </row>
    <row r="12" s="77" customFormat="true" ht="30" hidden="false" customHeight="false" outlineLevel="0" collapsed="false">
      <c r="B12" s="159" t="s">
        <v>714</v>
      </c>
      <c r="C12" s="70" t="n">
        <f aca="false">C11+1</f>
        <v>6</v>
      </c>
      <c r="D12" s="166" t="s">
        <v>128</v>
      </c>
      <c r="E12" s="160" t="s">
        <v>279</v>
      </c>
      <c r="F12" s="165" t="n">
        <v>390</v>
      </c>
      <c r="G12" s="162"/>
      <c r="H12" s="163"/>
    </row>
    <row r="13" s="77" customFormat="true" ht="15" hidden="false" customHeight="false" outlineLevel="0" collapsed="false">
      <c r="B13" s="223"/>
      <c r="C13" s="224"/>
      <c r="D13" s="82" t="s">
        <v>716</v>
      </c>
      <c r="E13" s="261"/>
      <c r="F13" s="250"/>
      <c r="G13" s="162"/>
      <c r="H13" s="163"/>
    </row>
    <row r="14" s="77" customFormat="true" ht="15" hidden="false" customHeight="false" outlineLevel="0" collapsed="false">
      <c r="B14" s="223"/>
      <c r="C14" s="224"/>
      <c r="D14" s="82" t="s">
        <v>139</v>
      </c>
      <c r="E14" s="261"/>
      <c r="F14" s="250"/>
      <c r="G14" s="162"/>
      <c r="H14" s="163"/>
    </row>
    <row r="15" s="77" customFormat="true" ht="45" hidden="false" customHeight="false" outlineLevel="0" collapsed="false">
      <c r="B15" s="223"/>
      <c r="C15" s="224"/>
      <c r="D15" s="101" t="s">
        <v>207</v>
      </c>
      <c r="E15" s="261"/>
      <c r="F15" s="250"/>
      <c r="G15" s="162"/>
      <c r="H15" s="163"/>
      <c r="I15" s="116"/>
    </row>
    <row r="16" s="77" customFormat="true" ht="15" hidden="false" customHeight="false" outlineLevel="0" collapsed="false">
      <c r="B16" s="223" t="s">
        <v>714</v>
      </c>
      <c r="C16" s="224" t="n">
        <f aca="false">C12+1</f>
        <v>7</v>
      </c>
      <c r="D16" s="80" t="s">
        <v>208</v>
      </c>
      <c r="E16" s="261" t="s">
        <v>122</v>
      </c>
      <c r="F16" s="250" t="n">
        <v>10.2</v>
      </c>
      <c r="G16" s="162"/>
      <c r="H16" s="163"/>
      <c r="I16" s="116"/>
    </row>
    <row r="17" s="77" customFormat="true" ht="15" hidden="false" customHeight="false" outlineLevel="0" collapsed="false">
      <c r="B17" s="223" t="s">
        <v>714</v>
      </c>
      <c r="C17" s="224" t="n">
        <f aca="false">C16+1</f>
        <v>8</v>
      </c>
      <c r="D17" s="80" t="s">
        <v>209</v>
      </c>
      <c r="E17" s="261" t="s">
        <v>122</v>
      </c>
      <c r="F17" s="250" t="n">
        <v>18.6</v>
      </c>
      <c r="G17" s="162"/>
      <c r="H17" s="163"/>
      <c r="I17" s="116"/>
    </row>
    <row r="18" s="77" customFormat="true" ht="45" hidden="false" customHeight="false" outlineLevel="0" collapsed="false">
      <c r="B18" s="223"/>
      <c r="C18" s="224"/>
      <c r="D18" s="101" t="s">
        <v>210</v>
      </c>
      <c r="E18" s="261"/>
      <c r="F18" s="250"/>
      <c r="G18" s="162"/>
      <c r="H18" s="163"/>
    </row>
    <row r="19" s="77" customFormat="true" ht="15" hidden="false" customHeight="false" outlineLevel="0" collapsed="false">
      <c r="B19" s="223" t="s">
        <v>714</v>
      </c>
      <c r="C19" s="224" t="n">
        <f aca="false">C17+1</f>
        <v>9</v>
      </c>
      <c r="D19" s="80" t="s">
        <v>209</v>
      </c>
      <c r="E19" s="261" t="s">
        <v>122</v>
      </c>
      <c r="F19" s="250" t="n">
        <v>147</v>
      </c>
      <c r="G19" s="162"/>
      <c r="H19" s="163"/>
    </row>
    <row r="20" s="77" customFormat="true" ht="15" hidden="false" customHeight="false" outlineLevel="0" collapsed="false">
      <c r="B20" s="223" t="s">
        <v>714</v>
      </c>
      <c r="C20" s="224" t="n">
        <f aca="false">C19+1</f>
        <v>10</v>
      </c>
      <c r="D20" s="80" t="s">
        <v>142</v>
      </c>
      <c r="E20" s="261" t="s">
        <v>122</v>
      </c>
      <c r="F20" s="250" t="n">
        <v>74.2</v>
      </c>
      <c r="G20" s="162"/>
      <c r="H20" s="163"/>
    </row>
    <row r="21" s="77" customFormat="true" ht="15" hidden="false" customHeight="false" outlineLevel="0" collapsed="false">
      <c r="B21" s="223" t="s">
        <v>714</v>
      </c>
      <c r="C21" s="224" t="n">
        <f aca="false">C20+1</f>
        <v>11</v>
      </c>
      <c r="D21" s="80" t="s">
        <v>143</v>
      </c>
      <c r="E21" s="261" t="s">
        <v>122</v>
      </c>
      <c r="F21" s="250" t="n">
        <v>10.1</v>
      </c>
      <c r="G21" s="162"/>
      <c r="H21" s="163"/>
      <c r="I21" s="116"/>
    </row>
    <row r="22" s="77" customFormat="true" ht="15" hidden="false" customHeight="false" outlineLevel="0" collapsed="false">
      <c r="B22" s="223"/>
      <c r="C22" s="224"/>
      <c r="D22" s="82" t="s">
        <v>155</v>
      </c>
      <c r="E22" s="266"/>
      <c r="F22" s="250"/>
      <c r="G22" s="162"/>
      <c r="H22" s="163"/>
    </row>
    <row r="23" s="77" customFormat="true" ht="15" hidden="false" customHeight="false" outlineLevel="0" collapsed="false">
      <c r="B23" s="64"/>
      <c r="C23" s="224"/>
      <c r="D23" s="101" t="s">
        <v>219</v>
      </c>
      <c r="E23" s="266"/>
      <c r="F23" s="250"/>
      <c r="G23" s="162"/>
      <c r="H23" s="163"/>
    </row>
    <row r="24" s="77" customFormat="true" ht="15" hidden="false" customHeight="false" outlineLevel="0" collapsed="false">
      <c r="B24" s="64" t="s">
        <v>714</v>
      </c>
      <c r="C24" s="224" t="n">
        <f aca="false">C21+1</f>
        <v>12</v>
      </c>
      <c r="D24" s="80" t="s">
        <v>220</v>
      </c>
      <c r="E24" s="266" t="s">
        <v>120</v>
      </c>
      <c r="F24" s="259" t="n">
        <v>5</v>
      </c>
      <c r="G24" s="184"/>
      <c r="H24" s="185"/>
    </row>
    <row r="25" s="77" customFormat="true" ht="15" hidden="false" customHeight="false" outlineLevel="0" collapsed="false">
      <c r="B25" s="223"/>
      <c r="C25" s="224"/>
      <c r="D25" s="101" t="s">
        <v>238</v>
      </c>
      <c r="E25" s="266"/>
      <c r="F25" s="259"/>
      <c r="G25" s="184"/>
      <c r="H25" s="185"/>
    </row>
    <row r="26" s="77" customFormat="true" ht="15" hidden="false" customHeight="false" outlineLevel="0" collapsed="false">
      <c r="B26" s="223" t="s">
        <v>714</v>
      </c>
      <c r="C26" s="234" t="n">
        <f aca="false">C24+1</f>
        <v>13</v>
      </c>
      <c r="D26" s="80" t="s">
        <v>220</v>
      </c>
      <c r="E26" s="266" t="s">
        <v>120</v>
      </c>
      <c r="F26" s="259" t="n">
        <v>4</v>
      </c>
      <c r="G26" s="184"/>
      <c r="H26" s="185"/>
    </row>
    <row r="27" s="77" customFormat="true" ht="15" hidden="false" customHeight="false" outlineLevel="0" collapsed="false">
      <c r="B27" s="223" t="s">
        <v>714</v>
      </c>
      <c r="C27" s="234" t="n">
        <f aca="false">C26+1</f>
        <v>14</v>
      </c>
      <c r="D27" s="80" t="s">
        <v>239</v>
      </c>
      <c r="E27" s="266" t="s">
        <v>120</v>
      </c>
      <c r="F27" s="259" t="n">
        <v>8</v>
      </c>
      <c r="G27" s="184"/>
      <c r="H27" s="185"/>
    </row>
    <row r="28" s="77" customFormat="true" ht="15" hidden="false" customHeight="false" outlineLevel="0" collapsed="false">
      <c r="B28" s="223" t="s">
        <v>714</v>
      </c>
      <c r="C28" s="234" t="n">
        <f aca="false">C27+1</f>
        <v>15</v>
      </c>
      <c r="D28" s="80" t="s">
        <v>586</v>
      </c>
      <c r="E28" s="266" t="s">
        <v>120</v>
      </c>
      <c r="F28" s="259" t="n">
        <v>2</v>
      </c>
      <c r="G28" s="184"/>
      <c r="H28" s="185"/>
    </row>
    <row r="29" s="294" customFormat="true" ht="15" hidden="false" customHeight="false" outlineLevel="0" collapsed="false">
      <c r="A29" s="77"/>
      <c r="B29" s="223"/>
      <c r="C29" s="224"/>
      <c r="D29" s="82" t="s">
        <v>186</v>
      </c>
      <c r="E29" s="261"/>
      <c r="F29" s="260"/>
      <c r="G29" s="162"/>
      <c r="H29" s="163"/>
    </row>
    <row r="30" s="294" customFormat="true" ht="15" hidden="false" customHeight="false" outlineLevel="0" collapsed="false">
      <c r="A30" s="77"/>
      <c r="B30" s="223"/>
      <c r="C30" s="224"/>
      <c r="D30" s="101" t="s">
        <v>224</v>
      </c>
      <c r="E30" s="261"/>
      <c r="F30" s="260"/>
      <c r="G30" s="162"/>
      <c r="H30" s="163"/>
    </row>
    <row r="31" s="294" customFormat="true" ht="15" hidden="false" customHeight="false" outlineLevel="0" collapsed="false">
      <c r="A31" s="77"/>
      <c r="B31" s="223"/>
      <c r="C31" s="224"/>
      <c r="D31" s="80" t="s">
        <v>717</v>
      </c>
      <c r="E31" s="261"/>
      <c r="F31" s="260"/>
      <c r="G31" s="162"/>
      <c r="H31" s="163"/>
    </row>
    <row r="32" s="294" customFormat="true" ht="15" hidden="false" customHeight="false" outlineLevel="0" collapsed="false">
      <c r="A32" s="77"/>
      <c r="B32" s="223" t="s">
        <v>714</v>
      </c>
      <c r="C32" s="224" t="n">
        <f aca="false">C28+1</f>
        <v>16</v>
      </c>
      <c r="D32" s="80" t="s">
        <v>142</v>
      </c>
      <c r="E32" s="266" t="s">
        <v>112</v>
      </c>
      <c r="F32" s="260" t="n">
        <v>2</v>
      </c>
      <c r="G32" s="162"/>
      <c r="H32" s="163"/>
    </row>
    <row r="33" s="294" customFormat="true" ht="15" hidden="false" customHeight="true" outlineLevel="0" collapsed="false">
      <c r="A33" s="77"/>
      <c r="B33" s="223"/>
      <c r="C33" s="234"/>
      <c r="D33" s="101" t="s">
        <v>187</v>
      </c>
      <c r="E33" s="266"/>
      <c r="F33" s="260"/>
      <c r="G33" s="162"/>
      <c r="H33" s="163"/>
    </row>
    <row r="34" s="294" customFormat="true" ht="15" hidden="false" customHeight="true" outlineLevel="0" collapsed="false">
      <c r="A34" s="77"/>
      <c r="B34" s="223"/>
      <c r="C34" s="234"/>
      <c r="D34" s="80" t="s">
        <v>718</v>
      </c>
      <c r="E34" s="266"/>
      <c r="F34" s="260"/>
      <c r="G34" s="162"/>
      <c r="H34" s="163"/>
    </row>
    <row r="35" s="294" customFormat="true" ht="15" hidden="false" customHeight="false" outlineLevel="0" collapsed="false">
      <c r="A35" s="77"/>
      <c r="B35" s="223" t="s">
        <v>714</v>
      </c>
      <c r="C35" s="234" t="n">
        <f aca="false">C32+1</f>
        <v>17</v>
      </c>
      <c r="D35" s="166" t="s">
        <v>208</v>
      </c>
      <c r="E35" s="266" t="s">
        <v>112</v>
      </c>
      <c r="F35" s="260" t="n">
        <v>1</v>
      </c>
      <c r="G35" s="162"/>
      <c r="H35" s="163"/>
    </row>
    <row r="36" s="294" customFormat="true" ht="15" hidden="false" customHeight="false" outlineLevel="0" collapsed="false">
      <c r="A36" s="77"/>
      <c r="B36" s="223" t="s">
        <v>714</v>
      </c>
      <c r="C36" s="234" t="n">
        <f aca="false">C35+1</f>
        <v>18</v>
      </c>
      <c r="D36" s="166" t="s">
        <v>209</v>
      </c>
      <c r="E36" s="266" t="s">
        <v>112</v>
      </c>
      <c r="F36" s="260" t="n">
        <v>3</v>
      </c>
      <c r="G36" s="162"/>
      <c r="H36" s="163"/>
    </row>
    <row r="37" s="294" customFormat="true" ht="15" hidden="false" customHeight="false" outlineLevel="0" collapsed="false">
      <c r="A37" s="77"/>
      <c r="B37" s="223" t="s">
        <v>714</v>
      </c>
      <c r="C37" s="234" t="n">
        <f aca="false">C36+1</f>
        <v>19</v>
      </c>
      <c r="D37" s="166" t="s">
        <v>143</v>
      </c>
      <c r="E37" s="266" t="s">
        <v>112</v>
      </c>
      <c r="F37" s="260" t="n">
        <v>1</v>
      </c>
      <c r="G37" s="162"/>
      <c r="H37" s="163"/>
    </row>
    <row r="38" s="294" customFormat="true" ht="15" hidden="false" customHeight="false" outlineLevel="0" collapsed="false">
      <c r="A38" s="77"/>
      <c r="B38" s="223"/>
      <c r="C38" s="234"/>
      <c r="D38" s="101" t="s">
        <v>189</v>
      </c>
      <c r="E38" s="261"/>
      <c r="F38" s="165"/>
      <c r="G38" s="162"/>
      <c r="H38" s="163"/>
    </row>
    <row r="39" s="295" customFormat="true" ht="30" hidden="false" customHeight="false" outlineLevel="0" collapsed="false">
      <c r="A39" s="129"/>
      <c r="B39" s="159" t="s">
        <v>714</v>
      </c>
      <c r="C39" s="70" t="n">
        <f aca="false">C37+1</f>
        <v>20</v>
      </c>
      <c r="D39" s="80" t="s">
        <v>655</v>
      </c>
      <c r="E39" s="87" t="s">
        <v>112</v>
      </c>
      <c r="F39" s="75" t="n">
        <v>2</v>
      </c>
      <c r="G39" s="71"/>
      <c r="H39" s="72"/>
    </row>
    <row r="40" s="295" customFormat="true" ht="30" hidden="false" customHeight="true" outlineLevel="0" collapsed="false">
      <c r="A40" s="129"/>
      <c r="B40" s="159" t="s">
        <v>714</v>
      </c>
      <c r="C40" s="70" t="n">
        <f aca="false">C39+1</f>
        <v>21</v>
      </c>
      <c r="D40" s="80" t="s">
        <v>236</v>
      </c>
      <c r="E40" s="87" t="s">
        <v>112</v>
      </c>
      <c r="F40" s="75" t="n">
        <v>5</v>
      </c>
      <c r="G40" s="71"/>
      <c r="H40" s="72"/>
    </row>
    <row r="41" s="253" customFormat="true" ht="15" hidden="false" customHeight="false" outlineLevel="0" collapsed="false">
      <c r="A41" s="77"/>
      <c r="B41" s="223"/>
      <c r="C41" s="234"/>
      <c r="D41" s="82" t="s">
        <v>192</v>
      </c>
      <c r="E41" s="261"/>
      <c r="F41" s="250"/>
      <c r="G41" s="162"/>
      <c r="H41" s="163"/>
    </row>
    <row r="42" s="253" customFormat="true" ht="15" hidden="false" customHeight="false" outlineLevel="0" collapsed="false">
      <c r="A42" s="77"/>
      <c r="B42" s="223"/>
      <c r="C42" s="234"/>
      <c r="D42" s="101" t="s">
        <v>193</v>
      </c>
      <c r="E42" s="261"/>
      <c r="F42" s="250"/>
      <c r="G42" s="162"/>
      <c r="H42" s="163"/>
    </row>
    <row r="43" s="280" customFormat="true" ht="15" hidden="false" customHeight="false" outlineLevel="0" collapsed="false">
      <c r="A43" s="131"/>
      <c r="B43" s="223" t="s">
        <v>714</v>
      </c>
      <c r="C43" s="65" t="n">
        <f aca="false">C40+1</f>
        <v>22</v>
      </c>
      <c r="D43" s="37" t="s">
        <v>194</v>
      </c>
      <c r="E43" s="67" t="s">
        <v>98</v>
      </c>
      <c r="F43" s="262" t="n">
        <v>1</v>
      </c>
      <c r="G43" s="39"/>
      <c r="H43" s="40"/>
    </row>
    <row r="44" s="253" customFormat="true" ht="15" hidden="false" customHeight="false" outlineLevel="0" collapsed="false">
      <c r="A44" s="77"/>
      <c r="B44" s="223" t="s">
        <v>714</v>
      </c>
      <c r="C44" s="234" t="n">
        <f aca="false">C43+1</f>
        <v>23</v>
      </c>
      <c r="D44" s="37" t="s">
        <v>196</v>
      </c>
      <c r="E44" s="67" t="s">
        <v>98</v>
      </c>
      <c r="F44" s="262" t="n">
        <v>1</v>
      </c>
      <c r="G44" s="162"/>
      <c r="H44" s="163"/>
    </row>
    <row r="45" s="280" customFormat="true" ht="15" hidden="false" customHeight="false" outlineLevel="0" collapsed="false">
      <c r="A45" s="131"/>
      <c r="B45" s="223" t="s">
        <v>714</v>
      </c>
      <c r="C45" s="65" t="n">
        <f aca="false">C44+1</f>
        <v>24</v>
      </c>
      <c r="D45" s="80" t="s">
        <v>197</v>
      </c>
      <c r="E45" s="266" t="s">
        <v>98</v>
      </c>
      <c r="F45" s="260" t="n">
        <v>6</v>
      </c>
      <c r="G45" s="39"/>
      <c r="H45" s="40"/>
    </row>
    <row r="46" s="280" customFormat="true" ht="15" hidden="false" customHeight="false" outlineLevel="0" collapsed="false">
      <c r="A46" s="131"/>
      <c r="B46" s="223" t="s">
        <v>714</v>
      </c>
      <c r="C46" s="65" t="n">
        <f aca="false">C45+1</f>
        <v>25</v>
      </c>
      <c r="D46" s="37" t="s">
        <v>288</v>
      </c>
      <c r="E46" s="67" t="s">
        <v>98</v>
      </c>
      <c r="F46" s="262" t="n">
        <v>1</v>
      </c>
      <c r="G46" s="39"/>
      <c r="H46" s="40"/>
    </row>
    <row r="47" s="139" customFormat="true" ht="15" hidden="false" customHeight="false" outlineLevel="0" collapsed="false">
      <c r="A47" s="194"/>
      <c r="B47" s="159"/>
      <c r="C47" s="36"/>
      <c r="D47" s="34" t="s">
        <v>256</v>
      </c>
      <c r="E47" s="67"/>
      <c r="F47" s="68"/>
      <c r="G47" s="39"/>
      <c r="H47" s="40"/>
    </row>
    <row r="48" s="139" customFormat="true" ht="15" hidden="false" customHeight="false" outlineLevel="0" collapsed="false">
      <c r="A48" s="194"/>
      <c r="B48" s="159" t="s">
        <v>714</v>
      </c>
      <c r="C48" s="36" t="n">
        <f aca="false">C46+1</f>
        <v>26</v>
      </c>
      <c r="D48" s="37" t="s">
        <v>719</v>
      </c>
      <c r="E48" s="67" t="s">
        <v>98</v>
      </c>
      <c r="F48" s="262" t="n">
        <v>1</v>
      </c>
      <c r="G48" s="39"/>
      <c r="H48" s="40"/>
    </row>
    <row r="49" s="139" customFormat="true" ht="15" hidden="false" customHeight="false" outlineLevel="0" collapsed="false">
      <c r="A49" s="194"/>
      <c r="B49" s="159"/>
      <c r="C49" s="183"/>
      <c r="D49" s="81" t="s">
        <v>262</v>
      </c>
      <c r="E49" s="73"/>
      <c r="F49" s="165"/>
      <c r="G49" s="162"/>
      <c r="H49" s="163"/>
    </row>
    <row r="50" s="139" customFormat="true" ht="30" hidden="false" customHeight="true" outlineLevel="0" collapsed="false">
      <c r="A50" s="194"/>
      <c r="B50" s="159" t="s">
        <v>628</v>
      </c>
      <c r="C50" s="70" t="n">
        <f aca="false">C48+1</f>
        <v>27</v>
      </c>
      <c r="D50" s="140" t="s">
        <v>263</v>
      </c>
      <c r="E50" s="73" t="s">
        <v>248</v>
      </c>
      <c r="F50" s="75" t="n">
        <v>175</v>
      </c>
      <c r="G50" s="71"/>
      <c r="H50" s="72"/>
    </row>
    <row r="51" s="139" customFormat="true" ht="30" hidden="false" customHeight="true" outlineLevel="0" collapsed="false">
      <c r="A51" s="194"/>
      <c r="B51" s="159" t="s">
        <v>628</v>
      </c>
      <c r="C51" s="70" t="n">
        <f aca="false">C50+1</f>
        <v>28</v>
      </c>
      <c r="D51" s="140" t="s">
        <v>264</v>
      </c>
      <c r="E51" s="73" t="s">
        <v>248</v>
      </c>
      <c r="F51" s="52" t="n">
        <v>175</v>
      </c>
      <c r="G51" s="39"/>
      <c r="H51" s="40"/>
    </row>
    <row r="52" s="139" customFormat="true" ht="75.75" hidden="false" customHeight="false" outlineLevel="0" collapsed="false">
      <c r="A52" s="194"/>
      <c r="B52" s="159"/>
      <c r="C52" s="36"/>
      <c r="D52" s="199" t="s">
        <v>528</v>
      </c>
      <c r="E52" s="73"/>
      <c r="F52" s="262"/>
      <c r="G52" s="39"/>
      <c r="H52" s="40"/>
    </row>
    <row r="53" customFormat="false" ht="30" hidden="false" customHeight="true" outlineLevel="0" collapsed="false">
      <c r="B53" s="254"/>
      <c r="C53" s="202"/>
      <c r="D53" s="202"/>
      <c r="E53" s="202"/>
      <c r="F53" s="17"/>
      <c r="G53" s="95" t="s">
        <v>720</v>
      </c>
      <c r="H53" s="18" t="n">
        <f aca="false">SUM(H5:H52)</f>
        <v>0</v>
      </c>
    </row>
    <row r="54" customFormat="false" ht="18" hidden="false" customHeight="true" outlineLevel="0" collapsed="false">
      <c r="B54" s="202"/>
      <c r="C54" s="202"/>
      <c r="D54" s="202"/>
      <c r="E54" s="202"/>
      <c r="F54" s="17"/>
      <c r="G54" s="95"/>
      <c r="H54" s="144"/>
    </row>
    <row r="55" customFormat="false" ht="24.95" hidden="false" customHeight="true" outlineLevel="0" collapsed="false">
      <c r="B55" s="228"/>
      <c r="C55" s="255"/>
      <c r="D55" s="125"/>
      <c r="E55" s="256"/>
      <c r="F55" s="17"/>
      <c r="G55" s="19" t="s">
        <v>720</v>
      </c>
      <c r="H55" s="148" t="n">
        <f aca="false">H53</f>
        <v>0</v>
      </c>
    </row>
    <row r="56" customFormat="false" ht="24.95" hidden="false" customHeight="true" outlineLevel="0" collapsed="false">
      <c r="B56" s="254"/>
      <c r="C56" s="202"/>
      <c r="D56" s="202"/>
      <c r="E56" s="202"/>
      <c r="F56" s="17"/>
      <c r="G56" s="149" t="s">
        <v>721</v>
      </c>
      <c r="H56" s="18" t="n">
        <f aca="false">H55</f>
        <v>0</v>
      </c>
    </row>
    <row r="57" customFormat="false" ht="15" hidden="false" customHeight="false" outlineLevel="0" collapsed="false">
      <c r="D57" s="150"/>
      <c r="E57" s="151"/>
      <c r="F57" s="257"/>
      <c r="H57"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722</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B5" s="171"/>
      <c r="C5" s="110"/>
      <c r="D5" s="66" t="s">
        <v>117</v>
      </c>
      <c r="E5" s="278"/>
      <c r="F5" s="221"/>
      <c r="G5" s="190"/>
      <c r="H5" s="191"/>
    </row>
    <row r="6" s="77" customFormat="true" ht="15" hidden="false" customHeight="false" outlineLevel="0" collapsed="false">
      <c r="B6" s="159" t="s">
        <v>723</v>
      </c>
      <c r="C6" s="36" t="n">
        <v>1</v>
      </c>
      <c r="D6" s="34" t="s">
        <v>119</v>
      </c>
      <c r="E6" s="73" t="s">
        <v>120</v>
      </c>
      <c r="F6" s="165" t="n">
        <v>6</v>
      </c>
      <c r="G6" s="190"/>
      <c r="H6" s="191"/>
    </row>
    <row r="7" s="77" customFormat="true" ht="15" hidden="false" customHeight="false" outlineLevel="0" collapsed="false">
      <c r="B7" s="159" t="s">
        <v>723</v>
      </c>
      <c r="C7" s="36" t="n">
        <f aca="false">C6+1</f>
        <v>2</v>
      </c>
      <c r="D7" s="220" t="s">
        <v>123</v>
      </c>
      <c r="E7" s="218" t="s">
        <v>120</v>
      </c>
      <c r="F7" s="165" t="n">
        <v>8</v>
      </c>
      <c r="G7" s="190"/>
      <c r="H7" s="191"/>
    </row>
    <row r="8" s="77" customFormat="true" ht="30" hidden="false" customHeight="true" outlineLevel="0" collapsed="false">
      <c r="B8" s="159" t="s">
        <v>723</v>
      </c>
      <c r="C8" s="36" t="n">
        <f aca="false">C7+1</f>
        <v>3</v>
      </c>
      <c r="D8" s="166" t="s">
        <v>724</v>
      </c>
      <c r="E8" s="160" t="s">
        <v>122</v>
      </c>
      <c r="F8" s="165" t="n">
        <v>60</v>
      </c>
      <c r="G8" s="190"/>
      <c r="H8" s="191"/>
    </row>
    <row r="9" s="77" customFormat="true" ht="30" hidden="false" customHeight="true" outlineLevel="0" collapsed="false">
      <c r="B9" s="159" t="s">
        <v>723</v>
      </c>
      <c r="C9" s="36" t="n">
        <f aca="false">C8+1</f>
        <v>4</v>
      </c>
      <c r="D9" s="166" t="s">
        <v>725</v>
      </c>
      <c r="E9" s="160" t="s">
        <v>122</v>
      </c>
      <c r="F9" s="165" t="n">
        <v>10</v>
      </c>
      <c r="G9" s="190"/>
      <c r="H9" s="191"/>
    </row>
    <row r="10" s="77" customFormat="true" ht="15" hidden="false" customHeight="false" outlineLevel="0" collapsed="false">
      <c r="B10" s="171"/>
      <c r="C10" s="110"/>
      <c r="D10" s="31" t="s">
        <v>124</v>
      </c>
      <c r="E10" s="278"/>
      <c r="F10" s="221"/>
      <c r="G10" s="190"/>
      <c r="H10" s="191"/>
    </row>
    <row r="11" s="79" customFormat="true" ht="30" hidden="false" customHeight="false" outlineLevel="0" collapsed="false">
      <c r="A11" s="131"/>
      <c r="B11" s="159" t="s">
        <v>723</v>
      </c>
      <c r="C11" s="36" t="n">
        <f aca="false">C9+1</f>
        <v>5</v>
      </c>
      <c r="D11" s="37" t="s">
        <v>318</v>
      </c>
      <c r="E11" s="38" t="s">
        <v>277</v>
      </c>
      <c r="F11" s="52" t="n">
        <v>3660</v>
      </c>
      <c r="G11" s="39"/>
      <c r="H11" s="40"/>
    </row>
    <row r="12" s="79" customFormat="true" ht="30" hidden="false" customHeight="false" outlineLevel="0" collapsed="false">
      <c r="A12" s="131"/>
      <c r="B12" s="159" t="s">
        <v>723</v>
      </c>
      <c r="C12" s="36" t="n">
        <f aca="false">C11+1</f>
        <v>6</v>
      </c>
      <c r="D12" s="37" t="s">
        <v>560</v>
      </c>
      <c r="E12" s="38" t="s">
        <v>277</v>
      </c>
      <c r="F12" s="52" t="n">
        <v>100</v>
      </c>
      <c r="G12" s="39"/>
      <c r="H12" s="40"/>
    </row>
    <row r="13" s="79" customFormat="true" ht="18" hidden="false" customHeight="false" outlineLevel="0" collapsed="false">
      <c r="A13" s="131"/>
      <c r="B13" s="159" t="s">
        <v>723</v>
      </c>
      <c r="C13" s="36" t="n">
        <f aca="false">C12+1</f>
        <v>7</v>
      </c>
      <c r="D13" s="166" t="s">
        <v>561</v>
      </c>
      <c r="E13" s="38" t="s">
        <v>277</v>
      </c>
      <c r="F13" s="52" t="n">
        <v>50</v>
      </c>
      <c r="G13" s="39"/>
      <c r="H13" s="40"/>
    </row>
    <row r="14" s="77" customFormat="true" ht="30" hidden="false" customHeight="true" outlineLevel="0" collapsed="false">
      <c r="B14" s="159" t="s">
        <v>723</v>
      </c>
      <c r="C14" s="70" t="n">
        <f aca="false">C13+1</f>
        <v>8</v>
      </c>
      <c r="D14" s="80" t="s">
        <v>278</v>
      </c>
      <c r="E14" s="160" t="s">
        <v>279</v>
      </c>
      <c r="F14" s="165" t="n">
        <v>570</v>
      </c>
      <c r="G14" s="162"/>
      <c r="H14" s="163"/>
    </row>
    <row r="15" s="77" customFormat="true" ht="30" hidden="false" customHeight="false" outlineLevel="0" collapsed="false">
      <c r="B15" s="159" t="s">
        <v>723</v>
      </c>
      <c r="C15" s="70" t="n">
        <f aca="false">C14+1</f>
        <v>9</v>
      </c>
      <c r="D15" s="166" t="s">
        <v>128</v>
      </c>
      <c r="E15" s="160" t="s">
        <v>279</v>
      </c>
      <c r="F15" s="165" t="n">
        <v>1200</v>
      </c>
      <c r="G15" s="162"/>
      <c r="H15" s="163"/>
    </row>
    <row r="16" s="77" customFormat="true" ht="15" hidden="false" customHeight="false" outlineLevel="0" collapsed="false">
      <c r="B16" s="159" t="s">
        <v>723</v>
      </c>
      <c r="C16" s="70" t="n">
        <f aca="false">C15+1</f>
        <v>10</v>
      </c>
      <c r="D16" s="166" t="s">
        <v>133</v>
      </c>
      <c r="E16" s="160" t="s">
        <v>122</v>
      </c>
      <c r="F16" s="165" t="n">
        <v>40</v>
      </c>
      <c r="G16" s="162"/>
      <c r="H16" s="163"/>
    </row>
    <row r="17" s="77" customFormat="true" ht="15" hidden="false" customHeight="false" outlineLevel="0" collapsed="false">
      <c r="B17" s="159"/>
      <c r="C17" s="70"/>
      <c r="D17" s="82" t="s">
        <v>417</v>
      </c>
      <c r="E17" s="261"/>
      <c r="F17" s="250"/>
      <c r="G17" s="162"/>
      <c r="H17" s="163"/>
    </row>
    <row r="18" s="79" customFormat="true" ht="15" hidden="false" customHeight="false" outlineLevel="0" collapsed="false">
      <c r="A18" s="131"/>
      <c r="B18" s="159"/>
      <c r="C18" s="36"/>
      <c r="D18" s="66" t="s">
        <v>139</v>
      </c>
      <c r="E18" s="67"/>
      <c r="F18" s="68"/>
      <c r="G18" s="39"/>
      <c r="H18" s="40"/>
    </row>
    <row r="19" s="79" customFormat="true" ht="75" hidden="false" customHeight="false" outlineLevel="0" collapsed="false">
      <c r="A19" s="131"/>
      <c r="B19" s="159"/>
      <c r="C19" s="36"/>
      <c r="D19" s="101" t="s">
        <v>726</v>
      </c>
      <c r="E19" s="67"/>
      <c r="F19" s="68"/>
      <c r="G19" s="39"/>
      <c r="H19" s="40"/>
    </row>
    <row r="20" s="79" customFormat="true" ht="15" hidden="false" customHeight="false" outlineLevel="0" collapsed="false">
      <c r="A20" s="131"/>
      <c r="B20" s="159" t="s">
        <v>723</v>
      </c>
      <c r="C20" s="36" t="n">
        <f aca="false">C16+1</f>
        <v>11</v>
      </c>
      <c r="D20" s="37" t="s">
        <v>141</v>
      </c>
      <c r="E20" s="67" t="s">
        <v>122</v>
      </c>
      <c r="F20" s="68" t="n">
        <v>53.7</v>
      </c>
      <c r="G20" s="39"/>
      <c r="H20" s="40"/>
    </row>
    <row r="21" s="79" customFormat="true" ht="75" hidden="false" customHeight="false" outlineLevel="0" collapsed="false">
      <c r="A21" s="131"/>
      <c r="B21" s="159"/>
      <c r="C21" s="36"/>
      <c r="D21" s="101" t="s">
        <v>140</v>
      </c>
      <c r="E21" s="67"/>
      <c r="F21" s="68"/>
      <c r="G21" s="39"/>
      <c r="H21" s="40"/>
    </row>
    <row r="22" s="79" customFormat="true" ht="15" hidden="false" customHeight="false" outlineLevel="0" collapsed="false">
      <c r="A22" s="131"/>
      <c r="B22" s="159" t="s">
        <v>723</v>
      </c>
      <c r="C22" s="36" t="n">
        <f aca="false">C20+1</f>
        <v>12</v>
      </c>
      <c r="D22" s="37" t="s">
        <v>141</v>
      </c>
      <c r="E22" s="67" t="s">
        <v>122</v>
      </c>
      <c r="F22" s="68" t="n">
        <v>254.4</v>
      </c>
      <c r="G22" s="39"/>
      <c r="H22" s="40"/>
    </row>
    <row r="23" s="79" customFormat="true" ht="15" hidden="false" customHeight="false" outlineLevel="0" collapsed="false">
      <c r="A23" s="131"/>
      <c r="B23" s="159" t="s">
        <v>723</v>
      </c>
      <c r="C23" s="36" t="n">
        <f aca="false">C22+1</f>
        <v>13</v>
      </c>
      <c r="D23" s="37" t="s">
        <v>142</v>
      </c>
      <c r="E23" s="67" t="s">
        <v>122</v>
      </c>
      <c r="F23" s="68" t="n">
        <v>95.6</v>
      </c>
      <c r="G23" s="39"/>
      <c r="H23" s="40"/>
    </row>
    <row r="24" s="79" customFormat="true" ht="75" hidden="false" customHeight="false" outlineLevel="0" collapsed="false">
      <c r="A24" s="131"/>
      <c r="B24" s="159"/>
      <c r="C24" s="36"/>
      <c r="D24" s="101" t="s">
        <v>727</v>
      </c>
      <c r="E24" s="67"/>
      <c r="F24" s="68"/>
      <c r="G24" s="39"/>
      <c r="H24" s="40"/>
    </row>
    <row r="25" s="79" customFormat="true" ht="15" hidden="false" customHeight="false" outlineLevel="0" collapsed="false">
      <c r="A25" s="131"/>
      <c r="B25" s="159" t="s">
        <v>723</v>
      </c>
      <c r="C25" s="36" t="n">
        <f aca="false">C23+1</f>
        <v>14</v>
      </c>
      <c r="D25" s="37" t="s">
        <v>141</v>
      </c>
      <c r="E25" s="67" t="s">
        <v>122</v>
      </c>
      <c r="F25" s="68" t="n">
        <v>71.3</v>
      </c>
      <c r="G25" s="39"/>
      <c r="H25" s="40"/>
    </row>
    <row r="26" s="79" customFormat="true" ht="75" hidden="false" customHeight="false" outlineLevel="0" collapsed="false">
      <c r="A26" s="131"/>
      <c r="B26" s="159"/>
      <c r="C26" s="36"/>
      <c r="D26" s="101" t="s">
        <v>321</v>
      </c>
      <c r="E26" s="67"/>
      <c r="F26" s="68"/>
      <c r="G26" s="39"/>
      <c r="H26" s="40"/>
    </row>
    <row r="27" s="79" customFormat="true" ht="15" hidden="false" customHeight="false" outlineLevel="0" collapsed="false">
      <c r="A27" s="131"/>
      <c r="B27" s="159" t="s">
        <v>723</v>
      </c>
      <c r="C27" s="36" t="n">
        <f aca="false">C25+1</f>
        <v>15</v>
      </c>
      <c r="D27" s="37" t="s">
        <v>141</v>
      </c>
      <c r="E27" s="67" t="s">
        <v>122</v>
      </c>
      <c r="F27" s="68" t="n">
        <v>21.9</v>
      </c>
      <c r="G27" s="39"/>
      <c r="H27" s="40"/>
    </row>
    <row r="28" s="79" customFormat="true" ht="75" hidden="false" customHeight="false" outlineLevel="0" collapsed="false">
      <c r="A28" s="131"/>
      <c r="B28" s="159"/>
      <c r="C28" s="36"/>
      <c r="D28" s="101" t="s">
        <v>728</v>
      </c>
      <c r="E28" s="67"/>
      <c r="F28" s="68"/>
      <c r="G28" s="39"/>
      <c r="H28" s="40"/>
    </row>
    <row r="29" s="79" customFormat="true" ht="15" hidden="false" customHeight="false" outlineLevel="0" collapsed="false">
      <c r="A29" s="131"/>
      <c r="B29" s="159" t="s">
        <v>723</v>
      </c>
      <c r="C29" s="36" t="n">
        <f aca="false">C27+1</f>
        <v>16</v>
      </c>
      <c r="D29" s="37" t="s">
        <v>141</v>
      </c>
      <c r="E29" s="67" t="s">
        <v>122</v>
      </c>
      <c r="F29" s="68" t="n">
        <v>139.8</v>
      </c>
      <c r="G29" s="39"/>
      <c r="H29" s="40"/>
    </row>
    <row r="30" s="79" customFormat="true" ht="15" hidden="false" customHeight="false" outlineLevel="0" collapsed="false">
      <c r="A30" s="131"/>
      <c r="B30" s="159" t="s">
        <v>723</v>
      </c>
      <c r="C30" s="36" t="n">
        <f aca="false">C29+1</f>
        <v>17</v>
      </c>
      <c r="D30" s="37" t="s">
        <v>142</v>
      </c>
      <c r="E30" s="67" t="s">
        <v>122</v>
      </c>
      <c r="F30" s="68" t="n">
        <v>31.6</v>
      </c>
      <c r="G30" s="39"/>
      <c r="H30" s="40"/>
    </row>
    <row r="31" s="79" customFormat="true" ht="75" hidden="false" customHeight="false" outlineLevel="0" collapsed="false">
      <c r="A31" s="131"/>
      <c r="B31" s="159"/>
      <c r="C31" s="36"/>
      <c r="D31" s="101" t="s">
        <v>144</v>
      </c>
      <c r="E31" s="67"/>
      <c r="F31" s="68"/>
      <c r="G31" s="39"/>
      <c r="H31" s="40"/>
      <c r="I31" s="317"/>
    </row>
    <row r="32" s="79" customFormat="true" ht="15" hidden="false" customHeight="false" outlineLevel="0" collapsed="false">
      <c r="A32" s="131"/>
      <c r="B32" s="159" t="s">
        <v>723</v>
      </c>
      <c r="C32" s="36" t="n">
        <f aca="false">C30+1</f>
        <v>18</v>
      </c>
      <c r="D32" s="37" t="s">
        <v>141</v>
      </c>
      <c r="E32" s="67" t="s">
        <v>122</v>
      </c>
      <c r="F32" s="68" t="n">
        <v>327.8</v>
      </c>
      <c r="G32" s="39"/>
      <c r="H32" s="40"/>
    </row>
    <row r="33" s="79" customFormat="true" ht="15" hidden="false" customHeight="false" outlineLevel="0" collapsed="false">
      <c r="A33" s="131"/>
      <c r="B33" s="159" t="s">
        <v>723</v>
      </c>
      <c r="C33" s="36" t="n">
        <f aca="false">C32+1</f>
        <v>19</v>
      </c>
      <c r="D33" s="37" t="s">
        <v>142</v>
      </c>
      <c r="E33" s="67" t="s">
        <v>122</v>
      </c>
      <c r="F33" s="68" t="n">
        <v>90.1</v>
      </c>
      <c r="G33" s="39"/>
      <c r="H33" s="40"/>
    </row>
    <row r="34" s="83" customFormat="true" ht="15" hidden="false" customHeight="false" outlineLevel="0" collapsed="false">
      <c r="A34" s="78"/>
      <c r="B34" s="159"/>
      <c r="C34" s="36"/>
      <c r="D34" s="66" t="s">
        <v>145</v>
      </c>
      <c r="E34" s="67"/>
      <c r="F34" s="262"/>
      <c r="G34" s="32"/>
      <c r="H34" s="33"/>
    </row>
    <row r="35" s="83" customFormat="true" ht="30" hidden="false" customHeight="false" outlineLevel="0" collapsed="false">
      <c r="A35" s="78"/>
      <c r="B35" s="159"/>
      <c r="C35" s="36"/>
      <c r="D35" s="34" t="s">
        <v>146</v>
      </c>
      <c r="E35" s="67"/>
      <c r="F35" s="262"/>
      <c r="G35" s="32"/>
      <c r="H35" s="33"/>
    </row>
    <row r="36" s="83" customFormat="true" ht="15" hidden="false" customHeight="false" outlineLevel="0" collapsed="false">
      <c r="A36" s="78"/>
      <c r="B36" s="159" t="s">
        <v>723</v>
      </c>
      <c r="C36" s="36" t="n">
        <f aca="false">C33+1</f>
        <v>20</v>
      </c>
      <c r="D36" s="37" t="s">
        <v>147</v>
      </c>
      <c r="E36" s="67" t="s">
        <v>112</v>
      </c>
      <c r="F36" s="262" t="n">
        <v>12</v>
      </c>
      <c r="G36" s="32"/>
      <c r="H36" s="33"/>
    </row>
    <row r="37" s="83" customFormat="true" ht="30" hidden="false" customHeight="true" outlineLevel="0" collapsed="false">
      <c r="A37" s="78"/>
      <c r="B37" s="159"/>
      <c r="C37" s="36"/>
      <c r="D37" s="34" t="s">
        <v>148</v>
      </c>
      <c r="E37" s="67"/>
      <c r="F37" s="262"/>
      <c r="G37" s="32"/>
      <c r="H37" s="33"/>
    </row>
    <row r="38" s="83" customFormat="true" ht="15" hidden="false" customHeight="false" outlineLevel="0" collapsed="false">
      <c r="A38" s="78"/>
      <c r="B38" s="159" t="s">
        <v>723</v>
      </c>
      <c r="C38" s="36" t="n">
        <f aca="false">C36+1</f>
        <v>21</v>
      </c>
      <c r="D38" s="37" t="s">
        <v>147</v>
      </c>
      <c r="E38" s="67" t="s">
        <v>112</v>
      </c>
      <c r="F38" s="262" t="n">
        <v>14</v>
      </c>
      <c r="G38" s="32"/>
      <c r="H38" s="33"/>
    </row>
    <row r="39" s="83" customFormat="true" ht="15.75" hidden="false" customHeight="false" outlineLevel="0" collapsed="false">
      <c r="A39" s="78"/>
      <c r="B39" s="167" t="s">
        <v>723</v>
      </c>
      <c r="C39" s="85" t="n">
        <f aca="false">C38+1</f>
        <v>22</v>
      </c>
      <c r="D39" s="86" t="s">
        <v>150</v>
      </c>
      <c r="E39" s="296" t="s">
        <v>112</v>
      </c>
      <c r="F39" s="258" t="n">
        <v>1</v>
      </c>
      <c r="G39" s="89"/>
      <c r="H39" s="90"/>
    </row>
    <row r="40" s="83" customFormat="true" ht="30" hidden="false" customHeight="true" outlineLevel="0" collapsed="false">
      <c r="A40" s="78"/>
      <c r="B40" s="200"/>
      <c r="C40" s="201"/>
      <c r="D40" s="202"/>
      <c r="E40" s="202"/>
      <c r="F40" s="17"/>
      <c r="G40" s="95" t="s">
        <v>729</v>
      </c>
      <c r="H40" s="18" t="n">
        <f aca="false">SUM(H5:H39)</f>
        <v>0</v>
      </c>
    </row>
    <row r="41" s="83" customFormat="true" ht="15" hidden="false" customHeight="false" outlineLevel="0" collapsed="false">
      <c r="A41" s="78"/>
      <c r="B41" s="171"/>
      <c r="C41" s="97"/>
      <c r="D41" s="98" t="s">
        <v>323</v>
      </c>
      <c r="E41" s="302"/>
      <c r="F41" s="303"/>
      <c r="G41" s="32"/>
      <c r="H41" s="33"/>
    </row>
    <row r="42" s="83" customFormat="true" ht="15" hidden="false" customHeight="false" outlineLevel="0" collapsed="false">
      <c r="A42" s="78"/>
      <c r="B42" s="159" t="s">
        <v>723</v>
      </c>
      <c r="C42" s="36" t="n">
        <f aca="false">C39+1</f>
        <v>23</v>
      </c>
      <c r="D42" s="37" t="s">
        <v>150</v>
      </c>
      <c r="E42" s="67" t="s">
        <v>112</v>
      </c>
      <c r="F42" s="262" t="n">
        <v>2</v>
      </c>
      <c r="G42" s="32"/>
      <c r="H42" s="33"/>
    </row>
    <row r="43" s="83" customFormat="true" ht="15" hidden="false" customHeight="false" outlineLevel="0" collapsed="false">
      <c r="A43" s="78"/>
      <c r="B43" s="159" t="s">
        <v>723</v>
      </c>
      <c r="C43" s="36" t="n">
        <f aca="false">C42+1</f>
        <v>24</v>
      </c>
      <c r="D43" s="37" t="s">
        <v>151</v>
      </c>
      <c r="E43" s="67" t="s">
        <v>112</v>
      </c>
      <c r="F43" s="262" t="n">
        <v>4</v>
      </c>
      <c r="G43" s="32"/>
      <c r="H43" s="33"/>
    </row>
    <row r="44" s="83" customFormat="true" ht="45" hidden="false" customHeight="false" outlineLevel="0" collapsed="false">
      <c r="A44" s="78"/>
      <c r="B44" s="318" t="s">
        <v>723</v>
      </c>
      <c r="C44" s="36" t="n">
        <f aca="false">C43+1</f>
        <v>25</v>
      </c>
      <c r="D44" s="34" t="s">
        <v>153</v>
      </c>
      <c r="E44" s="38" t="s">
        <v>112</v>
      </c>
      <c r="F44" s="52" t="n">
        <v>3</v>
      </c>
      <c r="G44" s="32"/>
      <c r="H44" s="33"/>
    </row>
    <row r="45" s="83" customFormat="true" ht="15" hidden="false" customHeight="false" outlineLevel="0" collapsed="false">
      <c r="A45" s="78"/>
      <c r="B45" s="159"/>
      <c r="C45" s="36"/>
      <c r="D45" s="66" t="s">
        <v>155</v>
      </c>
      <c r="E45" s="67"/>
      <c r="F45" s="68"/>
      <c r="G45" s="32"/>
      <c r="H45" s="33"/>
    </row>
    <row r="46" s="83" customFormat="true" ht="15" hidden="false" customHeight="false" outlineLevel="0" collapsed="false">
      <c r="A46" s="78"/>
      <c r="B46" s="159"/>
      <c r="C46" s="36"/>
      <c r="D46" s="66" t="s">
        <v>156</v>
      </c>
      <c r="E46" s="67"/>
      <c r="F46" s="262"/>
      <c r="G46" s="32"/>
      <c r="H46" s="33"/>
    </row>
    <row r="47" s="83" customFormat="true" ht="30" hidden="false" customHeight="false" outlineLevel="0" collapsed="false">
      <c r="A47" s="78"/>
      <c r="B47" s="159"/>
      <c r="C47" s="36"/>
      <c r="D47" s="34" t="s">
        <v>157</v>
      </c>
      <c r="E47" s="67"/>
      <c r="F47" s="262"/>
      <c r="G47" s="32"/>
      <c r="H47" s="33"/>
    </row>
    <row r="48" s="83" customFormat="true" ht="15" hidden="false" customHeight="false" outlineLevel="0" collapsed="false">
      <c r="A48" s="78"/>
      <c r="B48" s="159" t="s">
        <v>723</v>
      </c>
      <c r="C48" s="36" t="n">
        <f aca="false">C44+1</f>
        <v>26</v>
      </c>
      <c r="D48" s="37" t="s">
        <v>324</v>
      </c>
      <c r="E48" s="67" t="s">
        <v>120</v>
      </c>
      <c r="F48" s="262" t="n">
        <v>1</v>
      </c>
      <c r="G48" s="32"/>
      <c r="H48" s="33"/>
    </row>
    <row r="49" s="83" customFormat="true" ht="15" hidden="false" customHeight="false" outlineLevel="0" collapsed="false">
      <c r="A49" s="78"/>
      <c r="B49" s="159" t="s">
        <v>723</v>
      </c>
      <c r="C49" s="36" t="n">
        <f aca="false">C48+1</f>
        <v>27</v>
      </c>
      <c r="D49" s="37" t="s">
        <v>158</v>
      </c>
      <c r="E49" s="67" t="s">
        <v>120</v>
      </c>
      <c r="F49" s="262" t="n">
        <v>25</v>
      </c>
      <c r="G49" s="32"/>
      <c r="H49" s="33"/>
    </row>
    <row r="50" s="83" customFormat="true" ht="15" hidden="false" customHeight="false" outlineLevel="0" collapsed="false">
      <c r="A50" s="78"/>
      <c r="B50" s="159" t="s">
        <v>723</v>
      </c>
      <c r="C50" s="36" t="n">
        <f aca="false">C49+1</f>
        <v>28</v>
      </c>
      <c r="D50" s="37" t="s">
        <v>161</v>
      </c>
      <c r="E50" s="67" t="s">
        <v>120</v>
      </c>
      <c r="F50" s="262" t="n">
        <v>1</v>
      </c>
      <c r="G50" s="32"/>
      <c r="H50" s="33"/>
    </row>
    <row r="51" s="83" customFormat="true" ht="15" hidden="false" customHeight="false" outlineLevel="0" collapsed="false">
      <c r="A51" s="78"/>
      <c r="B51" s="159"/>
      <c r="C51" s="36"/>
      <c r="D51" s="34" t="s">
        <v>164</v>
      </c>
      <c r="E51" s="67"/>
      <c r="F51" s="262"/>
      <c r="G51" s="32"/>
      <c r="H51" s="33"/>
    </row>
    <row r="52" s="83" customFormat="true" ht="15" hidden="false" customHeight="false" outlineLevel="0" collapsed="false">
      <c r="A52" s="78"/>
      <c r="B52" s="159" t="s">
        <v>723</v>
      </c>
      <c r="C52" s="36" t="n">
        <f aca="false">C50+1</f>
        <v>29</v>
      </c>
      <c r="D52" s="37" t="s">
        <v>165</v>
      </c>
      <c r="E52" s="67" t="s">
        <v>120</v>
      </c>
      <c r="F52" s="262" t="n">
        <v>2</v>
      </c>
      <c r="G52" s="32"/>
      <c r="H52" s="33"/>
    </row>
    <row r="53" s="83" customFormat="true" ht="15" hidden="false" customHeight="false" outlineLevel="0" collapsed="false">
      <c r="A53" s="78"/>
      <c r="B53" s="159" t="s">
        <v>723</v>
      </c>
      <c r="C53" s="36" t="n">
        <f aca="false">C52+1</f>
        <v>30</v>
      </c>
      <c r="D53" s="37" t="s">
        <v>166</v>
      </c>
      <c r="E53" s="67" t="s">
        <v>120</v>
      </c>
      <c r="F53" s="262" t="n">
        <v>6</v>
      </c>
      <c r="G53" s="32"/>
      <c r="H53" s="33"/>
    </row>
    <row r="54" s="83" customFormat="true" ht="30" hidden="false" customHeight="false" outlineLevel="0" collapsed="false">
      <c r="A54" s="78"/>
      <c r="B54" s="159"/>
      <c r="C54" s="36"/>
      <c r="D54" s="101" t="s">
        <v>284</v>
      </c>
      <c r="E54" s="67"/>
      <c r="F54" s="262"/>
      <c r="G54" s="32"/>
      <c r="H54" s="33"/>
    </row>
    <row r="55" s="83" customFormat="true" ht="15" hidden="false" customHeight="false" outlineLevel="0" collapsed="false">
      <c r="A55" s="78"/>
      <c r="B55" s="159" t="s">
        <v>723</v>
      </c>
      <c r="C55" s="36" t="n">
        <f aca="false">C53+1</f>
        <v>31</v>
      </c>
      <c r="D55" s="37" t="s">
        <v>173</v>
      </c>
      <c r="E55" s="67" t="s">
        <v>120</v>
      </c>
      <c r="F55" s="262"/>
      <c r="G55" s="32"/>
      <c r="H55" s="33"/>
    </row>
    <row r="56" s="83" customFormat="true" ht="15" hidden="false" customHeight="false" outlineLevel="0" collapsed="false">
      <c r="A56" s="78"/>
      <c r="B56" s="159" t="s">
        <v>723</v>
      </c>
      <c r="C56" s="36" t="n">
        <f aca="false">C55+1</f>
        <v>32</v>
      </c>
      <c r="D56" s="37" t="s">
        <v>619</v>
      </c>
      <c r="E56" s="67" t="s">
        <v>120</v>
      </c>
      <c r="F56" s="262"/>
      <c r="G56" s="32"/>
      <c r="H56" s="33"/>
    </row>
    <row r="57" s="83" customFormat="true" ht="15" hidden="false" customHeight="false" outlineLevel="0" collapsed="false">
      <c r="A57" s="78"/>
      <c r="B57" s="159"/>
      <c r="C57" s="36"/>
      <c r="D57" s="101" t="s">
        <v>168</v>
      </c>
      <c r="E57" s="67"/>
      <c r="F57" s="262"/>
      <c r="G57" s="32"/>
      <c r="H57" s="33"/>
    </row>
    <row r="58" s="83" customFormat="true" ht="15" hidden="false" customHeight="false" outlineLevel="0" collapsed="false">
      <c r="A58" s="78"/>
      <c r="B58" s="159" t="s">
        <v>723</v>
      </c>
      <c r="C58" s="36" t="n">
        <f aca="false">C56+1</f>
        <v>33</v>
      </c>
      <c r="D58" s="37" t="s">
        <v>169</v>
      </c>
      <c r="E58" s="67" t="s">
        <v>120</v>
      </c>
      <c r="F58" s="262" t="n">
        <v>3</v>
      </c>
      <c r="G58" s="32"/>
      <c r="H58" s="33"/>
    </row>
    <row r="59" s="83" customFormat="true" ht="15" hidden="false" customHeight="false" outlineLevel="0" collapsed="false">
      <c r="A59" s="78"/>
      <c r="B59" s="159" t="s">
        <v>723</v>
      </c>
      <c r="C59" s="36" t="n">
        <f aca="false">C58+1</f>
        <v>34</v>
      </c>
      <c r="D59" s="37" t="s">
        <v>170</v>
      </c>
      <c r="E59" s="67" t="s">
        <v>120</v>
      </c>
      <c r="F59" s="262" t="n">
        <v>18</v>
      </c>
      <c r="G59" s="32"/>
      <c r="H59" s="33"/>
    </row>
    <row r="60" s="83" customFormat="true" ht="15" hidden="false" customHeight="false" outlineLevel="0" collapsed="false">
      <c r="A60" s="78"/>
      <c r="B60" s="159"/>
      <c r="C60" s="36"/>
      <c r="D60" s="34" t="s">
        <v>172</v>
      </c>
      <c r="E60" s="67"/>
      <c r="F60" s="262"/>
      <c r="G60" s="32"/>
      <c r="H60" s="33"/>
    </row>
    <row r="61" s="83" customFormat="true" ht="15" hidden="false" customHeight="false" outlineLevel="0" collapsed="false">
      <c r="A61" s="78"/>
      <c r="B61" s="159" t="s">
        <v>723</v>
      </c>
      <c r="C61" s="36" t="n">
        <f aca="false">C59+1</f>
        <v>35</v>
      </c>
      <c r="D61" s="37" t="s">
        <v>328</v>
      </c>
      <c r="E61" s="67" t="s">
        <v>120</v>
      </c>
      <c r="F61" s="262" t="n">
        <v>1</v>
      </c>
      <c r="G61" s="32"/>
      <c r="H61" s="33"/>
    </row>
    <row r="62" s="83" customFormat="true" ht="15" hidden="false" customHeight="false" outlineLevel="0" collapsed="false">
      <c r="A62" s="78"/>
      <c r="B62" s="159"/>
      <c r="C62" s="179"/>
      <c r="D62" s="66" t="s">
        <v>174</v>
      </c>
      <c r="E62" s="263"/>
      <c r="F62" s="264"/>
      <c r="G62" s="175"/>
      <c r="H62" s="176"/>
    </row>
    <row r="63" s="83" customFormat="true" ht="15" hidden="false" customHeight="false" outlineLevel="0" collapsed="false">
      <c r="A63" s="78"/>
      <c r="B63" s="159"/>
      <c r="C63" s="36"/>
      <c r="D63" s="34" t="s">
        <v>175</v>
      </c>
      <c r="E63" s="67"/>
      <c r="F63" s="262"/>
      <c r="G63" s="32"/>
      <c r="H63" s="33"/>
    </row>
    <row r="64" s="83" customFormat="true" ht="15" hidden="false" customHeight="false" outlineLevel="0" collapsed="false">
      <c r="A64" s="78"/>
      <c r="B64" s="159" t="s">
        <v>723</v>
      </c>
      <c r="C64" s="36" t="n">
        <f aca="false">C61+1</f>
        <v>36</v>
      </c>
      <c r="D64" s="37" t="s">
        <v>620</v>
      </c>
      <c r="E64" s="67" t="s">
        <v>120</v>
      </c>
      <c r="F64" s="262" t="n">
        <v>3</v>
      </c>
      <c r="G64" s="32"/>
      <c r="H64" s="33"/>
    </row>
    <row r="65" s="83" customFormat="true" ht="15" hidden="false" customHeight="false" outlineLevel="0" collapsed="false">
      <c r="A65" s="78"/>
      <c r="B65" s="159" t="s">
        <v>723</v>
      </c>
      <c r="C65" s="36" t="n">
        <f aca="false">C64+1</f>
        <v>37</v>
      </c>
      <c r="D65" s="37" t="s">
        <v>621</v>
      </c>
      <c r="E65" s="67" t="s">
        <v>120</v>
      </c>
      <c r="F65" s="262" t="n">
        <v>1</v>
      </c>
      <c r="G65" s="32"/>
      <c r="H65" s="33"/>
    </row>
    <row r="66" s="83" customFormat="true" ht="15" hidden="false" customHeight="false" outlineLevel="0" collapsed="false">
      <c r="A66" s="78"/>
      <c r="B66" s="159" t="s">
        <v>723</v>
      </c>
      <c r="C66" s="36" t="n">
        <f aca="false">C65+1</f>
        <v>38</v>
      </c>
      <c r="D66" s="37" t="s">
        <v>178</v>
      </c>
      <c r="E66" s="67" t="s">
        <v>120</v>
      </c>
      <c r="F66" s="262" t="n">
        <v>4</v>
      </c>
      <c r="G66" s="32"/>
      <c r="H66" s="33"/>
    </row>
    <row r="67" s="83" customFormat="true" ht="15" hidden="false" customHeight="false" outlineLevel="0" collapsed="false">
      <c r="A67" s="78"/>
      <c r="B67" s="159" t="s">
        <v>723</v>
      </c>
      <c r="C67" s="36" t="n">
        <f aca="false">C66+1</f>
        <v>39</v>
      </c>
      <c r="D67" s="37" t="s">
        <v>730</v>
      </c>
      <c r="E67" s="67" t="s">
        <v>120</v>
      </c>
      <c r="F67" s="262" t="n">
        <v>1</v>
      </c>
      <c r="G67" s="32"/>
      <c r="H67" s="33"/>
    </row>
    <row r="68" s="83" customFormat="true" ht="15" hidden="false" customHeight="false" outlineLevel="0" collapsed="false">
      <c r="A68" s="78"/>
      <c r="B68" s="159"/>
      <c r="C68" s="36"/>
      <c r="D68" s="34" t="s">
        <v>182</v>
      </c>
      <c r="E68" s="67"/>
      <c r="F68" s="262"/>
      <c r="G68" s="32"/>
      <c r="H68" s="33"/>
    </row>
    <row r="69" s="83" customFormat="true" ht="15" hidden="false" customHeight="false" outlineLevel="0" collapsed="false">
      <c r="A69" s="78"/>
      <c r="B69" s="159" t="s">
        <v>723</v>
      </c>
      <c r="C69" s="36" t="n">
        <f aca="false">C67+1</f>
        <v>40</v>
      </c>
      <c r="D69" s="37" t="s">
        <v>170</v>
      </c>
      <c r="E69" s="67" t="s">
        <v>120</v>
      </c>
      <c r="F69" s="262" t="n">
        <v>16</v>
      </c>
      <c r="G69" s="32"/>
      <c r="H69" s="33"/>
    </row>
    <row r="70" s="83" customFormat="true" ht="15" hidden="false" customHeight="false" outlineLevel="0" collapsed="false">
      <c r="A70" s="78"/>
      <c r="B70" s="159"/>
      <c r="C70" s="36"/>
      <c r="D70" s="34" t="s">
        <v>184</v>
      </c>
      <c r="E70" s="67"/>
      <c r="F70" s="262"/>
      <c r="G70" s="32"/>
      <c r="H70" s="33"/>
    </row>
    <row r="71" s="83" customFormat="true" ht="15" hidden="false" customHeight="false" outlineLevel="0" collapsed="false">
      <c r="A71" s="78"/>
      <c r="B71" s="159" t="s">
        <v>723</v>
      </c>
      <c r="C71" s="36" t="n">
        <f aca="false">C69+1</f>
        <v>41</v>
      </c>
      <c r="D71" s="37" t="s">
        <v>183</v>
      </c>
      <c r="E71" s="67" t="s">
        <v>120</v>
      </c>
      <c r="F71" s="262" t="n">
        <v>26</v>
      </c>
      <c r="G71" s="32"/>
      <c r="H71" s="33"/>
    </row>
    <row r="72" s="83" customFormat="true" ht="15" hidden="false" customHeight="false" outlineLevel="0" collapsed="false">
      <c r="A72" s="78"/>
      <c r="B72" s="159" t="s">
        <v>723</v>
      </c>
      <c r="C72" s="36" t="n">
        <f aca="false">C71+1</f>
        <v>42</v>
      </c>
      <c r="D72" s="37" t="s">
        <v>169</v>
      </c>
      <c r="E72" s="67" t="s">
        <v>120</v>
      </c>
      <c r="F72" s="262" t="n">
        <v>1</v>
      </c>
      <c r="G72" s="32"/>
      <c r="H72" s="33"/>
    </row>
    <row r="73" s="83" customFormat="true" ht="15" hidden="false" customHeight="false" outlineLevel="0" collapsed="false">
      <c r="A73" s="78"/>
      <c r="B73" s="159"/>
      <c r="C73" s="36"/>
      <c r="D73" s="34" t="s">
        <v>731</v>
      </c>
      <c r="E73" s="67"/>
      <c r="F73" s="262"/>
      <c r="G73" s="32"/>
      <c r="H73" s="33"/>
    </row>
    <row r="74" s="83" customFormat="true" ht="15" hidden="false" customHeight="false" outlineLevel="0" collapsed="false">
      <c r="A74" s="78"/>
      <c r="B74" s="159" t="s">
        <v>723</v>
      </c>
      <c r="C74" s="36" t="n">
        <f aca="false">C72+1</f>
        <v>43</v>
      </c>
      <c r="D74" s="37" t="s">
        <v>170</v>
      </c>
      <c r="E74" s="67" t="s">
        <v>120</v>
      </c>
      <c r="F74" s="262" t="n">
        <v>2</v>
      </c>
      <c r="G74" s="32"/>
      <c r="H74" s="33"/>
    </row>
    <row r="75" s="83" customFormat="true" ht="15" hidden="false" customHeight="false" outlineLevel="0" collapsed="false">
      <c r="A75" s="78"/>
      <c r="B75" s="159"/>
      <c r="C75" s="36"/>
      <c r="D75" s="34" t="s">
        <v>185</v>
      </c>
      <c r="E75" s="67"/>
      <c r="F75" s="262"/>
      <c r="G75" s="32"/>
      <c r="H75" s="33"/>
    </row>
    <row r="76" s="83" customFormat="true" ht="15" hidden="false" customHeight="false" outlineLevel="0" collapsed="false">
      <c r="A76" s="78"/>
      <c r="B76" s="159" t="s">
        <v>723</v>
      </c>
      <c r="C76" s="36" t="n">
        <f aca="false">C74+1</f>
        <v>44</v>
      </c>
      <c r="D76" s="37" t="s">
        <v>170</v>
      </c>
      <c r="E76" s="67" t="s">
        <v>120</v>
      </c>
      <c r="F76" s="262" t="n">
        <v>26</v>
      </c>
      <c r="G76" s="32"/>
      <c r="H76" s="33"/>
    </row>
    <row r="77" s="300" customFormat="true" ht="15" hidden="false" customHeight="false" outlineLevel="0" collapsed="false">
      <c r="A77" s="78"/>
      <c r="B77" s="159"/>
      <c r="C77" s="179"/>
      <c r="D77" s="66" t="s">
        <v>186</v>
      </c>
      <c r="E77" s="263"/>
      <c r="F77" s="262"/>
      <c r="G77" s="175"/>
      <c r="H77" s="176"/>
    </row>
    <row r="78" s="300" customFormat="true" ht="15" hidden="false" customHeight="false" outlineLevel="0" collapsed="false">
      <c r="A78" s="78"/>
      <c r="B78" s="69"/>
      <c r="C78" s="36"/>
      <c r="D78" s="34" t="s">
        <v>187</v>
      </c>
      <c r="E78" s="67"/>
      <c r="F78" s="262"/>
      <c r="G78" s="39"/>
      <c r="H78" s="40"/>
    </row>
    <row r="79" s="300" customFormat="true" ht="15" hidden="false" customHeight="false" outlineLevel="0" collapsed="false">
      <c r="A79" s="78"/>
      <c r="B79" s="69" t="s">
        <v>723</v>
      </c>
      <c r="C79" s="36" t="n">
        <f aca="false">C76+1</f>
        <v>45</v>
      </c>
      <c r="D79" s="37" t="s">
        <v>142</v>
      </c>
      <c r="E79" s="67" t="s">
        <v>112</v>
      </c>
      <c r="F79" s="262" t="n">
        <v>5</v>
      </c>
      <c r="G79" s="39"/>
      <c r="H79" s="40"/>
    </row>
    <row r="80" s="300" customFormat="true" ht="15" hidden="false" customHeight="false" outlineLevel="0" collapsed="false">
      <c r="A80" s="78"/>
      <c r="B80" s="159"/>
      <c r="C80" s="36"/>
      <c r="D80" s="34" t="s">
        <v>188</v>
      </c>
      <c r="E80" s="67"/>
      <c r="F80" s="262"/>
      <c r="G80" s="32"/>
      <c r="H80" s="33"/>
    </row>
    <row r="81" s="300" customFormat="true" ht="15" hidden="false" customHeight="false" outlineLevel="0" collapsed="false">
      <c r="A81" s="78"/>
      <c r="B81" s="159" t="s">
        <v>723</v>
      </c>
      <c r="C81" s="36" t="n">
        <f aca="false">C79+1</f>
        <v>46</v>
      </c>
      <c r="D81" s="37" t="s">
        <v>142</v>
      </c>
      <c r="E81" s="67" t="s">
        <v>112</v>
      </c>
      <c r="F81" s="262" t="n">
        <v>6</v>
      </c>
      <c r="G81" s="32"/>
      <c r="H81" s="33"/>
    </row>
    <row r="82" s="300" customFormat="true" ht="15" hidden="false" customHeight="false" outlineLevel="0" collapsed="false">
      <c r="A82" s="78"/>
      <c r="B82" s="159" t="s">
        <v>723</v>
      </c>
      <c r="C82" s="36" t="n">
        <f aca="false">C81+1</f>
        <v>47</v>
      </c>
      <c r="D82" s="37" t="s">
        <v>143</v>
      </c>
      <c r="E82" s="67" t="s">
        <v>112</v>
      </c>
      <c r="F82" s="262" t="n">
        <v>1</v>
      </c>
      <c r="G82" s="32"/>
      <c r="H82" s="33"/>
    </row>
    <row r="83" s="300" customFormat="true" ht="15" hidden="false" customHeight="false" outlineLevel="0" collapsed="false">
      <c r="A83" s="78"/>
      <c r="B83" s="159"/>
      <c r="C83" s="36"/>
      <c r="D83" s="34" t="s">
        <v>189</v>
      </c>
      <c r="E83" s="67"/>
      <c r="F83" s="262"/>
      <c r="G83" s="41"/>
      <c r="H83" s="42"/>
    </row>
    <row r="84" s="300" customFormat="true" ht="30" hidden="false" customHeight="true" outlineLevel="0" collapsed="false">
      <c r="A84" s="78"/>
      <c r="B84" s="159" t="s">
        <v>723</v>
      </c>
      <c r="C84" s="85" t="n">
        <f aca="false">C82+1</f>
        <v>48</v>
      </c>
      <c r="D84" s="80" t="s">
        <v>341</v>
      </c>
      <c r="E84" s="87" t="s">
        <v>112</v>
      </c>
      <c r="F84" s="88" t="n">
        <v>11</v>
      </c>
      <c r="G84" s="104"/>
      <c r="H84" s="105"/>
    </row>
    <row r="85" s="300" customFormat="true" ht="45" hidden="false" customHeight="false" outlineLevel="0" collapsed="false">
      <c r="A85" s="78"/>
      <c r="B85" s="159" t="s">
        <v>723</v>
      </c>
      <c r="C85" s="85" t="n">
        <f aca="false">C84+1</f>
        <v>49</v>
      </c>
      <c r="D85" s="80" t="s">
        <v>332</v>
      </c>
      <c r="E85" s="87" t="s">
        <v>112</v>
      </c>
      <c r="F85" s="52" t="n">
        <v>1</v>
      </c>
      <c r="G85" s="41"/>
      <c r="H85" s="42"/>
    </row>
    <row r="86" s="252" customFormat="true" ht="15" hidden="false" customHeight="false" outlineLevel="0" collapsed="false">
      <c r="A86" s="78"/>
      <c r="B86" s="159"/>
      <c r="C86" s="183"/>
      <c r="D86" s="82" t="s">
        <v>192</v>
      </c>
      <c r="E86" s="261"/>
      <c r="F86" s="68"/>
      <c r="G86" s="41"/>
      <c r="H86" s="42"/>
    </row>
    <row r="87" s="252" customFormat="true" ht="15" hidden="false" customHeight="false" outlineLevel="0" collapsed="false">
      <c r="A87" s="78"/>
      <c r="B87" s="159"/>
      <c r="C87" s="183"/>
      <c r="D87" s="101" t="s">
        <v>193</v>
      </c>
      <c r="E87" s="261"/>
      <c r="F87" s="68"/>
      <c r="G87" s="41"/>
      <c r="H87" s="42"/>
    </row>
    <row r="88" s="252" customFormat="true" ht="15" hidden="false" customHeight="false" outlineLevel="0" collapsed="false">
      <c r="A88" s="78"/>
      <c r="B88" s="159" t="s">
        <v>723</v>
      </c>
      <c r="C88" s="36" t="n">
        <f aca="false">C85+1</f>
        <v>50</v>
      </c>
      <c r="D88" s="37" t="s">
        <v>194</v>
      </c>
      <c r="E88" s="67" t="s">
        <v>98</v>
      </c>
      <c r="F88" s="262" t="n">
        <v>27</v>
      </c>
      <c r="G88" s="41"/>
      <c r="H88" s="42"/>
    </row>
    <row r="89" s="252" customFormat="true" ht="15" hidden="false" customHeight="false" outlineLevel="0" collapsed="false">
      <c r="A89" s="78"/>
      <c r="B89" s="159" t="s">
        <v>723</v>
      </c>
      <c r="C89" s="36" t="n">
        <f aca="false">C88+1</f>
        <v>51</v>
      </c>
      <c r="D89" s="37" t="s">
        <v>572</v>
      </c>
      <c r="E89" s="67" t="s">
        <v>98</v>
      </c>
      <c r="F89" s="262" t="n">
        <v>2</v>
      </c>
      <c r="G89" s="41"/>
      <c r="H89" s="42"/>
    </row>
    <row r="90" s="252" customFormat="true" ht="15" hidden="false" customHeight="false" outlineLevel="0" collapsed="false">
      <c r="A90" s="78"/>
      <c r="B90" s="159" t="s">
        <v>723</v>
      </c>
      <c r="C90" s="183" t="n">
        <f aca="false">C89+1</f>
        <v>52</v>
      </c>
      <c r="D90" s="37" t="s">
        <v>196</v>
      </c>
      <c r="E90" s="67" t="s">
        <v>98</v>
      </c>
      <c r="F90" s="262" t="n">
        <v>26</v>
      </c>
      <c r="G90" s="41"/>
      <c r="H90" s="42"/>
    </row>
    <row r="91" s="252" customFormat="true" ht="15" hidden="false" customHeight="false" outlineLevel="0" collapsed="false">
      <c r="A91" s="78"/>
      <c r="B91" s="159" t="s">
        <v>723</v>
      </c>
      <c r="C91" s="36" t="n">
        <f aca="false">C90+1</f>
        <v>53</v>
      </c>
      <c r="D91" s="80" t="s">
        <v>197</v>
      </c>
      <c r="E91" s="266" t="s">
        <v>98</v>
      </c>
      <c r="F91" s="260" t="n">
        <v>15</v>
      </c>
      <c r="G91" s="41"/>
      <c r="H91" s="42"/>
    </row>
    <row r="92" s="252" customFormat="true" ht="15" hidden="false" customHeight="false" outlineLevel="0" collapsed="false">
      <c r="A92" s="78"/>
      <c r="B92" s="159" t="s">
        <v>723</v>
      </c>
      <c r="C92" s="36" t="n">
        <f aca="false">C91+1</f>
        <v>54</v>
      </c>
      <c r="D92" s="37" t="s">
        <v>288</v>
      </c>
      <c r="E92" s="67" t="s">
        <v>98</v>
      </c>
      <c r="F92" s="262" t="n">
        <v>10</v>
      </c>
      <c r="G92" s="41"/>
      <c r="H92" s="42"/>
    </row>
    <row r="93" s="252" customFormat="true" ht="15" hidden="false" customHeight="false" outlineLevel="0" collapsed="false">
      <c r="A93" s="78"/>
      <c r="B93" s="159" t="s">
        <v>723</v>
      </c>
      <c r="C93" s="36" t="n">
        <f aca="false">C92+1</f>
        <v>55</v>
      </c>
      <c r="D93" s="37" t="s">
        <v>668</v>
      </c>
      <c r="E93" s="67" t="s">
        <v>98</v>
      </c>
      <c r="F93" s="262" t="n">
        <v>1</v>
      </c>
      <c r="G93" s="41"/>
      <c r="H93" s="42"/>
    </row>
    <row r="94" s="252" customFormat="true" ht="15" hidden="false" customHeight="false" outlineLevel="0" collapsed="false">
      <c r="A94" s="78"/>
      <c r="B94" s="159" t="s">
        <v>723</v>
      </c>
      <c r="C94" s="36" t="n">
        <f aca="false">C93+1</f>
        <v>56</v>
      </c>
      <c r="D94" s="37" t="s">
        <v>732</v>
      </c>
      <c r="E94" s="67" t="s">
        <v>98</v>
      </c>
      <c r="F94" s="262" t="n">
        <v>6</v>
      </c>
      <c r="G94" s="41"/>
      <c r="H94" s="42"/>
    </row>
    <row r="95" s="78" customFormat="true" ht="15.75" hidden="false" customHeight="false" outlineLevel="0" collapsed="false">
      <c r="B95" s="167" t="s">
        <v>723</v>
      </c>
      <c r="C95" s="85" t="n">
        <f aca="false">C94+1</f>
        <v>57</v>
      </c>
      <c r="D95" s="319" t="s">
        <v>334</v>
      </c>
      <c r="E95" s="296" t="s">
        <v>120</v>
      </c>
      <c r="F95" s="258" t="n">
        <v>18</v>
      </c>
      <c r="G95" s="104"/>
      <c r="H95" s="105"/>
    </row>
    <row r="96" s="78" customFormat="true" ht="30" hidden="false" customHeight="true" outlineLevel="0" collapsed="false">
      <c r="B96" s="200"/>
      <c r="C96" s="201"/>
      <c r="D96" s="202"/>
      <c r="E96" s="202"/>
      <c r="F96" s="17"/>
      <c r="G96" s="95" t="s">
        <v>733</v>
      </c>
      <c r="H96" s="18" t="n">
        <f aca="false">SUM(H41:H95)</f>
        <v>0</v>
      </c>
    </row>
    <row r="97" s="77" customFormat="true" ht="15" hidden="false" customHeight="false" outlineLevel="0" collapsed="false">
      <c r="B97" s="171"/>
      <c r="C97" s="110"/>
      <c r="D97" s="111" t="s">
        <v>734</v>
      </c>
      <c r="E97" s="278"/>
      <c r="F97" s="279"/>
      <c r="G97" s="190"/>
      <c r="H97" s="191"/>
    </row>
    <row r="98" s="77" customFormat="true" ht="15" hidden="false" customHeight="false" outlineLevel="0" collapsed="false">
      <c r="B98" s="159"/>
      <c r="C98" s="70"/>
      <c r="D98" s="82" t="s">
        <v>139</v>
      </c>
      <c r="E98" s="261"/>
      <c r="F98" s="250"/>
      <c r="G98" s="162"/>
      <c r="H98" s="163"/>
    </row>
    <row r="99" s="77" customFormat="true" ht="45" hidden="false" customHeight="false" outlineLevel="0" collapsed="false">
      <c r="B99" s="159"/>
      <c r="C99" s="70"/>
      <c r="D99" s="101" t="s">
        <v>207</v>
      </c>
      <c r="E99" s="261"/>
      <c r="F99" s="250"/>
      <c r="G99" s="162"/>
      <c r="H99" s="163"/>
      <c r="I99" s="116"/>
    </row>
    <row r="100" s="77" customFormat="true" ht="15" hidden="false" customHeight="false" outlineLevel="0" collapsed="false">
      <c r="B100" s="159" t="s">
        <v>723</v>
      </c>
      <c r="C100" s="36" t="n">
        <f aca="false">C95+1</f>
        <v>58</v>
      </c>
      <c r="D100" s="80" t="s">
        <v>208</v>
      </c>
      <c r="E100" s="261" t="s">
        <v>122</v>
      </c>
      <c r="F100" s="250" t="n">
        <v>20.4</v>
      </c>
      <c r="G100" s="162"/>
      <c r="H100" s="163"/>
      <c r="I100" s="116"/>
    </row>
    <row r="101" s="77" customFormat="true" ht="15" hidden="false" customHeight="false" outlineLevel="0" collapsed="false">
      <c r="B101" s="159" t="s">
        <v>723</v>
      </c>
      <c r="C101" s="36" t="n">
        <f aca="false">C100+1</f>
        <v>59</v>
      </c>
      <c r="D101" s="80" t="s">
        <v>209</v>
      </c>
      <c r="E101" s="261" t="s">
        <v>122</v>
      </c>
      <c r="F101" s="250" t="n">
        <v>170</v>
      </c>
      <c r="G101" s="162"/>
      <c r="H101" s="163"/>
      <c r="I101" s="116"/>
    </row>
    <row r="102" s="77" customFormat="true" ht="15" hidden="false" customHeight="false" outlineLevel="0" collapsed="false">
      <c r="B102" s="159" t="s">
        <v>723</v>
      </c>
      <c r="C102" s="36" t="n">
        <f aca="false">C101+1</f>
        <v>60</v>
      </c>
      <c r="D102" s="80" t="s">
        <v>142</v>
      </c>
      <c r="E102" s="261" t="s">
        <v>122</v>
      </c>
      <c r="F102" s="250" t="n">
        <v>107.5</v>
      </c>
      <c r="G102" s="162"/>
      <c r="H102" s="163"/>
      <c r="I102" s="116"/>
    </row>
    <row r="103" s="77" customFormat="true" ht="15" hidden="false" customHeight="false" outlineLevel="0" collapsed="false">
      <c r="B103" s="167" t="s">
        <v>723</v>
      </c>
      <c r="C103" s="119" t="n">
        <f aca="false">C102+1</f>
        <v>61</v>
      </c>
      <c r="D103" s="120" t="s">
        <v>143</v>
      </c>
      <c r="E103" s="320" t="s">
        <v>122</v>
      </c>
      <c r="F103" s="321" t="n">
        <v>12.5</v>
      </c>
      <c r="G103" s="187"/>
      <c r="H103" s="188"/>
      <c r="I103" s="116"/>
    </row>
    <row r="104" s="77" customFormat="true" ht="45" hidden="false" customHeight="false" outlineLevel="0" collapsed="false">
      <c r="B104" s="171"/>
      <c r="C104" s="110"/>
      <c r="D104" s="127" t="s">
        <v>735</v>
      </c>
      <c r="E104" s="278"/>
      <c r="F104" s="279"/>
      <c r="G104" s="190"/>
      <c r="H104" s="191"/>
      <c r="I104" s="116"/>
    </row>
    <row r="105" s="77" customFormat="true" ht="15" hidden="false" customHeight="false" outlineLevel="0" collapsed="false">
      <c r="B105" s="159" t="s">
        <v>723</v>
      </c>
      <c r="C105" s="70" t="n">
        <f aca="false">C103+1</f>
        <v>62</v>
      </c>
      <c r="D105" s="80" t="s">
        <v>209</v>
      </c>
      <c r="E105" s="261" t="s">
        <v>122</v>
      </c>
      <c r="F105" s="250" t="n">
        <v>3.2</v>
      </c>
      <c r="G105" s="162"/>
      <c r="H105" s="163"/>
      <c r="I105" s="116"/>
    </row>
    <row r="106" s="77" customFormat="true" ht="45" hidden="false" customHeight="false" outlineLevel="0" collapsed="false">
      <c r="B106" s="159"/>
      <c r="C106" s="70"/>
      <c r="D106" s="101" t="s">
        <v>210</v>
      </c>
      <c r="E106" s="261"/>
      <c r="F106" s="250"/>
      <c r="G106" s="162"/>
      <c r="H106" s="163"/>
    </row>
    <row r="107" s="77" customFormat="true" ht="15" hidden="false" customHeight="false" outlineLevel="0" collapsed="false">
      <c r="B107" s="159" t="s">
        <v>723</v>
      </c>
      <c r="C107" s="70" t="n">
        <f aca="false">C105+1</f>
        <v>63</v>
      </c>
      <c r="D107" s="80" t="s">
        <v>208</v>
      </c>
      <c r="E107" s="261" t="s">
        <v>122</v>
      </c>
      <c r="F107" s="250" t="n">
        <v>3.7</v>
      </c>
      <c r="G107" s="162"/>
      <c r="H107" s="163"/>
    </row>
    <row r="108" s="77" customFormat="true" ht="15" hidden="false" customHeight="false" outlineLevel="0" collapsed="false">
      <c r="B108" s="159" t="s">
        <v>723</v>
      </c>
      <c r="C108" s="70" t="n">
        <f aca="false">C107+1</f>
        <v>64</v>
      </c>
      <c r="D108" s="80" t="s">
        <v>209</v>
      </c>
      <c r="E108" s="261" t="s">
        <v>122</v>
      </c>
      <c r="F108" s="250" t="n">
        <v>9.8</v>
      </c>
      <c r="G108" s="162"/>
      <c r="H108" s="163"/>
    </row>
    <row r="109" s="77" customFormat="true" ht="15" hidden="false" customHeight="false" outlineLevel="0" collapsed="false">
      <c r="B109" s="159" t="s">
        <v>723</v>
      </c>
      <c r="C109" s="70" t="n">
        <f aca="false">C108+1</f>
        <v>65</v>
      </c>
      <c r="D109" s="80" t="s">
        <v>142</v>
      </c>
      <c r="E109" s="261" t="s">
        <v>122</v>
      </c>
      <c r="F109" s="250" t="n">
        <v>61.1</v>
      </c>
      <c r="G109" s="162"/>
      <c r="H109" s="163"/>
    </row>
    <row r="110" s="77" customFormat="true" ht="15" hidden="false" customHeight="false" outlineLevel="0" collapsed="false">
      <c r="B110" s="159" t="s">
        <v>723</v>
      </c>
      <c r="C110" s="70" t="n">
        <f aca="false">C109+1</f>
        <v>66</v>
      </c>
      <c r="D110" s="80" t="s">
        <v>143</v>
      </c>
      <c r="E110" s="261" t="s">
        <v>122</v>
      </c>
      <c r="F110" s="250" t="n">
        <v>240.5</v>
      </c>
      <c r="G110" s="162"/>
      <c r="H110" s="163"/>
    </row>
    <row r="111" s="77" customFormat="true" ht="15" hidden="false" customHeight="false" outlineLevel="0" collapsed="false">
      <c r="B111" s="159" t="s">
        <v>723</v>
      </c>
      <c r="C111" s="70" t="n">
        <f aca="false">C110+1</f>
        <v>67</v>
      </c>
      <c r="D111" s="80" t="s">
        <v>213</v>
      </c>
      <c r="E111" s="261" t="s">
        <v>122</v>
      </c>
      <c r="F111" s="250" t="n">
        <v>116.9</v>
      </c>
      <c r="G111" s="162"/>
      <c r="H111" s="163"/>
    </row>
    <row r="112" s="77" customFormat="true" ht="15" hidden="false" customHeight="false" outlineLevel="0" collapsed="false">
      <c r="B112" s="159" t="s">
        <v>723</v>
      </c>
      <c r="C112" s="70" t="n">
        <f aca="false">C111+1</f>
        <v>68</v>
      </c>
      <c r="D112" s="80" t="s">
        <v>214</v>
      </c>
      <c r="E112" s="261" t="s">
        <v>122</v>
      </c>
      <c r="F112" s="250" t="n">
        <v>47.6</v>
      </c>
      <c r="G112" s="162"/>
      <c r="H112" s="163"/>
      <c r="I112" s="116"/>
    </row>
    <row r="113" s="77" customFormat="true" ht="45" hidden="false" customHeight="false" outlineLevel="0" collapsed="false">
      <c r="B113" s="159"/>
      <c r="C113" s="70"/>
      <c r="D113" s="101" t="s">
        <v>736</v>
      </c>
      <c r="E113" s="261"/>
      <c r="F113" s="250"/>
      <c r="G113" s="162"/>
      <c r="H113" s="163"/>
      <c r="I113" s="116"/>
    </row>
    <row r="114" s="77" customFormat="true" ht="15" hidden="false" customHeight="false" outlineLevel="0" collapsed="false">
      <c r="B114" s="159" t="s">
        <v>723</v>
      </c>
      <c r="C114" s="70" t="n">
        <f aca="false">C112+1</f>
        <v>69</v>
      </c>
      <c r="D114" s="80" t="s">
        <v>209</v>
      </c>
      <c r="E114" s="261" t="s">
        <v>122</v>
      </c>
      <c r="F114" s="250" t="n">
        <v>3.2</v>
      </c>
      <c r="G114" s="162"/>
      <c r="H114" s="163"/>
      <c r="I114" s="116"/>
    </row>
    <row r="115" s="77" customFormat="true" ht="15" hidden="false" customHeight="false" outlineLevel="0" collapsed="false">
      <c r="B115" s="159" t="s">
        <v>723</v>
      </c>
      <c r="C115" s="70" t="n">
        <f aca="false">C114+1</f>
        <v>70</v>
      </c>
      <c r="D115" s="80" t="s">
        <v>142</v>
      </c>
      <c r="E115" s="261" t="s">
        <v>122</v>
      </c>
      <c r="F115" s="250" t="n">
        <v>3.9</v>
      </c>
      <c r="G115" s="162"/>
      <c r="H115" s="163"/>
      <c r="I115" s="116"/>
    </row>
    <row r="116" s="77" customFormat="true" ht="15" hidden="false" customHeight="false" outlineLevel="0" collapsed="false">
      <c r="B116" s="159" t="s">
        <v>723</v>
      </c>
      <c r="C116" s="70" t="n">
        <f aca="false">C115+1</f>
        <v>71</v>
      </c>
      <c r="D116" s="80" t="s">
        <v>143</v>
      </c>
      <c r="E116" s="261" t="s">
        <v>122</v>
      </c>
      <c r="F116" s="250" t="n">
        <v>41</v>
      </c>
      <c r="G116" s="162"/>
      <c r="H116" s="163"/>
      <c r="I116" s="116"/>
    </row>
    <row r="117" s="77" customFormat="true" ht="15" hidden="false" customHeight="false" outlineLevel="0" collapsed="false">
      <c r="B117" s="159" t="s">
        <v>723</v>
      </c>
      <c r="C117" s="70" t="n">
        <f aca="false">C116+1</f>
        <v>72</v>
      </c>
      <c r="D117" s="80" t="s">
        <v>213</v>
      </c>
      <c r="E117" s="261" t="s">
        <v>122</v>
      </c>
      <c r="F117" s="250" t="n">
        <v>16.4</v>
      </c>
      <c r="G117" s="162"/>
      <c r="H117" s="163"/>
      <c r="I117" s="116"/>
    </row>
    <row r="118" s="77" customFormat="true" ht="15" hidden="false" customHeight="false" outlineLevel="0" collapsed="false">
      <c r="B118" s="159" t="s">
        <v>723</v>
      </c>
      <c r="C118" s="70" t="n">
        <f aca="false">C117+1</f>
        <v>73</v>
      </c>
      <c r="D118" s="80" t="s">
        <v>214</v>
      </c>
      <c r="E118" s="261" t="s">
        <v>122</v>
      </c>
      <c r="F118" s="250" t="n">
        <v>7.1</v>
      </c>
      <c r="G118" s="162"/>
      <c r="H118" s="163"/>
      <c r="I118" s="116"/>
    </row>
    <row r="119" s="77" customFormat="true" ht="45" hidden="false" customHeight="false" outlineLevel="0" collapsed="false">
      <c r="B119" s="159"/>
      <c r="C119" s="70"/>
      <c r="D119" s="101" t="s">
        <v>212</v>
      </c>
      <c r="E119" s="261"/>
      <c r="F119" s="250"/>
      <c r="G119" s="162"/>
      <c r="H119" s="163"/>
    </row>
    <row r="120" s="77" customFormat="true" ht="15" hidden="false" customHeight="false" outlineLevel="0" collapsed="false">
      <c r="B120" s="159" t="s">
        <v>723</v>
      </c>
      <c r="C120" s="70" t="n">
        <f aca="false">C118+1</f>
        <v>74</v>
      </c>
      <c r="D120" s="80" t="s">
        <v>214</v>
      </c>
      <c r="E120" s="261" t="s">
        <v>122</v>
      </c>
      <c r="F120" s="250" t="n">
        <v>137.9</v>
      </c>
      <c r="G120" s="162"/>
      <c r="H120" s="163"/>
    </row>
    <row r="121" s="77" customFormat="true" ht="48" hidden="false" customHeight="false" outlineLevel="0" collapsed="false">
      <c r="B121" s="159"/>
      <c r="C121" s="70"/>
      <c r="D121" s="101" t="s">
        <v>737</v>
      </c>
      <c r="E121" s="261"/>
      <c r="F121" s="250"/>
      <c r="G121" s="162"/>
      <c r="H121" s="163"/>
    </row>
    <row r="122" s="77" customFormat="true" ht="15" hidden="false" customHeight="false" outlineLevel="0" collapsed="false">
      <c r="B122" s="159" t="s">
        <v>723</v>
      </c>
      <c r="C122" s="70" t="n">
        <f aca="false">C120+1</f>
        <v>75</v>
      </c>
      <c r="D122" s="80" t="s">
        <v>214</v>
      </c>
      <c r="E122" s="261" t="s">
        <v>122</v>
      </c>
      <c r="F122" s="250" t="n">
        <v>11</v>
      </c>
      <c r="G122" s="162"/>
      <c r="H122" s="163"/>
    </row>
    <row r="123" s="77" customFormat="true" ht="15" hidden="false" customHeight="false" outlineLevel="0" collapsed="false">
      <c r="B123" s="159"/>
      <c r="C123" s="70"/>
      <c r="D123" s="82" t="s">
        <v>155</v>
      </c>
      <c r="E123" s="266"/>
      <c r="F123" s="250"/>
      <c r="G123" s="162"/>
      <c r="H123" s="163"/>
    </row>
    <row r="124" s="77" customFormat="true" ht="15" hidden="false" customHeight="false" outlineLevel="0" collapsed="false">
      <c r="B124" s="69"/>
      <c r="C124" s="70"/>
      <c r="D124" s="101" t="s">
        <v>219</v>
      </c>
      <c r="E124" s="266"/>
      <c r="F124" s="259"/>
      <c r="G124" s="162"/>
      <c r="H124" s="163"/>
    </row>
    <row r="125" s="77" customFormat="true" ht="15" hidden="false" customHeight="false" outlineLevel="0" collapsed="false">
      <c r="B125" s="69" t="s">
        <v>723</v>
      </c>
      <c r="C125" s="70" t="n">
        <f aca="false">C122+1</f>
        <v>76</v>
      </c>
      <c r="D125" s="80" t="s">
        <v>220</v>
      </c>
      <c r="E125" s="266" t="s">
        <v>120</v>
      </c>
      <c r="F125" s="259" t="n">
        <v>28</v>
      </c>
      <c r="G125" s="184"/>
      <c r="H125" s="185"/>
    </row>
    <row r="126" s="77" customFormat="true" ht="48" hidden="false" customHeight="false" outlineLevel="0" collapsed="false">
      <c r="B126" s="69"/>
      <c r="C126" s="70"/>
      <c r="D126" s="101" t="s">
        <v>583</v>
      </c>
      <c r="E126" s="266"/>
      <c r="F126" s="259"/>
      <c r="G126" s="184"/>
      <c r="H126" s="185"/>
    </row>
    <row r="127" s="77" customFormat="true" ht="15" hidden="false" customHeight="false" outlineLevel="0" collapsed="false">
      <c r="B127" s="69" t="s">
        <v>723</v>
      </c>
      <c r="C127" s="70" t="n">
        <f aca="false">C125+1</f>
        <v>77</v>
      </c>
      <c r="D127" s="80" t="s">
        <v>220</v>
      </c>
      <c r="E127" s="266" t="s">
        <v>112</v>
      </c>
      <c r="F127" s="259" t="n">
        <v>3</v>
      </c>
      <c r="G127" s="184"/>
      <c r="H127" s="185"/>
    </row>
    <row r="128" s="77" customFormat="true" ht="15" hidden="false" customHeight="false" outlineLevel="0" collapsed="false">
      <c r="B128" s="69"/>
      <c r="C128" s="70"/>
      <c r="D128" s="101" t="s">
        <v>510</v>
      </c>
      <c r="E128" s="266"/>
      <c r="F128" s="259"/>
      <c r="G128" s="184"/>
      <c r="H128" s="185"/>
    </row>
    <row r="129" s="77" customFormat="true" ht="15" hidden="false" customHeight="false" outlineLevel="0" collapsed="false">
      <c r="B129" s="69" t="s">
        <v>723</v>
      </c>
      <c r="C129" s="70" t="n">
        <f aca="false">C127+1</f>
        <v>78</v>
      </c>
      <c r="D129" s="80" t="s">
        <v>674</v>
      </c>
      <c r="E129" s="266" t="s">
        <v>120</v>
      </c>
      <c r="F129" s="259" t="n">
        <v>1</v>
      </c>
      <c r="G129" s="184"/>
      <c r="H129" s="185"/>
    </row>
    <row r="130" s="77" customFormat="true" ht="15" hidden="false" customHeight="false" outlineLevel="0" collapsed="false">
      <c r="B130" s="69" t="s">
        <v>723</v>
      </c>
      <c r="C130" s="70" t="n">
        <f aca="false">C129+1</f>
        <v>79</v>
      </c>
      <c r="D130" s="80" t="s">
        <v>585</v>
      </c>
      <c r="E130" s="266" t="s">
        <v>120</v>
      </c>
      <c r="F130" s="259" t="n">
        <v>1</v>
      </c>
      <c r="G130" s="184"/>
      <c r="H130" s="185"/>
    </row>
    <row r="131" s="77" customFormat="true" ht="15" hidden="false" customHeight="false" outlineLevel="0" collapsed="false">
      <c r="B131" s="159"/>
      <c r="C131" s="70"/>
      <c r="D131" s="101" t="s">
        <v>238</v>
      </c>
      <c r="E131" s="266"/>
      <c r="F131" s="259"/>
      <c r="G131" s="184"/>
      <c r="H131" s="185"/>
    </row>
    <row r="132" s="77" customFormat="true" ht="15" hidden="false" customHeight="false" outlineLevel="0" collapsed="false">
      <c r="B132" s="69" t="s">
        <v>723</v>
      </c>
      <c r="C132" s="70" t="n">
        <f aca="false">C130+1</f>
        <v>80</v>
      </c>
      <c r="D132" s="80" t="s">
        <v>674</v>
      </c>
      <c r="E132" s="266" t="s">
        <v>120</v>
      </c>
      <c r="F132" s="259" t="n">
        <v>1</v>
      </c>
      <c r="G132" s="184"/>
      <c r="H132" s="185"/>
    </row>
    <row r="133" s="77" customFormat="true" ht="15" hidden="false" customHeight="false" outlineLevel="0" collapsed="false">
      <c r="B133" s="159" t="s">
        <v>723</v>
      </c>
      <c r="C133" s="183" t="n">
        <f aca="false">C132+1</f>
        <v>81</v>
      </c>
      <c r="D133" s="80" t="s">
        <v>220</v>
      </c>
      <c r="E133" s="266" t="s">
        <v>120</v>
      </c>
      <c r="F133" s="259" t="n">
        <v>14</v>
      </c>
      <c r="G133" s="184"/>
      <c r="H133" s="185"/>
    </row>
    <row r="134" s="77" customFormat="true" ht="15" hidden="false" customHeight="false" outlineLevel="0" collapsed="false">
      <c r="B134" s="159" t="s">
        <v>723</v>
      </c>
      <c r="C134" s="183" t="n">
        <f aca="false">C133+1</f>
        <v>82</v>
      </c>
      <c r="D134" s="80" t="s">
        <v>239</v>
      </c>
      <c r="E134" s="266" t="s">
        <v>120</v>
      </c>
      <c r="F134" s="259" t="n">
        <v>34</v>
      </c>
      <c r="G134" s="184"/>
      <c r="H134" s="185"/>
    </row>
    <row r="135" s="77" customFormat="true" ht="15" hidden="false" customHeight="false" outlineLevel="0" collapsed="false">
      <c r="B135" s="159" t="s">
        <v>723</v>
      </c>
      <c r="C135" s="183" t="n">
        <f aca="false">C134+1</f>
        <v>83</v>
      </c>
      <c r="D135" s="80" t="s">
        <v>240</v>
      </c>
      <c r="E135" s="266" t="s">
        <v>120</v>
      </c>
      <c r="F135" s="259" t="n">
        <v>10</v>
      </c>
      <c r="G135" s="184"/>
      <c r="H135" s="185"/>
    </row>
    <row r="136" s="289" customFormat="true" ht="15" hidden="false" customHeight="false" outlineLevel="0" collapsed="false">
      <c r="A136" s="77"/>
      <c r="B136" s="159"/>
      <c r="C136" s="70"/>
      <c r="D136" s="82" t="s">
        <v>186</v>
      </c>
      <c r="E136" s="261"/>
      <c r="F136" s="260"/>
      <c r="G136" s="162"/>
      <c r="H136" s="163"/>
    </row>
    <row r="137" s="289" customFormat="true" ht="15" hidden="false" customHeight="false" outlineLevel="0" collapsed="false">
      <c r="A137" s="77"/>
      <c r="B137" s="159"/>
      <c r="C137" s="70"/>
      <c r="D137" s="101" t="s">
        <v>224</v>
      </c>
      <c r="E137" s="261"/>
      <c r="F137" s="260"/>
      <c r="G137" s="162"/>
      <c r="H137" s="163"/>
    </row>
    <row r="138" s="289" customFormat="true" ht="30" hidden="false" customHeight="false" outlineLevel="0" collapsed="false">
      <c r="A138" s="77"/>
      <c r="B138" s="159"/>
      <c r="C138" s="70"/>
      <c r="D138" s="80" t="s">
        <v>738</v>
      </c>
      <c r="E138" s="261"/>
      <c r="F138" s="260"/>
      <c r="G138" s="162"/>
      <c r="H138" s="163"/>
    </row>
    <row r="139" s="289" customFormat="true" ht="15" hidden="false" customHeight="false" outlineLevel="0" collapsed="false">
      <c r="A139" s="77"/>
      <c r="B139" s="159" t="s">
        <v>723</v>
      </c>
      <c r="C139" s="70" t="n">
        <f aca="false">C135+1</f>
        <v>84</v>
      </c>
      <c r="D139" s="80" t="s">
        <v>208</v>
      </c>
      <c r="E139" s="266" t="s">
        <v>112</v>
      </c>
      <c r="F139" s="260" t="n">
        <v>2</v>
      </c>
      <c r="G139" s="162"/>
      <c r="H139" s="163"/>
    </row>
    <row r="140" s="289" customFormat="true" ht="15" hidden="false" customHeight="false" outlineLevel="0" collapsed="false">
      <c r="A140" s="77"/>
      <c r="B140" s="159" t="s">
        <v>723</v>
      </c>
      <c r="C140" s="70" t="n">
        <f aca="false">C139+1</f>
        <v>85</v>
      </c>
      <c r="D140" s="80" t="s">
        <v>209</v>
      </c>
      <c r="E140" s="266" t="s">
        <v>112</v>
      </c>
      <c r="F140" s="260" t="n">
        <v>3</v>
      </c>
      <c r="G140" s="162"/>
      <c r="H140" s="163"/>
    </row>
    <row r="141" s="289" customFormat="true" ht="15" hidden="false" customHeight="false" outlineLevel="0" collapsed="false">
      <c r="A141" s="77"/>
      <c r="B141" s="159" t="s">
        <v>723</v>
      </c>
      <c r="C141" s="183" t="n">
        <f aca="false">C140+1</f>
        <v>86</v>
      </c>
      <c r="D141" s="80" t="s">
        <v>142</v>
      </c>
      <c r="E141" s="266" t="s">
        <v>112</v>
      </c>
      <c r="F141" s="260" t="n">
        <v>3</v>
      </c>
      <c r="G141" s="162"/>
      <c r="H141" s="163"/>
    </row>
    <row r="142" s="289" customFormat="true" ht="15" hidden="false" customHeight="false" outlineLevel="0" collapsed="false">
      <c r="A142" s="77"/>
      <c r="B142" s="159" t="s">
        <v>723</v>
      </c>
      <c r="C142" s="183" t="n">
        <f aca="false">C141+1</f>
        <v>87</v>
      </c>
      <c r="D142" s="80" t="s">
        <v>143</v>
      </c>
      <c r="E142" s="266" t="s">
        <v>112</v>
      </c>
      <c r="F142" s="260" t="n">
        <v>6</v>
      </c>
      <c r="G142" s="162"/>
      <c r="H142" s="163"/>
    </row>
    <row r="143" s="289" customFormat="true" ht="15" hidden="false" customHeight="true" outlineLevel="0" collapsed="false">
      <c r="A143" s="77"/>
      <c r="B143" s="159"/>
      <c r="C143" s="183"/>
      <c r="D143" s="101" t="s">
        <v>187</v>
      </c>
      <c r="E143" s="266"/>
      <c r="F143" s="260"/>
      <c r="G143" s="162"/>
      <c r="H143" s="163"/>
    </row>
    <row r="144" s="289" customFormat="true" ht="30" hidden="false" customHeight="true" outlineLevel="0" collapsed="false">
      <c r="A144" s="77"/>
      <c r="B144" s="159"/>
      <c r="C144" s="183"/>
      <c r="D144" s="80" t="s">
        <v>739</v>
      </c>
      <c r="E144" s="266"/>
      <c r="F144" s="260"/>
      <c r="G144" s="162"/>
      <c r="H144" s="163"/>
    </row>
    <row r="145" s="289" customFormat="true" ht="15" hidden="false" customHeight="false" outlineLevel="0" collapsed="false">
      <c r="A145" s="77"/>
      <c r="B145" s="159" t="s">
        <v>723</v>
      </c>
      <c r="C145" s="183" t="n">
        <f aca="false">C142+1</f>
        <v>88</v>
      </c>
      <c r="D145" s="166" t="s">
        <v>209</v>
      </c>
      <c r="E145" s="266" t="s">
        <v>112</v>
      </c>
      <c r="F145" s="260" t="n">
        <v>3</v>
      </c>
      <c r="G145" s="162"/>
      <c r="H145" s="163"/>
    </row>
    <row r="146" s="289" customFormat="true" ht="15" hidden="false" customHeight="false" outlineLevel="0" collapsed="false">
      <c r="A146" s="77"/>
      <c r="B146" s="159" t="s">
        <v>723</v>
      </c>
      <c r="C146" s="183" t="n">
        <f aca="false">C145+1</f>
        <v>89</v>
      </c>
      <c r="D146" s="80" t="s">
        <v>142</v>
      </c>
      <c r="E146" s="266" t="s">
        <v>112</v>
      </c>
      <c r="F146" s="260" t="n">
        <v>2</v>
      </c>
      <c r="G146" s="162"/>
      <c r="H146" s="163"/>
    </row>
    <row r="147" s="289" customFormat="true" ht="15.75" hidden="false" customHeight="false" outlineLevel="0" collapsed="false">
      <c r="A147" s="77"/>
      <c r="B147" s="159" t="s">
        <v>723</v>
      </c>
      <c r="C147" s="183" t="n">
        <f aca="false">C146+1</f>
        <v>90</v>
      </c>
      <c r="D147" s="80" t="s">
        <v>143</v>
      </c>
      <c r="E147" s="266" t="s">
        <v>112</v>
      </c>
      <c r="F147" s="260" t="n">
        <v>8</v>
      </c>
      <c r="G147" s="162"/>
      <c r="H147" s="163"/>
    </row>
    <row r="148" s="289" customFormat="true" ht="30" hidden="false" customHeight="true" outlineLevel="0" collapsed="false">
      <c r="A148" s="77"/>
      <c r="B148" s="200"/>
      <c r="C148" s="201"/>
      <c r="D148" s="202"/>
      <c r="E148" s="202"/>
      <c r="F148" s="17"/>
      <c r="G148" s="95" t="s">
        <v>740</v>
      </c>
      <c r="H148" s="18" t="n">
        <f aca="false">SUM(H97:H147)</f>
        <v>0</v>
      </c>
    </row>
    <row r="149" s="289" customFormat="true" ht="60" hidden="false" customHeight="true" outlineLevel="0" collapsed="false">
      <c r="A149" s="77"/>
      <c r="B149" s="159"/>
      <c r="C149" s="183"/>
      <c r="D149" s="101" t="s">
        <v>230</v>
      </c>
      <c r="E149" s="266"/>
      <c r="F149" s="260"/>
      <c r="G149" s="162"/>
      <c r="H149" s="163"/>
    </row>
    <row r="150" s="289" customFormat="true" ht="30" hidden="false" customHeight="true" outlineLevel="0" collapsed="false">
      <c r="A150" s="77"/>
      <c r="B150" s="159"/>
      <c r="C150" s="183"/>
      <c r="D150" s="80" t="s">
        <v>741</v>
      </c>
      <c r="E150" s="266"/>
      <c r="F150" s="260"/>
      <c r="G150" s="162"/>
      <c r="H150" s="163"/>
    </row>
    <row r="151" s="289" customFormat="true" ht="15" hidden="false" customHeight="false" outlineLevel="0" collapsed="false">
      <c r="A151" s="77"/>
      <c r="B151" s="159" t="s">
        <v>723</v>
      </c>
      <c r="C151" s="183" t="n">
        <f aca="false">C147+1</f>
        <v>91</v>
      </c>
      <c r="D151" s="80" t="s">
        <v>213</v>
      </c>
      <c r="E151" s="266" t="s">
        <v>112</v>
      </c>
      <c r="F151" s="260" t="n">
        <v>2</v>
      </c>
      <c r="G151" s="162"/>
      <c r="H151" s="163"/>
      <c r="J151" s="322"/>
    </row>
    <row r="152" s="289" customFormat="true" ht="15" hidden="false" customHeight="false" outlineLevel="0" collapsed="false">
      <c r="A152" s="77"/>
      <c r="B152" s="159" t="s">
        <v>723</v>
      </c>
      <c r="C152" s="183" t="n">
        <f aca="false">C151+1</f>
        <v>92</v>
      </c>
      <c r="D152" s="80" t="s">
        <v>214</v>
      </c>
      <c r="E152" s="266" t="s">
        <v>112</v>
      </c>
      <c r="F152" s="260" t="n">
        <v>8</v>
      </c>
      <c r="G152" s="162"/>
      <c r="H152" s="163"/>
      <c r="J152" s="322"/>
    </row>
    <row r="153" s="289" customFormat="true" ht="30" hidden="false" customHeight="true" outlineLevel="0" collapsed="false">
      <c r="A153" s="77"/>
      <c r="B153" s="159"/>
      <c r="C153" s="183"/>
      <c r="D153" s="101" t="s">
        <v>742</v>
      </c>
      <c r="E153" s="266"/>
      <c r="F153" s="260"/>
      <c r="G153" s="162"/>
      <c r="H153" s="163"/>
      <c r="J153" s="322"/>
    </row>
    <row r="154" s="289" customFormat="true" ht="15" hidden="false" customHeight="false" outlineLevel="0" collapsed="false">
      <c r="A154" s="77"/>
      <c r="B154" s="159" t="s">
        <v>723</v>
      </c>
      <c r="C154" s="183" t="n">
        <f aca="false">C152+1</f>
        <v>93</v>
      </c>
      <c r="D154" s="80" t="s">
        <v>743</v>
      </c>
      <c r="E154" s="73" t="s">
        <v>112</v>
      </c>
      <c r="F154" s="165" t="n">
        <v>1</v>
      </c>
      <c r="G154" s="162"/>
      <c r="H154" s="163"/>
      <c r="J154" s="322"/>
    </row>
    <row r="155" s="289" customFormat="true" ht="15" hidden="false" customHeight="false" outlineLevel="0" collapsed="false">
      <c r="A155" s="77"/>
      <c r="B155" s="159"/>
      <c r="C155" s="183"/>
      <c r="D155" s="101" t="s">
        <v>189</v>
      </c>
      <c r="E155" s="261"/>
      <c r="F155" s="260"/>
      <c r="G155" s="162"/>
      <c r="H155" s="163"/>
    </row>
    <row r="156" s="290" customFormat="true" ht="30" hidden="false" customHeight="false" outlineLevel="0" collapsed="false">
      <c r="A156" s="129"/>
      <c r="B156" s="159" t="s">
        <v>723</v>
      </c>
      <c r="C156" s="70" t="n">
        <f aca="false">C154+1</f>
        <v>94</v>
      </c>
      <c r="D156" s="80" t="s">
        <v>677</v>
      </c>
      <c r="E156" s="87" t="s">
        <v>112</v>
      </c>
      <c r="F156" s="75" t="n">
        <v>7</v>
      </c>
      <c r="G156" s="71"/>
      <c r="H156" s="72"/>
    </row>
    <row r="157" s="290" customFormat="true" ht="30" hidden="false" customHeight="true" outlineLevel="0" collapsed="false">
      <c r="A157" s="129"/>
      <c r="B157" s="159" t="s">
        <v>723</v>
      </c>
      <c r="C157" s="70" t="n">
        <f aca="false">C156+1</f>
        <v>95</v>
      </c>
      <c r="D157" s="80" t="s">
        <v>548</v>
      </c>
      <c r="E157" s="87" t="s">
        <v>112</v>
      </c>
      <c r="F157" s="75" t="n">
        <v>7</v>
      </c>
      <c r="G157" s="71"/>
      <c r="H157" s="72"/>
    </row>
    <row r="158" s="290" customFormat="true" ht="30" hidden="false" customHeight="true" outlineLevel="0" collapsed="false">
      <c r="A158" s="129"/>
      <c r="B158" s="159" t="s">
        <v>723</v>
      </c>
      <c r="C158" s="70" t="n">
        <f aca="false">C157+1</f>
        <v>96</v>
      </c>
      <c r="D158" s="80" t="s">
        <v>341</v>
      </c>
      <c r="E158" s="87" t="s">
        <v>112</v>
      </c>
      <c r="F158" s="75" t="n">
        <v>19</v>
      </c>
      <c r="G158" s="71"/>
      <c r="H158" s="72"/>
    </row>
    <row r="159" s="290" customFormat="true" ht="30" hidden="false" customHeight="true" outlineLevel="0" collapsed="false">
      <c r="A159" s="129"/>
      <c r="B159" s="159" t="s">
        <v>723</v>
      </c>
      <c r="C159" s="70" t="n">
        <f aca="false">C158+1</f>
        <v>97</v>
      </c>
      <c r="D159" s="80" t="s">
        <v>744</v>
      </c>
      <c r="E159" s="87" t="s">
        <v>112</v>
      </c>
      <c r="F159" s="75" t="n">
        <v>2</v>
      </c>
      <c r="G159" s="71"/>
      <c r="H159" s="72"/>
    </row>
    <row r="160" s="290" customFormat="true" ht="30" hidden="false" customHeight="true" outlineLevel="0" collapsed="false">
      <c r="A160" s="129"/>
      <c r="B160" s="159" t="s">
        <v>723</v>
      </c>
      <c r="C160" s="70" t="n">
        <f aca="false">C159+1</f>
        <v>98</v>
      </c>
      <c r="D160" s="80" t="s">
        <v>332</v>
      </c>
      <c r="E160" s="87" t="s">
        <v>112</v>
      </c>
      <c r="F160" s="75" t="n">
        <v>3</v>
      </c>
      <c r="G160" s="71"/>
      <c r="H160" s="72"/>
    </row>
    <row r="161" s="253" customFormat="true" ht="15" hidden="false" customHeight="false" outlineLevel="0" collapsed="false">
      <c r="A161" s="77"/>
      <c r="B161" s="159"/>
      <c r="C161" s="183"/>
      <c r="D161" s="82" t="s">
        <v>192</v>
      </c>
      <c r="E161" s="261"/>
      <c r="F161" s="250"/>
      <c r="G161" s="162"/>
      <c r="H161" s="163"/>
    </row>
    <row r="162" s="253" customFormat="true" ht="15" hidden="false" customHeight="false" outlineLevel="0" collapsed="false">
      <c r="A162" s="77"/>
      <c r="B162" s="159"/>
      <c r="C162" s="183"/>
      <c r="D162" s="101" t="s">
        <v>193</v>
      </c>
      <c r="E162" s="261"/>
      <c r="F162" s="250"/>
      <c r="G162" s="162"/>
      <c r="H162" s="163"/>
    </row>
    <row r="163" s="280" customFormat="true" ht="15" hidden="false" customHeight="false" outlineLevel="0" collapsed="false">
      <c r="A163" s="131"/>
      <c r="B163" s="159" t="s">
        <v>723</v>
      </c>
      <c r="C163" s="36" t="n">
        <f aca="false">C160+1</f>
        <v>99</v>
      </c>
      <c r="D163" s="37" t="s">
        <v>194</v>
      </c>
      <c r="E163" s="67" t="s">
        <v>98</v>
      </c>
      <c r="F163" s="262" t="n">
        <v>25</v>
      </c>
      <c r="G163" s="39"/>
      <c r="H163" s="40"/>
    </row>
    <row r="164" s="280" customFormat="true" ht="15" hidden="false" customHeight="false" outlineLevel="0" collapsed="false">
      <c r="A164" s="131"/>
      <c r="B164" s="159" t="s">
        <v>723</v>
      </c>
      <c r="C164" s="36" t="n">
        <f aca="false">C163+1</f>
        <v>100</v>
      </c>
      <c r="D164" s="37" t="s">
        <v>572</v>
      </c>
      <c r="E164" s="67" t="s">
        <v>98</v>
      </c>
      <c r="F164" s="262" t="n">
        <v>1</v>
      </c>
      <c r="G164" s="39"/>
      <c r="H164" s="40"/>
    </row>
    <row r="165" s="253" customFormat="true" ht="15" hidden="false" customHeight="false" outlineLevel="0" collapsed="false">
      <c r="A165" s="77"/>
      <c r="B165" s="159" t="s">
        <v>723</v>
      </c>
      <c r="C165" s="183" t="n">
        <f aca="false">C164+1</f>
        <v>101</v>
      </c>
      <c r="D165" s="37" t="s">
        <v>196</v>
      </c>
      <c r="E165" s="67" t="s">
        <v>98</v>
      </c>
      <c r="F165" s="262" t="n">
        <v>22</v>
      </c>
      <c r="G165" s="162"/>
      <c r="H165" s="163"/>
    </row>
    <row r="166" s="280" customFormat="true" ht="15" hidden="false" customHeight="false" outlineLevel="0" collapsed="false">
      <c r="A166" s="131"/>
      <c r="B166" s="159" t="s">
        <v>723</v>
      </c>
      <c r="C166" s="36" t="n">
        <f aca="false">C165+1</f>
        <v>102</v>
      </c>
      <c r="D166" s="80" t="s">
        <v>197</v>
      </c>
      <c r="E166" s="266" t="s">
        <v>98</v>
      </c>
      <c r="F166" s="260" t="n">
        <v>15</v>
      </c>
      <c r="G166" s="39"/>
      <c r="H166" s="40"/>
    </row>
    <row r="167" s="280" customFormat="true" ht="15" hidden="false" customHeight="false" outlineLevel="0" collapsed="false">
      <c r="A167" s="131"/>
      <c r="B167" s="159" t="s">
        <v>723</v>
      </c>
      <c r="C167" s="36" t="n">
        <f aca="false">C166+1</f>
        <v>103</v>
      </c>
      <c r="D167" s="37" t="s">
        <v>288</v>
      </c>
      <c r="E167" s="67" t="s">
        <v>98</v>
      </c>
      <c r="F167" s="262" t="n">
        <v>11</v>
      </c>
      <c r="G167" s="39"/>
      <c r="H167" s="40"/>
    </row>
    <row r="168" s="252" customFormat="true" ht="15" hidden="false" customHeight="false" outlineLevel="0" collapsed="false">
      <c r="A168" s="78"/>
      <c r="B168" s="69" t="s">
        <v>723</v>
      </c>
      <c r="C168" s="36" t="n">
        <f aca="false">C167+1</f>
        <v>104</v>
      </c>
      <c r="D168" s="37" t="s">
        <v>668</v>
      </c>
      <c r="E168" s="67" t="s">
        <v>98</v>
      </c>
      <c r="F168" s="262" t="n">
        <v>2</v>
      </c>
      <c r="G168" s="32"/>
      <c r="H168" s="33"/>
    </row>
    <row r="169" s="252" customFormat="true" ht="15" hidden="false" customHeight="false" outlineLevel="0" collapsed="false">
      <c r="A169" s="78"/>
      <c r="B169" s="69" t="s">
        <v>723</v>
      </c>
      <c r="C169" s="36" t="n">
        <f aca="false">C168+1</f>
        <v>105</v>
      </c>
      <c r="D169" s="37" t="s">
        <v>732</v>
      </c>
      <c r="E169" s="67" t="s">
        <v>98</v>
      </c>
      <c r="F169" s="262" t="n">
        <v>6</v>
      </c>
      <c r="G169" s="32"/>
      <c r="H169" s="33"/>
    </row>
    <row r="170" s="139" customFormat="true" ht="15" hidden="false" customHeight="false" outlineLevel="0" collapsed="false">
      <c r="A170" s="194"/>
      <c r="B170" s="159"/>
      <c r="C170" s="36"/>
      <c r="D170" s="34" t="s">
        <v>256</v>
      </c>
      <c r="E170" s="67"/>
      <c r="F170" s="262"/>
      <c r="G170" s="39"/>
      <c r="H170" s="40"/>
    </row>
    <row r="171" s="139" customFormat="true" ht="15" hidden="false" customHeight="false" outlineLevel="0" collapsed="false">
      <c r="A171" s="194"/>
      <c r="B171" s="159" t="s">
        <v>723</v>
      </c>
      <c r="C171" s="36" t="n">
        <f aca="false">C169+1</f>
        <v>106</v>
      </c>
      <c r="D171" s="37" t="s">
        <v>656</v>
      </c>
      <c r="E171" s="67" t="s">
        <v>98</v>
      </c>
      <c r="F171" s="262" t="n">
        <v>1</v>
      </c>
      <c r="G171" s="39"/>
      <c r="H171" s="40"/>
    </row>
    <row r="172" s="139" customFormat="true" ht="30" hidden="false" customHeight="false" outlineLevel="0" collapsed="false">
      <c r="A172" s="194"/>
      <c r="B172" s="159" t="s">
        <v>723</v>
      </c>
      <c r="C172" s="36" t="n">
        <f aca="false">C171+1</f>
        <v>107</v>
      </c>
      <c r="D172" s="37" t="s">
        <v>745</v>
      </c>
      <c r="E172" s="38" t="s">
        <v>98</v>
      </c>
      <c r="F172" s="262" t="n">
        <v>1</v>
      </c>
      <c r="G172" s="39"/>
      <c r="H172" s="40"/>
    </row>
    <row r="173" s="139" customFormat="true" ht="15" hidden="false" customHeight="false" outlineLevel="0" collapsed="false">
      <c r="A173" s="194"/>
      <c r="B173" s="159"/>
      <c r="C173" s="36"/>
      <c r="D173" s="34" t="s">
        <v>259</v>
      </c>
      <c r="E173" s="67"/>
      <c r="F173" s="262"/>
      <c r="G173" s="39"/>
      <c r="H173" s="40"/>
    </row>
    <row r="174" s="139" customFormat="true" ht="15" hidden="false" customHeight="false" outlineLevel="0" collapsed="false">
      <c r="A174" s="194"/>
      <c r="B174" s="159" t="s">
        <v>723</v>
      </c>
      <c r="C174" s="36" t="n">
        <f aca="false">C172+1</f>
        <v>108</v>
      </c>
      <c r="D174" s="140" t="s">
        <v>526</v>
      </c>
      <c r="E174" s="67" t="s">
        <v>122</v>
      </c>
      <c r="F174" s="262" t="n">
        <v>10</v>
      </c>
      <c r="G174" s="39"/>
      <c r="H174" s="40"/>
    </row>
    <row r="175" s="139" customFormat="true" ht="15" hidden="false" customHeight="false" outlineLevel="0" collapsed="false">
      <c r="A175" s="194"/>
      <c r="B175" s="159" t="s">
        <v>723</v>
      </c>
      <c r="C175" s="36" t="n">
        <f aca="false">C174+1</f>
        <v>109</v>
      </c>
      <c r="D175" s="140" t="s">
        <v>309</v>
      </c>
      <c r="E175" s="67" t="s">
        <v>120</v>
      </c>
      <c r="F175" s="262" t="n">
        <v>1</v>
      </c>
      <c r="G175" s="39"/>
      <c r="H175" s="40"/>
    </row>
    <row r="176" s="139" customFormat="true" ht="15" hidden="false" customHeight="false" outlineLevel="0" collapsed="false">
      <c r="A176" s="194"/>
      <c r="B176" s="159"/>
      <c r="C176" s="36"/>
      <c r="D176" s="81" t="s">
        <v>262</v>
      </c>
      <c r="E176" s="73"/>
      <c r="F176" s="165"/>
      <c r="G176" s="190"/>
      <c r="H176" s="191"/>
    </row>
    <row r="177" s="139" customFormat="true" ht="30" hidden="false" customHeight="true" outlineLevel="0" collapsed="false">
      <c r="A177" s="194"/>
      <c r="B177" s="159" t="s">
        <v>723</v>
      </c>
      <c r="C177" s="36" t="n">
        <f aca="false">C175+1</f>
        <v>110</v>
      </c>
      <c r="D177" s="140" t="s">
        <v>263</v>
      </c>
      <c r="E177" s="73" t="s">
        <v>248</v>
      </c>
      <c r="F177" s="165" t="n">
        <v>1040</v>
      </c>
      <c r="G177" s="190"/>
      <c r="H177" s="191"/>
    </row>
    <row r="178" s="139" customFormat="true" ht="30.75" hidden="false" customHeight="false" outlineLevel="0" collapsed="false">
      <c r="A178" s="194"/>
      <c r="B178" s="159" t="s">
        <v>723</v>
      </c>
      <c r="C178" s="36" t="n">
        <f aca="false">C177+1</f>
        <v>111</v>
      </c>
      <c r="D178" s="140" t="s">
        <v>264</v>
      </c>
      <c r="E178" s="73" t="s">
        <v>248</v>
      </c>
      <c r="F178" s="262" t="n">
        <v>1150</v>
      </c>
      <c r="G178" s="39"/>
      <c r="H178" s="40"/>
    </row>
    <row r="179" s="139" customFormat="true" ht="30" hidden="false" customHeight="true" outlineLevel="0" collapsed="false">
      <c r="A179" s="194"/>
      <c r="B179" s="200"/>
      <c r="C179" s="201"/>
      <c r="D179" s="202"/>
      <c r="E179" s="202"/>
      <c r="F179" s="17"/>
      <c r="G179" s="95" t="s">
        <v>746</v>
      </c>
      <c r="H179" s="18" t="n">
        <f aca="false">SUM(H149:H178)</f>
        <v>0</v>
      </c>
    </row>
    <row r="180" s="77" customFormat="true" ht="15" hidden="false" customHeight="false" outlineLevel="0" collapsed="false">
      <c r="B180" s="159"/>
      <c r="C180" s="183"/>
      <c r="D180" s="82" t="s">
        <v>747</v>
      </c>
      <c r="E180" s="266"/>
      <c r="F180" s="250"/>
      <c r="G180" s="162"/>
      <c r="H180" s="163"/>
    </row>
    <row r="181" s="77" customFormat="true" ht="120" hidden="false" customHeight="true" outlineLevel="0" collapsed="false">
      <c r="B181" s="159" t="s">
        <v>723</v>
      </c>
      <c r="C181" s="183" t="n">
        <f aca="false">C178+1</f>
        <v>112</v>
      </c>
      <c r="D181" s="80" t="s">
        <v>748</v>
      </c>
      <c r="E181" s="73" t="s">
        <v>112</v>
      </c>
      <c r="F181" s="165" t="n">
        <v>1</v>
      </c>
      <c r="G181" s="162"/>
      <c r="H181" s="163"/>
    </row>
    <row r="182" s="77" customFormat="true" ht="30" hidden="false" customHeight="true" outlineLevel="0" collapsed="false">
      <c r="B182" s="159" t="s">
        <v>723</v>
      </c>
      <c r="C182" s="183" t="n">
        <f aca="false">C181+1</f>
        <v>113</v>
      </c>
      <c r="D182" s="80" t="s">
        <v>749</v>
      </c>
      <c r="E182" s="73" t="s">
        <v>112</v>
      </c>
      <c r="F182" s="165" t="n">
        <v>1</v>
      </c>
      <c r="G182" s="162"/>
      <c r="H182" s="163"/>
    </row>
    <row r="183" s="77" customFormat="true" ht="15" hidden="false" customHeight="true" outlineLevel="0" collapsed="false">
      <c r="B183" s="159" t="s">
        <v>723</v>
      </c>
      <c r="C183" s="183" t="n">
        <f aca="false">C182+1</f>
        <v>114</v>
      </c>
      <c r="D183" s="80" t="s">
        <v>750</v>
      </c>
      <c r="E183" s="73" t="s">
        <v>112</v>
      </c>
      <c r="F183" s="165" t="n">
        <v>1</v>
      </c>
      <c r="G183" s="162"/>
      <c r="H183" s="163"/>
    </row>
    <row r="184" s="77" customFormat="true" ht="30" hidden="false" customHeight="true" outlineLevel="0" collapsed="false">
      <c r="B184" s="159" t="s">
        <v>723</v>
      </c>
      <c r="C184" s="183" t="n">
        <f aca="false">C183+1</f>
        <v>115</v>
      </c>
      <c r="D184" s="80" t="s">
        <v>751</v>
      </c>
      <c r="E184" s="73" t="s">
        <v>112</v>
      </c>
      <c r="F184" s="165" t="n">
        <v>1</v>
      </c>
      <c r="G184" s="162"/>
      <c r="H184" s="163"/>
    </row>
    <row r="185" s="240" customFormat="true" ht="135.75" hidden="false" customHeight="false" outlineLevel="0" collapsed="false">
      <c r="A185" s="58"/>
      <c r="B185" s="159"/>
      <c r="C185" s="36"/>
      <c r="D185" s="199" t="s">
        <v>752</v>
      </c>
      <c r="E185" s="38"/>
      <c r="F185" s="323"/>
      <c r="G185" s="141"/>
      <c r="H185" s="72"/>
    </row>
    <row r="186" customFormat="false" ht="30" hidden="false" customHeight="true" outlineLevel="0" collapsed="false">
      <c r="B186" s="200"/>
      <c r="C186" s="201"/>
      <c r="D186" s="202"/>
      <c r="E186" s="202"/>
      <c r="F186" s="17"/>
      <c r="G186" s="95" t="s">
        <v>753</v>
      </c>
      <c r="H186" s="18" t="n">
        <f aca="false">SUM(H180:H185)</f>
        <v>0</v>
      </c>
    </row>
    <row r="187" customFormat="false" ht="15" hidden="false" customHeight="true" outlineLevel="0" collapsed="false">
      <c r="B187" s="201"/>
      <c r="C187" s="201"/>
      <c r="D187" s="202"/>
      <c r="E187" s="202"/>
      <c r="F187" s="17"/>
      <c r="G187" s="95"/>
      <c r="H187" s="144"/>
    </row>
    <row r="188" customFormat="false" ht="21" hidden="false" customHeight="true" outlineLevel="0" collapsed="false">
      <c r="B188" s="168"/>
      <c r="C188" s="196"/>
      <c r="D188" s="125"/>
      <c r="E188" s="256"/>
      <c r="F188" s="17"/>
      <c r="G188" s="19" t="s">
        <v>729</v>
      </c>
      <c r="H188" s="148" t="n">
        <f aca="false">H40</f>
        <v>0</v>
      </c>
    </row>
    <row r="189" customFormat="false" ht="21" hidden="false" customHeight="true" outlineLevel="0" collapsed="false">
      <c r="B189" s="168"/>
      <c r="C189" s="196"/>
      <c r="D189" s="125"/>
      <c r="E189" s="256"/>
      <c r="F189" s="17"/>
      <c r="G189" s="19" t="s">
        <v>733</v>
      </c>
      <c r="H189" s="148" t="n">
        <f aca="false">H96</f>
        <v>0</v>
      </c>
    </row>
    <row r="190" customFormat="false" ht="21" hidden="false" customHeight="true" outlineLevel="0" collapsed="false">
      <c r="B190" s="168"/>
      <c r="C190" s="196"/>
      <c r="D190" s="125"/>
      <c r="E190" s="256"/>
      <c r="F190" s="17"/>
      <c r="G190" s="19" t="s">
        <v>740</v>
      </c>
      <c r="H190" s="148" t="n">
        <f aca="false">H148</f>
        <v>0</v>
      </c>
    </row>
    <row r="191" customFormat="false" ht="21" hidden="false" customHeight="true" outlineLevel="0" collapsed="false">
      <c r="B191" s="168"/>
      <c r="C191" s="196"/>
      <c r="D191" s="125"/>
      <c r="E191" s="256"/>
      <c r="F191" s="17"/>
      <c r="G191" s="19" t="s">
        <v>746</v>
      </c>
      <c r="H191" s="148" t="n">
        <f aca="false">H179</f>
        <v>0</v>
      </c>
    </row>
    <row r="192" customFormat="false" ht="21" hidden="false" customHeight="true" outlineLevel="0" collapsed="false">
      <c r="B192" s="168"/>
      <c r="C192" s="196"/>
      <c r="D192" s="125"/>
      <c r="E192" s="256"/>
      <c r="F192" s="17"/>
      <c r="G192" s="19" t="s">
        <v>754</v>
      </c>
      <c r="H192" s="148" t="n">
        <f aca="false">H186</f>
        <v>0</v>
      </c>
    </row>
    <row r="193" customFormat="false" ht="21" hidden="false" customHeight="true" outlineLevel="0" collapsed="false">
      <c r="B193" s="200"/>
      <c r="C193" s="201"/>
      <c r="D193" s="202"/>
      <c r="E193" s="202"/>
      <c r="F193" s="17"/>
      <c r="G193" s="149" t="s">
        <v>755</v>
      </c>
      <c r="H193" s="18" t="n">
        <f aca="false">SUM(H188:H191)</f>
        <v>0</v>
      </c>
    </row>
    <row r="194" customFormat="false" ht="15" hidden="false" customHeight="false" outlineLevel="0" collapsed="false">
      <c r="D194" s="150"/>
      <c r="E194" s="151"/>
      <c r="F194" s="257"/>
      <c r="H194"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4" manualBreakCount="4">
    <brk id="40" man="true" max="16383" min="0"/>
    <brk id="96" man="true" max="16383" min="0"/>
    <brk id="148" man="true" max="16383" min="0"/>
    <brk id="179"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58" width="5.71"/>
    <col collapsed="false" customWidth="true" hidden="false" outlineLevel="0" max="2" min="2" style="324" width="5.71"/>
    <col collapsed="false" customWidth="true" hidden="false" outlineLevel="0" max="3" min="3" style="325" width="5.71"/>
    <col collapsed="false" customWidth="true" hidden="false" outlineLevel="0" max="4" min="4" style="58" width="60.7"/>
    <col collapsed="false" customWidth="true" hidden="false" outlineLevel="0" max="5" min="5" style="58" width="12.7"/>
    <col collapsed="false" customWidth="true" hidden="false" outlineLevel="0" max="6" min="6" style="61" width="12.7"/>
    <col collapsed="false" customWidth="true" hidden="false" outlineLevel="0" max="8" min="7" style="58" width="12.7"/>
    <col collapsed="false" customWidth="false" hidden="false" outlineLevel="0" max="257" min="9" style="1" width="9.14"/>
  </cols>
  <sheetData>
    <row r="1" customFormat="false" ht="20.25" hidden="false" customHeight="false" outlineLevel="0" collapsed="false">
      <c r="C1" s="158" t="s">
        <v>756</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A5" s="58"/>
      <c r="B5" s="69"/>
      <c r="C5" s="36"/>
      <c r="D5" s="66" t="s">
        <v>117</v>
      </c>
      <c r="E5" s="112"/>
      <c r="F5" s="113"/>
      <c r="G5" s="114"/>
      <c r="H5" s="115"/>
    </row>
    <row r="6" s="77" customFormat="true" ht="15" hidden="false" customHeight="false" outlineLevel="0" collapsed="false">
      <c r="A6" s="58"/>
      <c r="B6" s="69" t="s">
        <v>757</v>
      </c>
      <c r="C6" s="36" t="n">
        <f aca="false">C5+1</f>
        <v>1</v>
      </c>
      <c r="D6" s="34" t="s">
        <v>119</v>
      </c>
      <c r="E6" s="73" t="s">
        <v>120</v>
      </c>
      <c r="F6" s="75" t="n">
        <v>1</v>
      </c>
      <c r="G6" s="114"/>
      <c r="H6" s="115"/>
    </row>
    <row r="7" s="77" customFormat="true" ht="15" hidden="false" customHeight="false" outlineLevel="0" collapsed="false">
      <c r="A7" s="58"/>
      <c r="B7" s="69" t="s">
        <v>757</v>
      </c>
      <c r="C7" s="36" t="n">
        <f aca="false">C6+1</f>
        <v>2</v>
      </c>
      <c r="D7" s="220" t="s">
        <v>123</v>
      </c>
      <c r="E7" s="112" t="s">
        <v>120</v>
      </c>
      <c r="F7" s="113" t="n">
        <v>2</v>
      </c>
      <c r="G7" s="114"/>
      <c r="H7" s="115"/>
    </row>
    <row r="8" s="77" customFormat="true" ht="15" hidden="false" customHeight="false" outlineLevel="0" collapsed="false">
      <c r="A8" s="58"/>
      <c r="B8" s="96"/>
      <c r="C8" s="110"/>
      <c r="D8" s="31" t="s">
        <v>124</v>
      </c>
      <c r="E8" s="112"/>
      <c r="F8" s="113"/>
      <c r="G8" s="114"/>
      <c r="H8" s="115"/>
    </row>
    <row r="9" s="79" customFormat="true" ht="30" hidden="false" customHeight="false" outlineLevel="0" collapsed="false">
      <c r="A9" s="78"/>
      <c r="B9" s="69" t="s">
        <v>757</v>
      </c>
      <c r="C9" s="36" t="n">
        <f aca="false">C7+1</f>
        <v>3</v>
      </c>
      <c r="D9" s="37" t="s">
        <v>318</v>
      </c>
      <c r="E9" s="38" t="s">
        <v>126</v>
      </c>
      <c r="F9" s="52" t="n">
        <v>1040</v>
      </c>
      <c r="G9" s="32"/>
      <c r="H9" s="33"/>
    </row>
    <row r="10" s="79" customFormat="true" ht="18" hidden="false" customHeight="false" outlineLevel="0" collapsed="false">
      <c r="A10" s="78"/>
      <c r="B10" s="69" t="s">
        <v>757</v>
      </c>
      <c r="C10" s="36" t="n">
        <f aca="false">C9+1</f>
        <v>4</v>
      </c>
      <c r="D10" s="80" t="s">
        <v>561</v>
      </c>
      <c r="E10" s="38" t="s">
        <v>126</v>
      </c>
      <c r="F10" s="52" t="n">
        <v>15</v>
      </c>
      <c r="G10" s="32"/>
      <c r="H10" s="33"/>
    </row>
    <row r="11" s="77" customFormat="true" ht="30" hidden="false" customHeight="true" outlineLevel="0" collapsed="false">
      <c r="A11" s="58"/>
      <c r="B11" s="69" t="s">
        <v>757</v>
      </c>
      <c r="C11" s="70" t="n">
        <f aca="false">C10+1</f>
        <v>5</v>
      </c>
      <c r="D11" s="80" t="s">
        <v>127</v>
      </c>
      <c r="E11" s="73" t="s">
        <v>126</v>
      </c>
      <c r="F11" s="75" t="n">
        <v>20</v>
      </c>
      <c r="G11" s="71"/>
      <c r="H11" s="72"/>
    </row>
    <row r="12" s="77" customFormat="true" ht="30" hidden="false" customHeight="false" outlineLevel="0" collapsed="false">
      <c r="A12" s="58"/>
      <c r="B12" s="69" t="s">
        <v>757</v>
      </c>
      <c r="C12" s="70" t="n">
        <f aca="false">C11+1</f>
        <v>6</v>
      </c>
      <c r="D12" s="80" t="s">
        <v>128</v>
      </c>
      <c r="E12" s="73" t="s">
        <v>126</v>
      </c>
      <c r="F12" s="75" t="n">
        <v>220</v>
      </c>
      <c r="G12" s="71"/>
      <c r="H12" s="72"/>
    </row>
    <row r="13" s="77" customFormat="true" ht="15" hidden="false" customHeight="false" outlineLevel="0" collapsed="false">
      <c r="A13" s="58"/>
      <c r="B13" s="69" t="s">
        <v>757</v>
      </c>
      <c r="C13" s="70" t="n">
        <f aca="false">C12+1</f>
        <v>7</v>
      </c>
      <c r="D13" s="80" t="s">
        <v>503</v>
      </c>
      <c r="E13" s="73" t="s">
        <v>122</v>
      </c>
      <c r="F13" s="75" t="n">
        <v>100</v>
      </c>
      <c r="G13" s="71"/>
      <c r="H13" s="72"/>
    </row>
    <row r="14" s="77" customFormat="true" ht="15" hidden="false" customHeight="false" outlineLevel="0" collapsed="false">
      <c r="A14" s="58"/>
      <c r="B14" s="69"/>
      <c r="C14" s="70"/>
      <c r="D14" s="82" t="s">
        <v>320</v>
      </c>
      <c r="E14" s="266"/>
      <c r="F14" s="323"/>
      <c r="G14" s="71"/>
      <c r="H14" s="72"/>
    </row>
    <row r="15" s="79" customFormat="true" ht="15" hidden="false" customHeight="false" outlineLevel="0" collapsed="false">
      <c r="A15" s="78"/>
      <c r="B15" s="69"/>
      <c r="C15" s="36"/>
      <c r="D15" s="66" t="s">
        <v>139</v>
      </c>
      <c r="E15" s="67"/>
      <c r="F15" s="68"/>
      <c r="G15" s="32"/>
      <c r="H15" s="33"/>
    </row>
    <row r="16" s="79" customFormat="true" ht="75" hidden="false" customHeight="false" outlineLevel="0" collapsed="false">
      <c r="A16" s="78"/>
      <c r="B16" s="69"/>
      <c r="C16" s="36"/>
      <c r="D16" s="101" t="s">
        <v>140</v>
      </c>
      <c r="E16" s="67"/>
      <c r="F16" s="68"/>
      <c r="G16" s="32"/>
      <c r="H16" s="33"/>
    </row>
    <row r="17" s="79" customFormat="true" ht="15" hidden="false" customHeight="false" outlineLevel="0" collapsed="false">
      <c r="A17" s="78"/>
      <c r="B17" s="69" t="s">
        <v>757</v>
      </c>
      <c r="C17" s="36" t="n">
        <f aca="false">C13+1</f>
        <v>8</v>
      </c>
      <c r="D17" s="37" t="s">
        <v>141</v>
      </c>
      <c r="E17" s="67" t="s">
        <v>122</v>
      </c>
      <c r="F17" s="68" t="n">
        <v>77</v>
      </c>
      <c r="G17" s="32"/>
      <c r="H17" s="33"/>
    </row>
    <row r="18" s="79" customFormat="true" ht="15" hidden="false" customHeight="false" outlineLevel="0" collapsed="false">
      <c r="A18" s="78"/>
      <c r="B18" s="69" t="s">
        <v>757</v>
      </c>
      <c r="C18" s="36" t="n">
        <f aca="false">C17+1</f>
        <v>9</v>
      </c>
      <c r="D18" s="37" t="s">
        <v>142</v>
      </c>
      <c r="E18" s="67" t="s">
        <v>122</v>
      </c>
      <c r="F18" s="68" t="n">
        <v>10.2</v>
      </c>
      <c r="G18" s="32"/>
      <c r="H18" s="33"/>
    </row>
    <row r="19" s="79" customFormat="true" ht="75" hidden="false" customHeight="false" outlineLevel="0" collapsed="false">
      <c r="A19" s="78"/>
      <c r="B19" s="69"/>
      <c r="C19" s="36"/>
      <c r="D19" s="101" t="s">
        <v>321</v>
      </c>
      <c r="E19" s="67"/>
      <c r="F19" s="68"/>
      <c r="G19" s="32"/>
      <c r="H19" s="33"/>
    </row>
    <row r="20" s="79" customFormat="true" ht="15" hidden="false" customHeight="false" outlineLevel="0" collapsed="false">
      <c r="A20" s="78"/>
      <c r="B20" s="69" t="s">
        <v>757</v>
      </c>
      <c r="C20" s="36" t="n">
        <f aca="false">C18+1</f>
        <v>10</v>
      </c>
      <c r="D20" s="37" t="s">
        <v>141</v>
      </c>
      <c r="E20" s="67" t="s">
        <v>122</v>
      </c>
      <c r="F20" s="68" t="n">
        <v>56.5</v>
      </c>
      <c r="G20" s="32"/>
      <c r="H20" s="33"/>
    </row>
    <row r="21" s="79" customFormat="true" ht="15" hidden="false" customHeight="false" outlineLevel="0" collapsed="false">
      <c r="A21" s="78"/>
      <c r="B21" s="69" t="s">
        <v>757</v>
      </c>
      <c r="C21" s="36" t="n">
        <f aca="false">C20+1</f>
        <v>11</v>
      </c>
      <c r="D21" s="37" t="s">
        <v>142</v>
      </c>
      <c r="E21" s="67" t="s">
        <v>122</v>
      </c>
      <c r="F21" s="68" t="n">
        <v>4</v>
      </c>
      <c r="G21" s="32"/>
      <c r="H21" s="33"/>
    </row>
    <row r="22" s="79" customFormat="true" ht="75" hidden="false" customHeight="false" outlineLevel="0" collapsed="false">
      <c r="A22" s="78"/>
      <c r="B22" s="69"/>
      <c r="C22" s="36"/>
      <c r="D22" s="101" t="s">
        <v>144</v>
      </c>
      <c r="E22" s="67"/>
      <c r="F22" s="68"/>
      <c r="G22" s="32"/>
      <c r="H22" s="33"/>
    </row>
    <row r="23" s="79" customFormat="true" ht="15" hidden="false" customHeight="false" outlineLevel="0" collapsed="false">
      <c r="A23" s="78"/>
      <c r="B23" s="69" t="s">
        <v>757</v>
      </c>
      <c r="C23" s="36" t="n">
        <f aca="false">C21+1</f>
        <v>12</v>
      </c>
      <c r="D23" s="37" t="s">
        <v>141</v>
      </c>
      <c r="E23" s="67" t="s">
        <v>122</v>
      </c>
      <c r="F23" s="68" t="n">
        <v>54.9</v>
      </c>
      <c r="G23" s="32"/>
      <c r="H23" s="33"/>
    </row>
    <row r="24" s="79" customFormat="true" ht="15" hidden="false" customHeight="false" outlineLevel="0" collapsed="false">
      <c r="A24" s="78"/>
      <c r="B24" s="69" t="s">
        <v>757</v>
      </c>
      <c r="C24" s="36" t="n">
        <f aca="false">C23+1</f>
        <v>13</v>
      </c>
      <c r="D24" s="37" t="s">
        <v>142</v>
      </c>
      <c r="E24" s="67" t="s">
        <v>122</v>
      </c>
      <c r="F24" s="68" t="n">
        <v>63.1</v>
      </c>
      <c r="G24" s="32"/>
      <c r="H24" s="33"/>
    </row>
    <row r="25" s="83" customFormat="true" ht="15" hidden="false" customHeight="false" outlineLevel="0" collapsed="false">
      <c r="A25" s="78"/>
      <c r="B25" s="69"/>
      <c r="C25" s="36"/>
      <c r="D25" s="66" t="s">
        <v>145</v>
      </c>
      <c r="E25" s="67"/>
      <c r="F25" s="262"/>
      <c r="G25" s="32"/>
      <c r="H25" s="33"/>
    </row>
    <row r="26" s="83" customFormat="true" ht="30" hidden="false" customHeight="false" outlineLevel="0" collapsed="false">
      <c r="A26" s="78"/>
      <c r="B26" s="69"/>
      <c r="C26" s="36"/>
      <c r="D26" s="34" t="s">
        <v>146</v>
      </c>
      <c r="E26" s="67"/>
      <c r="F26" s="262"/>
      <c r="G26" s="32"/>
      <c r="H26" s="33"/>
    </row>
    <row r="27" s="83" customFormat="true" ht="15" hidden="false" customHeight="false" outlineLevel="0" collapsed="false">
      <c r="A27" s="78"/>
      <c r="B27" s="69" t="s">
        <v>757</v>
      </c>
      <c r="C27" s="36" t="n">
        <f aca="false">C24+1</f>
        <v>14</v>
      </c>
      <c r="D27" s="37" t="s">
        <v>147</v>
      </c>
      <c r="E27" s="67" t="s">
        <v>112</v>
      </c>
      <c r="F27" s="262" t="n">
        <v>4</v>
      </c>
      <c r="G27" s="32"/>
      <c r="H27" s="33"/>
    </row>
    <row r="28" s="83" customFormat="true" ht="30" hidden="false" customHeight="true" outlineLevel="0" collapsed="false">
      <c r="A28" s="78"/>
      <c r="B28" s="69"/>
      <c r="C28" s="36"/>
      <c r="D28" s="34" t="s">
        <v>148</v>
      </c>
      <c r="E28" s="67"/>
      <c r="F28" s="262"/>
      <c r="G28" s="32"/>
      <c r="H28" s="33"/>
    </row>
    <row r="29" s="83" customFormat="true" ht="15" hidden="false" customHeight="false" outlineLevel="0" collapsed="false">
      <c r="A29" s="78"/>
      <c r="B29" s="69" t="s">
        <v>757</v>
      </c>
      <c r="C29" s="36" t="n">
        <f aca="false">C27+1</f>
        <v>15</v>
      </c>
      <c r="D29" s="37" t="s">
        <v>147</v>
      </c>
      <c r="E29" s="67" t="s">
        <v>112</v>
      </c>
      <c r="F29" s="262" t="n">
        <v>7</v>
      </c>
      <c r="G29" s="32"/>
      <c r="H29" s="33"/>
    </row>
    <row r="30" s="83" customFormat="true" ht="45" hidden="false" customHeight="false" outlineLevel="0" collapsed="false">
      <c r="A30" s="78"/>
      <c r="B30" s="69" t="s">
        <v>757</v>
      </c>
      <c r="C30" s="36" t="n">
        <f aca="false">C29+1</f>
        <v>16</v>
      </c>
      <c r="D30" s="34" t="s">
        <v>153</v>
      </c>
      <c r="E30" s="38" t="s">
        <v>112</v>
      </c>
      <c r="F30" s="52" t="n">
        <v>1</v>
      </c>
      <c r="G30" s="32"/>
      <c r="H30" s="33"/>
    </row>
    <row r="31" s="83" customFormat="true" ht="15" hidden="false" customHeight="false" outlineLevel="0" collapsed="false">
      <c r="A31" s="78"/>
      <c r="B31" s="69"/>
      <c r="C31" s="36"/>
      <c r="D31" s="66" t="s">
        <v>155</v>
      </c>
      <c r="E31" s="67"/>
      <c r="F31" s="68"/>
      <c r="G31" s="32"/>
      <c r="H31" s="33"/>
    </row>
    <row r="32" s="83" customFormat="true" ht="15" hidden="false" customHeight="false" outlineLevel="0" collapsed="false">
      <c r="A32" s="78"/>
      <c r="B32" s="69"/>
      <c r="C32" s="36"/>
      <c r="D32" s="66" t="s">
        <v>156</v>
      </c>
      <c r="E32" s="67"/>
      <c r="F32" s="262"/>
      <c r="G32" s="32"/>
      <c r="H32" s="33"/>
    </row>
    <row r="33" s="83" customFormat="true" ht="30" hidden="false" customHeight="false" outlineLevel="0" collapsed="false">
      <c r="A33" s="78"/>
      <c r="B33" s="69"/>
      <c r="C33" s="36"/>
      <c r="D33" s="34" t="s">
        <v>157</v>
      </c>
      <c r="E33" s="67"/>
      <c r="F33" s="262"/>
      <c r="G33" s="32"/>
      <c r="H33" s="33"/>
    </row>
    <row r="34" s="83" customFormat="true" ht="15" hidden="false" customHeight="false" outlineLevel="0" collapsed="false">
      <c r="A34" s="78"/>
      <c r="B34" s="69" t="s">
        <v>757</v>
      </c>
      <c r="C34" s="36" t="n">
        <f aca="false">C30+1</f>
        <v>17</v>
      </c>
      <c r="D34" s="37" t="s">
        <v>324</v>
      </c>
      <c r="E34" s="67" t="s">
        <v>120</v>
      </c>
      <c r="F34" s="262" t="n">
        <v>3</v>
      </c>
      <c r="G34" s="32"/>
      <c r="H34" s="33"/>
    </row>
    <row r="35" s="83" customFormat="true" ht="15" hidden="false" customHeight="false" outlineLevel="0" collapsed="false">
      <c r="A35" s="78"/>
      <c r="B35" s="69" t="s">
        <v>757</v>
      </c>
      <c r="C35" s="36" t="n">
        <f aca="false">C34+1</f>
        <v>18</v>
      </c>
      <c r="D35" s="37" t="s">
        <v>158</v>
      </c>
      <c r="E35" s="67" t="s">
        <v>120</v>
      </c>
      <c r="F35" s="262" t="n">
        <v>8</v>
      </c>
      <c r="G35" s="32"/>
      <c r="H35" s="33"/>
    </row>
    <row r="36" s="83" customFormat="true" ht="15" hidden="false" customHeight="false" outlineLevel="0" collapsed="false">
      <c r="A36" s="78"/>
      <c r="B36" s="69"/>
      <c r="C36" s="36"/>
      <c r="D36" s="34" t="s">
        <v>164</v>
      </c>
      <c r="E36" s="67"/>
      <c r="F36" s="262"/>
      <c r="G36" s="32"/>
      <c r="H36" s="33"/>
    </row>
    <row r="37" s="83" customFormat="true" ht="15" hidden="false" customHeight="false" outlineLevel="0" collapsed="false">
      <c r="A37" s="78"/>
      <c r="B37" s="69" t="s">
        <v>757</v>
      </c>
      <c r="C37" s="36" t="n">
        <f aca="false">C35+1</f>
        <v>19</v>
      </c>
      <c r="D37" s="37" t="s">
        <v>166</v>
      </c>
      <c r="E37" s="67" t="s">
        <v>120</v>
      </c>
      <c r="F37" s="262" t="n">
        <v>1</v>
      </c>
      <c r="G37" s="32"/>
      <c r="H37" s="33"/>
    </row>
    <row r="38" s="83" customFormat="true" ht="15" hidden="false" customHeight="false" outlineLevel="0" collapsed="false">
      <c r="A38" s="78"/>
      <c r="B38" s="69"/>
      <c r="C38" s="36"/>
      <c r="D38" s="34" t="s">
        <v>171</v>
      </c>
      <c r="E38" s="67"/>
      <c r="F38" s="262"/>
      <c r="G38" s="32"/>
      <c r="H38" s="33"/>
    </row>
    <row r="39" s="83" customFormat="true" ht="15" hidden="false" customHeight="false" outlineLevel="0" collapsed="false">
      <c r="A39" s="78"/>
      <c r="B39" s="69" t="s">
        <v>757</v>
      </c>
      <c r="C39" s="36" t="n">
        <f aca="false">C37+1</f>
        <v>20</v>
      </c>
      <c r="D39" s="37" t="s">
        <v>165</v>
      </c>
      <c r="E39" s="67" t="s">
        <v>120</v>
      </c>
      <c r="F39" s="262" t="n">
        <v>1</v>
      </c>
      <c r="G39" s="32"/>
      <c r="H39" s="33"/>
    </row>
    <row r="40" s="83" customFormat="true" ht="15" hidden="false" customHeight="false" outlineLevel="0" collapsed="false">
      <c r="A40" s="78"/>
      <c r="B40" s="69"/>
      <c r="C40" s="36"/>
      <c r="D40" s="101" t="s">
        <v>168</v>
      </c>
      <c r="E40" s="67"/>
      <c r="F40" s="262"/>
      <c r="G40" s="32"/>
      <c r="H40" s="33"/>
    </row>
    <row r="41" s="83" customFormat="true" ht="15" hidden="false" customHeight="false" outlineLevel="0" collapsed="false">
      <c r="A41" s="78"/>
      <c r="B41" s="69" t="s">
        <v>757</v>
      </c>
      <c r="C41" s="36" t="n">
        <f aca="false">C39+1</f>
        <v>21</v>
      </c>
      <c r="D41" s="37" t="s">
        <v>170</v>
      </c>
      <c r="E41" s="67" t="s">
        <v>120</v>
      </c>
      <c r="F41" s="262" t="n">
        <v>2</v>
      </c>
      <c r="G41" s="32"/>
      <c r="H41" s="33"/>
    </row>
    <row r="42" s="83" customFormat="true" ht="15" hidden="false" customHeight="false" outlineLevel="0" collapsed="false">
      <c r="A42" s="78"/>
      <c r="B42" s="69" t="s">
        <v>757</v>
      </c>
      <c r="C42" s="36" t="n">
        <f aca="false">C41+1</f>
        <v>22</v>
      </c>
      <c r="D42" s="37" t="s">
        <v>220</v>
      </c>
      <c r="E42" s="67" t="s">
        <v>120</v>
      </c>
      <c r="F42" s="262" t="n">
        <v>1</v>
      </c>
      <c r="G42" s="32"/>
      <c r="H42" s="33"/>
    </row>
    <row r="43" s="83" customFormat="true" ht="15" hidden="false" customHeight="false" outlineLevel="0" collapsed="false">
      <c r="A43" s="78"/>
      <c r="B43" s="69"/>
      <c r="C43" s="36"/>
      <c r="D43" s="34" t="s">
        <v>172</v>
      </c>
      <c r="E43" s="67"/>
      <c r="F43" s="262"/>
      <c r="G43" s="32"/>
      <c r="H43" s="33"/>
    </row>
    <row r="44" s="83" customFormat="true" ht="15" hidden="false" customHeight="false" outlineLevel="0" collapsed="false">
      <c r="A44" s="78"/>
      <c r="B44" s="69" t="s">
        <v>757</v>
      </c>
      <c r="C44" s="36" t="n">
        <f aca="false">C42+1</f>
        <v>23</v>
      </c>
      <c r="D44" s="37" t="s">
        <v>328</v>
      </c>
      <c r="E44" s="67" t="s">
        <v>120</v>
      </c>
      <c r="F44" s="262" t="n">
        <v>1</v>
      </c>
      <c r="G44" s="32"/>
      <c r="H44" s="33"/>
    </row>
    <row r="45" s="83" customFormat="true" ht="15" hidden="false" customHeight="false" outlineLevel="0" collapsed="false">
      <c r="A45" s="78"/>
      <c r="B45" s="69"/>
      <c r="C45" s="36"/>
      <c r="D45" s="66" t="s">
        <v>174</v>
      </c>
      <c r="E45" s="67"/>
      <c r="F45" s="262"/>
      <c r="G45" s="32"/>
      <c r="H45" s="33"/>
    </row>
    <row r="46" s="83" customFormat="true" ht="15" hidden="false" customHeight="false" outlineLevel="0" collapsed="false">
      <c r="A46" s="78"/>
      <c r="B46" s="69"/>
      <c r="C46" s="36"/>
      <c r="D46" s="34" t="s">
        <v>175</v>
      </c>
      <c r="E46" s="67"/>
      <c r="F46" s="262"/>
      <c r="G46" s="32"/>
      <c r="H46" s="33"/>
    </row>
    <row r="47" s="83" customFormat="true" ht="15" hidden="false" customHeight="false" outlineLevel="0" collapsed="false">
      <c r="A47" s="78"/>
      <c r="B47" s="69" t="s">
        <v>757</v>
      </c>
      <c r="C47" s="36" t="n">
        <f aca="false">C44+1</f>
        <v>24</v>
      </c>
      <c r="D47" s="37" t="s">
        <v>386</v>
      </c>
      <c r="E47" s="67" t="s">
        <v>120</v>
      </c>
      <c r="F47" s="262" t="n">
        <v>1</v>
      </c>
      <c r="G47" s="32"/>
      <c r="H47" s="33"/>
    </row>
    <row r="48" s="83" customFormat="true" ht="15" hidden="false" customHeight="false" outlineLevel="0" collapsed="false">
      <c r="A48" s="78"/>
      <c r="B48" s="69" t="s">
        <v>757</v>
      </c>
      <c r="C48" s="36" t="n">
        <f aca="false">C47+1</f>
        <v>25</v>
      </c>
      <c r="D48" s="37" t="s">
        <v>620</v>
      </c>
      <c r="E48" s="67" t="s">
        <v>120</v>
      </c>
      <c r="F48" s="262" t="n">
        <v>1</v>
      </c>
      <c r="G48" s="32"/>
      <c r="H48" s="33"/>
    </row>
    <row r="49" s="83" customFormat="true" ht="15" hidden="false" customHeight="false" outlineLevel="0" collapsed="false">
      <c r="A49" s="78"/>
      <c r="B49" s="69" t="s">
        <v>757</v>
      </c>
      <c r="C49" s="36" t="n">
        <f aca="false">C48+1</f>
        <v>26</v>
      </c>
      <c r="D49" s="37" t="s">
        <v>621</v>
      </c>
      <c r="E49" s="67" t="s">
        <v>120</v>
      </c>
      <c r="F49" s="262" t="n">
        <v>2</v>
      </c>
      <c r="G49" s="32"/>
      <c r="H49" s="33"/>
    </row>
    <row r="50" s="83" customFormat="true" ht="15" hidden="false" customHeight="false" outlineLevel="0" collapsed="false">
      <c r="A50" s="78"/>
      <c r="B50" s="69"/>
      <c r="C50" s="36"/>
      <c r="D50" s="34" t="s">
        <v>182</v>
      </c>
      <c r="E50" s="67"/>
      <c r="F50" s="262"/>
      <c r="G50" s="32"/>
      <c r="H50" s="33"/>
    </row>
    <row r="51" s="83" customFormat="true" ht="15" hidden="false" customHeight="false" outlineLevel="0" collapsed="false">
      <c r="A51" s="78"/>
      <c r="B51" s="69" t="s">
        <v>757</v>
      </c>
      <c r="C51" s="36" t="n">
        <f aca="false">C49+1</f>
        <v>27</v>
      </c>
      <c r="D51" s="37" t="s">
        <v>169</v>
      </c>
      <c r="E51" s="67" t="s">
        <v>120</v>
      </c>
      <c r="F51" s="262" t="n">
        <v>2</v>
      </c>
      <c r="G51" s="32"/>
      <c r="H51" s="33"/>
    </row>
    <row r="52" s="83" customFormat="true" ht="15.75" hidden="false" customHeight="false" outlineLevel="0" collapsed="false">
      <c r="A52" s="78"/>
      <c r="B52" s="69" t="s">
        <v>757</v>
      </c>
      <c r="C52" s="36" t="n">
        <f aca="false">C51+1</f>
        <v>28</v>
      </c>
      <c r="D52" s="37" t="s">
        <v>170</v>
      </c>
      <c r="E52" s="67" t="s">
        <v>120</v>
      </c>
      <c r="F52" s="262" t="n">
        <v>6</v>
      </c>
      <c r="G52" s="32"/>
      <c r="H52" s="33"/>
    </row>
    <row r="53" s="83" customFormat="true" ht="30" hidden="false" customHeight="true" outlineLevel="0" collapsed="false">
      <c r="A53" s="78"/>
      <c r="B53" s="326"/>
      <c r="C53" s="327"/>
      <c r="D53" s="143"/>
      <c r="E53" s="143"/>
      <c r="F53" s="17"/>
      <c r="G53" s="95" t="s">
        <v>758</v>
      </c>
      <c r="H53" s="18" t="n">
        <f aca="false">SUM(H5:H52)</f>
        <v>0</v>
      </c>
    </row>
    <row r="54" s="83" customFormat="true" ht="15" hidden="false" customHeight="false" outlineLevel="0" collapsed="false">
      <c r="A54" s="78"/>
      <c r="B54" s="69"/>
      <c r="C54" s="36"/>
      <c r="D54" s="34" t="s">
        <v>184</v>
      </c>
      <c r="E54" s="67"/>
      <c r="F54" s="262"/>
      <c r="G54" s="32"/>
      <c r="H54" s="33"/>
    </row>
    <row r="55" s="83" customFormat="true" ht="15" hidden="false" customHeight="false" outlineLevel="0" collapsed="false">
      <c r="A55" s="78"/>
      <c r="B55" s="84" t="s">
        <v>757</v>
      </c>
      <c r="C55" s="85" t="n">
        <f aca="false">C52+1</f>
        <v>29</v>
      </c>
      <c r="D55" s="86" t="s">
        <v>183</v>
      </c>
      <c r="E55" s="296" t="s">
        <v>120</v>
      </c>
      <c r="F55" s="258" t="n">
        <v>11</v>
      </c>
      <c r="G55" s="89"/>
      <c r="H55" s="90"/>
    </row>
    <row r="56" s="83" customFormat="true" ht="15" hidden="false" customHeight="false" outlineLevel="0" collapsed="false">
      <c r="A56" s="78"/>
      <c r="B56" s="96"/>
      <c r="C56" s="97"/>
      <c r="D56" s="98" t="s">
        <v>185</v>
      </c>
      <c r="E56" s="302"/>
      <c r="F56" s="303"/>
      <c r="G56" s="32"/>
      <c r="H56" s="33"/>
    </row>
    <row r="57" s="83" customFormat="true" ht="15" hidden="false" customHeight="false" outlineLevel="0" collapsed="false">
      <c r="A57" s="78"/>
      <c r="B57" s="84" t="s">
        <v>757</v>
      </c>
      <c r="C57" s="85" t="n">
        <f aca="false">C55+1</f>
        <v>30</v>
      </c>
      <c r="D57" s="86" t="s">
        <v>170</v>
      </c>
      <c r="E57" s="296" t="s">
        <v>120</v>
      </c>
      <c r="F57" s="258" t="n">
        <v>7</v>
      </c>
      <c r="G57" s="89"/>
      <c r="H57" s="90"/>
    </row>
    <row r="58" s="291" customFormat="true" ht="15" hidden="false" customHeight="false" outlineLevel="0" collapsed="false">
      <c r="A58" s="78"/>
      <c r="B58" s="96"/>
      <c r="C58" s="97"/>
      <c r="D58" s="31" t="s">
        <v>186</v>
      </c>
      <c r="E58" s="302"/>
      <c r="F58" s="303"/>
      <c r="G58" s="32"/>
      <c r="H58" s="33"/>
    </row>
    <row r="59" s="313" customFormat="true" ht="15" hidden="false" customHeight="false" outlineLevel="0" collapsed="false">
      <c r="A59" s="78"/>
      <c r="B59" s="69"/>
      <c r="C59" s="36"/>
      <c r="D59" s="34" t="s">
        <v>187</v>
      </c>
      <c r="E59" s="67"/>
      <c r="F59" s="262"/>
      <c r="G59" s="32"/>
      <c r="H59" s="33"/>
    </row>
    <row r="60" s="313" customFormat="true" ht="15" hidden="false" customHeight="false" outlineLevel="0" collapsed="false">
      <c r="A60" s="78"/>
      <c r="B60" s="69" t="s">
        <v>757</v>
      </c>
      <c r="C60" s="36" t="n">
        <f aca="false">C57+1</f>
        <v>31</v>
      </c>
      <c r="D60" s="37" t="s">
        <v>142</v>
      </c>
      <c r="E60" s="67" t="s">
        <v>112</v>
      </c>
      <c r="F60" s="262" t="n">
        <v>3</v>
      </c>
      <c r="G60" s="32"/>
      <c r="H60" s="33"/>
    </row>
    <row r="61" s="292" customFormat="true" ht="15" hidden="false" customHeight="false" outlineLevel="0" collapsed="false">
      <c r="A61" s="78"/>
      <c r="B61" s="69"/>
      <c r="C61" s="36"/>
      <c r="D61" s="34" t="s">
        <v>188</v>
      </c>
      <c r="E61" s="67"/>
      <c r="F61" s="262"/>
      <c r="G61" s="32"/>
      <c r="H61" s="33"/>
    </row>
    <row r="62" s="292" customFormat="true" ht="15" hidden="false" customHeight="false" outlineLevel="0" collapsed="false">
      <c r="A62" s="78"/>
      <c r="B62" s="69" t="s">
        <v>757</v>
      </c>
      <c r="C62" s="36" t="n">
        <f aca="false">C60+1</f>
        <v>32</v>
      </c>
      <c r="D62" s="37" t="s">
        <v>142</v>
      </c>
      <c r="E62" s="67" t="s">
        <v>112</v>
      </c>
      <c r="F62" s="262" t="n">
        <v>1</v>
      </c>
      <c r="G62" s="32"/>
      <c r="H62" s="33"/>
    </row>
    <row r="63" s="292" customFormat="true" ht="15" hidden="false" customHeight="false" outlineLevel="0" collapsed="false">
      <c r="A63" s="78"/>
      <c r="B63" s="69"/>
      <c r="C63" s="36"/>
      <c r="D63" s="34" t="s">
        <v>189</v>
      </c>
      <c r="E63" s="67"/>
      <c r="F63" s="262"/>
      <c r="G63" s="41"/>
      <c r="H63" s="42"/>
    </row>
    <row r="64" s="292" customFormat="true" ht="30" hidden="false" customHeight="true" outlineLevel="0" collapsed="false">
      <c r="A64" s="78"/>
      <c r="B64" s="69" t="s">
        <v>757</v>
      </c>
      <c r="C64" s="85" t="n">
        <f aca="false">C62+1</f>
        <v>33</v>
      </c>
      <c r="D64" s="80" t="s">
        <v>341</v>
      </c>
      <c r="E64" s="87" t="s">
        <v>112</v>
      </c>
      <c r="F64" s="88" t="n">
        <v>4</v>
      </c>
      <c r="G64" s="104"/>
      <c r="H64" s="105"/>
    </row>
    <row r="65" s="252" customFormat="true" ht="15" hidden="false" customHeight="false" outlineLevel="0" collapsed="false">
      <c r="A65" s="78"/>
      <c r="B65" s="69"/>
      <c r="C65" s="70"/>
      <c r="D65" s="82" t="s">
        <v>192</v>
      </c>
      <c r="E65" s="266"/>
      <c r="F65" s="68"/>
      <c r="G65" s="41"/>
      <c r="H65" s="42"/>
    </row>
    <row r="66" s="252" customFormat="true" ht="15" hidden="false" customHeight="false" outlineLevel="0" collapsed="false">
      <c r="A66" s="78"/>
      <c r="B66" s="69"/>
      <c r="C66" s="70"/>
      <c r="D66" s="101" t="s">
        <v>193</v>
      </c>
      <c r="E66" s="266"/>
      <c r="F66" s="68"/>
      <c r="G66" s="41"/>
      <c r="H66" s="42"/>
    </row>
    <row r="67" s="252" customFormat="true" ht="15" hidden="false" customHeight="false" outlineLevel="0" collapsed="false">
      <c r="A67" s="78"/>
      <c r="B67" s="69" t="s">
        <v>757</v>
      </c>
      <c r="C67" s="36" t="n">
        <f aca="false">C64+1</f>
        <v>34</v>
      </c>
      <c r="D67" s="37" t="s">
        <v>595</v>
      </c>
      <c r="E67" s="67" t="s">
        <v>98</v>
      </c>
      <c r="F67" s="259" t="n">
        <v>8</v>
      </c>
      <c r="G67" s="41"/>
      <c r="H67" s="42"/>
    </row>
    <row r="68" s="252" customFormat="true" ht="15" hidden="false" customHeight="false" outlineLevel="0" collapsed="false">
      <c r="A68" s="78"/>
      <c r="B68" s="69" t="s">
        <v>757</v>
      </c>
      <c r="C68" s="36" t="n">
        <f aca="false">C67+1</f>
        <v>35</v>
      </c>
      <c r="D68" s="37" t="s">
        <v>194</v>
      </c>
      <c r="E68" s="67" t="s">
        <v>98</v>
      </c>
      <c r="F68" s="262" t="n">
        <v>21</v>
      </c>
      <c r="G68" s="41"/>
      <c r="H68" s="42"/>
    </row>
    <row r="69" s="252" customFormat="true" ht="15" hidden="false" customHeight="false" outlineLevel="0" collapsed="false">
      <c r="A69" s="78"/>
      <c r="B69" s="69" t="s">
        <v>757</v>
      </c>
      <c r="C69" s="36" t="n">
        <f aca="false">C68+1</f>
        <v>36</v>
      </c>
      <c r="D69" s="37" t="s">
        <v>572</v>
      </c>
      <c r="E69" s="67" t="s">
        <v>98</v>
      </c>
      <c r="F69" s="262" t="n">
        <v>1</v>
      </c>
      <c r="G69" s="41"/>
      <c r="H69" s="42"/>
    </row>
    <row r="70" s="252" customFormat="true" ht="15" hidden="false" customHeight="false" outlineLevel="0" collapsed="false">
      <c r="A70" s="78"/>
      <c r="B70" s="69" t="s">
        <v>757</v>
      </c>
      <c r="C70" s="70" t="n">
        <f aca="false">C69+1</f>
        <v>37</v>
      </c>
      <c r="D70" s="37" t="s">
        <v>196</v>
      </c>
      <c r="E70" s="67" t="s">
        <v>98</v>
      </c>
      <c r="F70" s="262" t="n">
        <v>9</v>
      </c>
      <c r="G70" s="41"/>
      <c r="H70" s="42"/>
    </row>
    <row r="71" s="252" customFormat="true" ht="15" hidden="false" customHeight="false" outlineLevel="0" collapsed="false">
      <c r="A71" s="78"/>
      <c r="B71" s="69" t="s">
        <v>757</v>
      </c>
      <c r="C71" s="36" t="n">
        <f aca="false">C70+1</f>
        <v>38</v>
      </c>
      <c r="D71" s="80" t="s">
        <v>197</v>
      </c>
      <c r="E71" s="266" t="s">
        <v>98</v>
      </c>
      <c r="F71" s="259" t="n">
        <v>3</v>
      </c>
      <c r="G71" s="41"/>
      <c r="H71" s="42"/>
    </row>
    <row r="72" s="252" customFormat="true" ht="15" hidden="false" customHeight="false" outlineLevel="0" collapsed="false">
      <c r="A72" s="78"/>
      <c r="B72" s="69" t="s">
        <v>757</v>
      </c>
      <c r="C72" s="36" t="n">
        <f aca="false">C71+1</f>
        <v>39</v>
      </c>
      <c r="D72" s="37" t="s">
        <v>288</v>
      </c>
      <c r="E72" s="67" t="s">
        <v>98</v>
      </c>
      <c r="F72" s="262" t="n">
        <v>1</v>
      </c>
      <c r="G72" s="41"/>
      <c r="H72" s="42"/>
    </row>
    <row r="73" s="252" customFormat="true" ht="15" hidden="false" customHeight="false" outlineLevel="0" collapsed="false">
      <c r="A73" s="78"/>
      <c r="B73" s="69" t="s">
        <v>757</v>
      </c>
      <c r="C73" s="36" t="n">
        <f aca="false">C72+1</f>
        <v>40</v>
      </c>
      <c r="D73" s="37" t="s">
        <v>732</v>
      </c>
      <c r="E73" s="67" t="s">
        <v>98</v>
      </c>
      <c r="F73" s="262" t="n">
        <v>3</v>
      </c>
      <c r="G73" s="32"/>
      <c r="H73" s="33"/>
    </row>
    <row r="74" s="252" customFormat="true" ht="15" hidden="false" customHeight="false" outlineLevel="0" collapsed="false">
      <c r="A74" s="78"/>
      <c r="B74" s="69" t="s">
        <v>757</v>
      </c>
      <c r="C74" s="36" t="n">
        <f aca="false">C73+1</f>
        <v>41</v>
      </c>
      <c r="D74" s="37" t="s">
        <v>669</v>
      </c>
      <c r="E74" s="67" t="s">
        <v>98</v>
      </c>
      <c r="F74" s="262" t="n">
        <v>5</v>
      </c>
      <c r="G74" s="32"/>
      <c r="H74" s="33"/>
    </row>
    <row r="75" s="78" customFormat="true" ht="15" hidden="false" customHeight="false" outlineLevel="0" collapsed="false">
      <c r="B75" s="69" t="s">
        <v>757</v>
      </c>
      <c r="C75" s="36" t="n">
        <f aca="false">C74+1</f>
        <v>42</v>
      </c>
      <c r="D75" s="101" t="s">
        <v>334</v>
      </c>
      <c r="E75" s="67" t="s">
        <v>120</v>
      </c>
      <c r="F75" s="262" t="n">
        <v>2</v>
      </c>
      <c r="G75" s="32"/>
      <c r="H75" s="33"/>
    </row>
    <row r="76" s="77" customFormat="true" ht="15" hidden="false" customHeight="false" outlineLevel="0" collapsed="false">
      <c r="A76" s="58"/>
      <c r="B76" s="69"/>
      <c r="C76" s="70"/>
      <c r="D76" s="82" t="s">
        <v>759</v>
      </c>
      <c r="E76" s="266"/>
      <c r="F76" s="323"/>
      <c r="G76" s="71"/>
      <c r="H76" s="72"/>
    </row>
    <row r="77" s="77" customFormat="true" ht="15" hidden="false" customHeight="false" outlineLevel="0" collapsed="false">
      <c r="A77" s="58"/>
      <c r="B77" s="69"/>
      <c r="C77" s="70"/>
      <c r="D77" s="82" t="s">
        <v>139</v>
      </c>
      <c r="E77" s="266"/>
      <c r="F77" s="323"/>
      <c r="G77" s="71"/>
      <c r="H77" s="72"/>
    </row>
    <row r="78" s="77" customFormat="true" ht="45" hidden="false" customHeight="false" outlineLevel="0" collapsed="false">
      <c r="A78" s="58"/>
      <c r="B78" s="69"/>
      <c r="C78" s="70"/>
      <c r="D78" s="101" t="s">
        <v>207</v>
      </c>
      <c r="E78" s="266"/>
      <c r="F78" s="323"/>
      <c r="G78" s="71"/>
      <c r="H78" s="72"/>
      <c r="I78" s="116"/>
    </row>
    <row r="79" s="77" customFormat="true" ht="15" hidden="false" customHeight="false" outlineLevel="0" collapsed="false">
      <c r="A79" s="58"/>
      <c r="B79" s="69" t="s">
        <v>757</v>
      </c>
      <c r="C79" s="70" t="n">
        <f aca="false">C75+1</f>
        <v>43</v>
      </c>
      <c r="D79" s="80" t="s">
        <v>209</v>
      </c>
      <c r="E79" s="266" t="s">
        <v>122</v>
      </c>
      <c r="F79" s="323" t="n">
        <v>66.3</v>
      </c>
      <c r="G79" s="71"/>
      <c r="H79" s="72"/>
      <c r="I79" s="116"/>
    </row>
    <row r="80" s="77" customFormat="true" ht="45" hidden="false" customHeight="false" outlineLevel="0" collapsed="false">
      <c r="A80" s="58"/>
      <c r="B80" s="69"/>
      <c r="C80" s="70"/>
      <c r="D80" s="101" t="s">
        <v>210</v>
      </c>
      <c r="E80" s="266"/>
      <c r="F80" s="323"/>
      <c r="G80" s="71"/>
      <c r="H80" s="72"/>
    </row>
    <row r="81" s="77" customFormat="true" ht="15" hidden="false" customHeight="false" outlineLevel="0" collapsed="false">
      <c r="A81" s="58"/>
      <c r="B81" s="69" t="s">
        <v>757</v>
      </c>
      <c r="C81" s="70" t="n">
        <f aca="false">C79+1</f>
        <v>44</v>
      </c>
      <c r="D81" s="80" t="s">
        <v>209</v>
      </c>
      <c r="E81" s="266" t="s">
        <v>122</v>
      </c>
      <c r="F81" s="323" t="n">
        <v>72.5</v>
      </c>
      <c r="G81" s="71"/>
      <c r="H81" s="72"/>
    </row>
    <row r="82" s="77" customFormat="true" ht="15" hidden="false" customHeight="false" outlineLevel="0" collapsed="false">
      <c r="A82" s="58"/>
      <c r="B82" s="69" t="s">
        <v>757</v>
      </c>
      <c r="C82" s="70" t="n">
        <f aca="false">C81+1</f>
        <v>45</v>
      </c>
      <c r="D82" s="80" t="s">
        <v>142</v>
      </c>
      <c r="E82" s="266" t="s">
        <v>122</v>
      </c>
      <c r="F82" s="323" t="n">
        <v>81</v>
      </c>
      <c r="G82" s="71"/>
      <c r="H82" s="72"/>
    </row>
    <row r="83" s="77" customFormat="true" ht="15" hidden="false" customHeight="false" outlineLevel="0" collapsed="false">
      <c r="A83" s="58"/>
      <c r="B83" s="69" t="s">
        <v>757</v>
      </c>
      <c r="C83" s="70" t="n">
        <f aca="false">C82+1</f>
        <v>46</v>
      </c>
      <c r="D83" s="80" t="s">
        <v>143</v>
      </c>
      <c r="E83" s="266" t="s">
        <v>122</v>
      </c>
      <c r="F83" s="323" t="n">
        <v>24.8</v>
      </c>
      <c r="G83" s="71"/>
      <c r="H83" s="72"/>
      <c r="I83" s="116"/>
    </row>
    <row r="84" s="77" customFormat="true" ht="15" hidden="false" customHeight="false" outlineLevel="0" collapsed="false">
      <c r="A84" s="58"/>
      <c r="B84" s="69"/>
      <c r="C84" s="70"/>
      <c r="D84" s="82" t="s">
        <v>155</v>
      </c>
      <c r="E84" s="266"/>
      <c r="F84" s="323"/>
      <c r="G84" s="71"/>
      <c r="H84" s="72"/>
    </row>
    <row r="85" s="77" customFormat="true" ht="15" hidden="false" customHeight="false" outlineLevel="0" collapsed="false">
      <c r="A85" s="58"/>
      <c r="B85" s="69"/>
      <c r="C85" s="70"/>
      <c r="D85" s="101" t="s">
        <v>219</v>
      </c>
      <c r="E85" s="266"/>
      <c r="F85" s="259"/>
      <c r="G85" s="71"/>
      <c r="H85" s="72"/>
    </row>
    <row r="86" s="77" customFormat="true" ht="15" hidden="false" customHeight="false" outlineLevel="0" collapsed="false">
      <c r="A86" s="58"/>
      <c r="B86" s="69" t="s">
        <v>757</v>
      </c>
      <c r="C86" s="70" t="n">
        <f aca="false">C83+1</f>
        <v>47</v>
      </c>
      <c r="D86" s="80" t="s">
        <v>220</v>
      </c>
      <c r="E86" s="266" t="s">
        <v>120</v>
      </c>
      <c r="F86" s="259" t="n">
        <v>11</v>
      </c>
      <c r="G86" s="71"/>
      <c r="H86" s="72"/>
    </row>
    <row r="87" s="77" customFormat="true" ht="15" hidden="false" customHeight="false" outlineLevel="0" collapsed="false">
      <c r="A87" s="58"/>
      <c r="B87" s="69"/>
      <c r="C87" s="70"/>
      <c r="D87" s="101" t="s">
        <v>238</v>
      </c>
      <c r="E87" s="266"/>
      <c r="F87" s="259"/>
      <c r="G87" s="71"/>
      <c r="H87" s="72"/>
    </row>
    <row r="88" s="77" customFormat="true" ht="15" hidden="false" customHeight="false" outlineLevel="0" collapsed="false">
      <c r="A88" s="58"/>
      <c r="B88" s="69" t="s">
        <v>757</v>
      </c>
      <c r="C88" s="70" t="n">
        <f aca="false">C86+1</f>
        <v>48</v>
      </c>
      <c r="D88" s="80" t="s">
        <v>220</v>
      </c>
      <c r="E88" s="266" t="s">
        <v>120</v>
      </c>
      <c r="F88" s="259" t="n">
        <v>8</v>
      </c>
      <c r="G88" s="71"/>
      <c r="H88" s="72"/>
    </row>
    <row r="89" s="77" customFormat="true" ht="15" hidden="false" customHeight="false" outlineLevel="0" collapsed="false">
      <c r="A89" s="58"/>
      <c r="B89" s="69" t="s">
        <v>757</v>
      </c>
      <c r="C89" s="70" t="n">
        <f aca="false">C88+1</f>
        <v>49</v>
      </c>
      <c r="D89" s="80" t="s">
        <v>239</v>
      </c>
      <c r="E89" s="266" t="s">
        <v>120</v>
      </c>
      <c r="F89" s="259" t="n">
        <v>10</v>
      </c>
      <c r="G89" s="71"/>
      <c r="H89" s="72"/>
    </row>
    <row r="90" s="289" customFormat="true" ht="15" hidden="false" customHeight="false" outlineLevel="0" collapsed="false">
      <c r="A90" s="58"/>
      <c r="B90" s="69"/>
      <c r="C90" s="70"/>
      <c r="D90" s="82" t="s">
        <v>186</v>
      </c>
      <c r="E90" s="266"/>
      <c r="F90" s="259"/>
      <c r="G90" s="71"/>
      <c r="H90" s="72"/>
    </row>
    <row r="91" s="289" customFormat="true" ht="15" hidden="false" customHeight="false" outlineLevel="0" collapsed="false">
      <c r="A91" s="58"/>
      <c r="B91" s="69"/>
      <c r="C91" s="70"/>
      <c r="D91" s="101" t="s">
        <v>224</v>
      </c>
      <c r="E91" s="266"/>
      <c r="F91" s="259"/>
      <c r="G91" s="71"/>
      <c r="H91" s="72"/>
    </row>
    <row r="92" s="289" customFormat="true" ht="15" hidden="false" customHeight="false" outlineLevel="0" collapsed="false">
      <c r="A92" s="58"/>
      <c r="B92" s="69"/>
      <c r="C92" s="70"/>
      <c r="D92" s="80" t="s">
        <v>760</v>
      </c>
      <c r="E92" s="266"/>
      <c r="F92" s="259"/>
      <c r="G92" s="71"/>
      <c r="H92" s="72"/>
    </row>
    <row r="93" s="289" customFormat="true" ht="15" hidden="false" customHeight="false" outlineLevel="0" collapsed="false">
      <c r="A93" s="58"/>
      <c r="B93" s="69" t="s">
        <v>757</v>
      </c>
      <c r="C93" s="70" t="n">
        <f aca="false">C89+1</f>
        <v>50</v>
      </c>
      <c r="D93" s="80" t="s">
        <v>209</v>
      </c>
      <c r="E93" s="266" t="s">
        <v>112</v>
      </c>
      <c r="F93" s="259" t="n">
        <v>3</v>
      </c>
      <c r="G93" s="71"/>
      <c r="H93" s="72"/>
    </row>
    <row r="94" s="289" customFormat="true" ht="15" hidden="false" customHeight="false" outlineLevel="0" collapsed="false">
      <c r="A94" s="58"/>
      <c r="B94" s="69" t="s">
        <v>757</v>
      </c>
      <c r="C94" s="70" t="n">
        <f aca="false">C93+1</f>
        <v>51</v>
      </c>
      <c r="D94" s="80" t="s">
        <v>142</v>
      </c>
      <c r="E94" s="266" t="s">
        <v>112</v>
      </c>
      <c r="F94" s="259" t="n">
        <v>1</v>
      </c>
      <c r="G94" s="71"/>
      <c r="H94" s="72"/>
    </row>
    <row r="95" s="289" customFormat="true" ht="15" hidden="false" customHeight="false" outlineLevel="0" collapsed="false">
      <c r="A95" s="58"/>
      <c r="B95" s="69" t="s">
        <v>757</v>
      </c>
      <c r="C95" s="70" t="n">
        <f aca="false">C94+1</f>
        <v>52</v>
      </c>
      <c r="D95" s="80" t="s">
        <v>143</v>
      </c>
      <c r="E95" s="266" t="s">
        <v>112</v>
      </c>
      <c r="F95" s="259" t="n">
        <v>1</v>
      </c>
      <c r="G95" s="71"/>
      <c r="H95" s="72"/>
    </row>
    <row r="96" s="289" customFormat="true" ht="15" hidden="false" customHeight="true" outlineLevel="0" collapsed="false">
      <c r="A96" s="58"/>
      <c r="B96" s="69"/>
      <c r="C96" s="70"/>
      <c r="D96" s="101" t="s">
        <v>187</v>
      </c>
      <c r="E96" s="266"/>
      <c r="F96" s="259"/>
      <c r="G96" s="71"/>
      <c r="H96" s="72"/>
    </row>
    <row r="97" s="289" customFormat="true" ht="15" hidden="false" customHeight="true" outlineLevel="0" collapsed="false">
      <c r="A97" s="58"/>
      <c r="B97" s="69"/>
      <c r="C97" s="70"/>
      <c r="D97" s="80" t="s">
        <v>761</v>
      </c>
      <c r="E97" s="266"/>
      <c r="F97" s="259"/>
      <c r="G97" s="71"/>
      <c r="H97" s="72"/>
    </row>
    <row r="98" s="289" customFormat="true" ht="15" hidden="false" customHeight="false" outlineLevel="0" collapsed="false">
      <c r="A98" s="58"/>
      <c r="B98" s="69" t="s">
        <v>757</v>
      </c>
      <c r="C98" s="70" t="n">
        <f aca="false">C95+1</f>
        <v>53</v>
      </c>
      <c r="D98" s="80" t="s">
        <v>209</v>
      </c>
      <c r="E98" s="266" t="s">
        <v>112</v>
      </c>
      <c r="F98" s="259" t="n">
        <v>1</v>
      </c>
      <c r="G98" s="71"/>
      <c r="H98" s="72"/>
    </row>
    <row r="99" s="289" customFormat="true" ht="15" hidden="false" customHeight="false" outlineLevel="0" collapsed="false">
      <c r="A99" s="58"/>
      <c r="B99" s="69" t="s">
        <v>757</v>
      </c>
      <c r="C99" s="70" t="n">
        <f aca="false">C98+1</f>
        <v>54</v>
      </c>
      <c r="D99" s="80" t="s">
        <v>142</v>
      </c>
      <c r="E99" s="266" t="s">
        <v>112</v>
      </c>
      <c r="F99" s="259" t="n">
        <v>4</v>
      </c>
      <c r="G99" s="71"/>
      <c r="H99" s="72"/>
    </row>
    <row r="100" s="289" customFormat="true" ht="15" hidden="false" customHeight="false" outlineLevel="0" collapsed="false">
      <c r="A100" s="58"/>
      <c r="B100" s="69"/>
      <c r="C100" s="70"/>
      <c r="D100" s="101" t="s">
        <v>189</v>
      </c>
      <c r="E100" s="266"/>
      <c r="F100" s="75"/>
      <c r="G100" s="71"/>
      <c r="H100" s="72"/>
    </row>
    <row r="101" s="290" customFormat="true" ht="30" hidden="false" customHeight="false" outlineLevel="0" collapsed="false">
      <c r="A101" s="129"/>
      <c r="B101" s="69" t="s">
        <v>757</v>
      </c>
      <c r="C101" s="70" t="n">
        <f aca="false">C99+1</f>
        <v>55</v>
      </c>
      <c r="D101" s="80" t="s">
        <v>655</v>
      </c>
      <c r="E101" s="87" t="s">
        <v>112</v>
      </c>
      <c r="F101" s="75" t="n">
        <v>5</v>
      </c>
      <c r="G101" s="71"/>
      <c r="H101" s="72"/>
    </row>
    <row r="102" s="290" customFormat="true" ht="30" hidden="false" customHeight="true" outlineLevel="0" collapsed="false">
      <c r="A102" s="129"/>
      <c r="B102" s="69" t="s">
        <v>757</v>
      </c>
      <c r="C102" s="70" t="n">
        <f aca="false">C101+1</f>
        <v>56</v>
      </c>
      <c r="D102" s="80" t="s">
        <v>341</v>
      </c>
      <c r="E102" s="87" t="s">
        <v>112</v>
      </c>
      <c r="F102" s="75" t="n">
        <v>5</v>
      </c>
      <c r="G102" s="71"/>
      <c r="H102" s="72"/>
    </row>
    <row r="103" s="253" customFormat="true" ht="15" hidden="false" customHeight="false" outlineLevel="0" collapsed="false">
      <c r="A103" s="58"/>
      <c r="B103" s="69"/>
      <c r="C103" s="70"/>
      <c r="D103" s="82" t="s">
        <v>192</v>
      </c>
      <c r="E103" s="266"/>
      <c r="F103" s="323"/>
      <c r="G103" s="71"/>
      <c r="H103" s="72"/>
    </row>
    <row r="104" s="280" customFormat="true" ht="15" hidden="false" customHeight="false" outlineLevel="0" collapsed="false">
      <c r="A104" s="78"/>
      <c r="B104" s="69"/>
      <c r="C104" s="70"/>
      <c r="D104" s="101" t="s">
        <v>193</v>
      </c>
      <c r="E104" s="266"/>
      <c r="F104" s="323"/>
      <c r="G104" s="71"/>
      <c r="H104" s="72"/>
    </row>
    <row r="105" s="280" customFormat="true" ht="15" hidden="false" customHeight="false" outlineLevel="0" collapsed="false">
      <c r="A105" s="78"/>
      <c r="B105" s="69" t="s">
        <v>757</v>
      </c>
      <c r="C105" s="36" t="n">
        <f aca="false">C102+1</f>
        <v>57</v>
      </c>
      <c r="D105" s="37" t="s">
        <v>595</v>
      </c>
      <c r="E105" s="67" t="s">
        <v>98</v>
      </c>
      <c r="F105" s="259" t="n">
        <v>8</v>
      </c>
      <c r="G105" s="32"/>
      <c r="H105" s="33"/>
    </row>
    <row r="106" s="280" customFormat="true" ht="15" hidden="false" customHeight="false" outlineLevel="0" collapsed="false">
      <c r="A106" s="78"/>
      <c r="B106" s="69" t="s">
        <v>757</v>
      </c>
      <c r="C106" s="36" t="n">
        <f aca="false">C105+1</f>
        <v>58</v>
      </c>
      <c r="D106" s="37" t="s">
        <v>194</v>
      </c>
      <c r="E106" s="67" t="s">
        <v>98</v>
      </c>
      <c r="F106" s="262" t="n">
        <v>21</v>
      </c>
      <c r="G106" s="32"/>
      <c r="H106" s="33"/>
    </row>
    <row r="107" s="253" customFormat="true" ht="15" hidden="false" customHeight="false" outlineLevel="0" collapsed="false">
      <c r="A107" s="58"/>
      <c r="B107" s="69" t="s">
        <v>757</v>
      </c>
      <c r="C107" s="36" t="n">
        <f aca="false">C106+1</f>
        <v>59</v>
      </c>
      <c r="D107" s="37" t="s">
        <v>572</v>
      </c>
      <c r="E107" s="67" t="s">
        <v>98</v>
      </c>
      <c r="F107" s="262" t="n">
        <v>1</v>
      </c>
      <c r="G107" s="32"/>
      <c r="H107" s="33"/>
    </row>
    <row r="108" s="280" customFormat="true" ht="15" hidden="false" customHeight="false" outlineLevel="0" collapsed="false">
      <c r="A108" s="78"/>
      <c r="B108" s="69" t="s">
        <v>757</v>
      </c>
      <c r="C108" s="70" t="n">
        <f aca="false">C107+1</f>
        <v>60</v>
      </c>
      <c r="D108" s="37" t="s">
        <v>196</v>
      </c>
      <c r="E108" s="67" t="s">
        <v>98</v>
      </c>
      <c r="F108" s="262" t="n">
        <v>9</v>
      </c>
      <c r="G108" s="71"/>
      <c r="H108" s="72"/>
    </row>
    <row r="109" s="280" customFormat="true" ht="15" hidden="false" customHeight="false" outlineLevel="0" collapsed="false">
      <c r="A109" s="78"/>
      <c r="B109" s="69" t="s">
        <v>757</v>
      </c>
      <c r="C109" s="36" t="n">
        <f aca="false">C108+1</f>
        <v>61</v>
      </c>
      <c r="D109" s="80" t="s">
        <v>197</v>
      </c>
      <c r="E109" s="266" t="s">
        <v>98</v>
      </c>
      <c r="F109" s="259" t="n">
        <v>4</v>
      </c>
      <c r="G109" s="32"/>
      <c r="H109" s="33"/>
    </row>
    <row r="110" s="280" customFormat="true" ht="15" hidden="false" customHeight="false" outlineLevel="0" collapsed="false">
      <c r="A110" s="78"/>
      <c r="B110" s="69" t="s">
        <v>757</v>
      </c>
      <c r="C110" s="36" t="n">
        <f aca="false">C109+1</f>
        <v>62</v>
      </c>
      <c r="D110" s="37" t="s">
        <v>288</v>
      </c>
      <c r="E110" s="67" t="s">
        <v>98</v>
      </c>
      <c r="F110" s="262" t="n">
        <v>1</v>
      </c>
      <c r="G110" s="32"/>
      <c r="H110" s="33"/>
    </row>
    <row r="111" s="280" customFormat="true" ht="15" hidden="false" customHeight="false" outlineLevel="0" collapsed="false">
      <c r="A111" s="78"/>
      <c r="B111" s="69" t="s">
        <v>757</v>
      </c>
      <c r="C111" s="36" t="n">
        <f aca="false">C110+1</f>
        <v>63</v>
      </c>
      <c r="D111" s="37" t="s">
        <v>732</v>
      </c>
      <c r="E111" s="67" t="s">
        <v>98</v>
      </c>
      <c r="F111" s="262" t="n">
        <v>3</v>
      </c>
      <c r="G111" s="32"/>
      <c r="H111" s="33"/>
    </row>
    <row r="112" s="280" customFormat="true" ht="15" hidden="false" customHeight="false" outlineLevel="0" collapsed="false">
      <c r="A112" s="78"/>
      <c r="B112" s="69" t="s">
        <v>757</v>
      </c>
      <c r="C112" s="36" t="n">
        <f aca="false">C111+1</f>
        <v>64</v>
      </c>
      <c r="D112" s="37" t="s">
        <v>669</v>
      </c>
      <c r="E112" s="67" t="s">
        <v>98</v>
      </c>
      <c r="F112" s="262" t="n">
        <v>5</v>
      </c>
      <c r="G112" s="32"/>
      <c r="H112" s="33"/>
    </row>
    <row r="113" s="131" customFormat="true" ht="30.75" hidden="false" customHeight="false" outlineLevel="0" collapsed="false">
      <c r="A113" s="78"/>
      <c r="B113" s="69" t="s">
        <v>757</v>
      </c>
      <c r="C113" s="36" t="n">
        <f aca="false">C112+1</f>
        <v>65</v>
      </c>
      <c r="D113" s="101" t="s">
        <v>251</v>
      </c>
      <c r="E113" s="67" t="s">
        <v>122</v>
      </c>
      <c r="F113" s="68" t="n">
        <v>10</v>
      </c>
      <c r="G113" s="32"/>
      <c r="H113" s="33"/>
    </row>
    <row r="114" s="131" customFormat="true" ht="30" hidden="false" customHeight="true" outlineLevel="0" collapsed="false">
      <c r="A114" s="78"/>
      <c r="B114" s="326"/>
      <c r="C114" s="327"/>
      <c r="D114" s="143"/>
      <c r="E114" s="143"/>
      <c r="F114" s="17"/>
      <c r="G114" s="95" t="s">
        <v>762</v>
      </c>
      <c r="H114" s="18" t="n">
        <f aca="false">SUM(H54:H113)</f>
        <v>0</v>
      </c>
    </row>
    <row r="115" s="131" customFormat="true" ht="60" hidden="false" customHeight="false" outlineLevel="0" collapsed="false">
      <c r="A115" s="78"/>
      <c r="B115" s="69" t="s">
        <v>757</v>
      </c>
      <c r="C115" s="36" t="n">
        <f aca="false">C113+1</f>
        <v>66</v>
      </c>
      <c r="D115" s="81" t="s">
        <v>763</v>
      </c>
      <c r="E115" s="328" t="s">
        <v>122</v>
      </c>
      <c r="F115" s="76" t="n">
        <v>28</v>
      </c>
      <c r="G115" s="41"/>
      <c r="H115" s="42"/>
    </row>
    <row r="116" s="131" customFormat="true" ht="15" hidden="false" customHeight="false" outlineLevel="0" collapsed="false">
      <c r="A116" s="78"/>
      <c r="B116" s="329"/>
      <c r="C116" s="330"/>
      <c r="D116" s="34" t="s">
        <v>259</v>
      </c>
      <c r="E116" s="328"/>
      <c r="F116" s="76"/>
      <c r="G116" s="41"/>
      <c r="H116" s="42"/>
    </row>
    <row r="117" s="131" customFormat="true" ht="15" hidden="false" customHeight="false" outlineLevel="0" collapsed="false">
      <c r="A117" s="78"/>
      <c r="B117" s="69" t="s">
        <v>757</v>
      </c>
      <c r="C117" s="36" t="n">
        <f aca="false">C115+1</f>
        <v>67</v>
      </c>
      <c r="D117" s="37" t="s">
        <v>310</v>
      </c>
      <c r="E117" s="331" t="s">
        <v>122</v>
      </c>
      <c r="F117" s="76" t="n">
        <v>75</v>
      </c>
      <c r="G117" s="41"/>
      <c r="H117" s="90"/>
    </row>
    <row r="118" s="131" customFormat="true" ht="105.75" hidden="false" customHeight="false" outlineLevel="0" collapsed="false">
      <c r="A118" s="78"/>
      <c r="B118" s="159"/>
      <c r="C118" s="36"/>
      <c r="D118" s="199" t="s">
        <v>764</v>
      </c>
      <c r="E118" s="73"/>
      <c r="F118" s="76"/>
      <c r="G118" s="41"/>
      <c r="H118" s="163"/>
    </row>
    <row r="119" customFormat="false" ht="30" hidden="false" customHeight="true" outlineLevel="0" collapsed="false">
      <c r="B119" s="326"/>
      <c r="C119" s="327"/>
      <c r="D119" s="143"/>
      <c r="E119" s="143"/>
      <c r="F119" s="17"/>
      <c r="G119" s="95" t="s">
        <v>765</v>
      </c>
      <c r="H119" s="18" t="n">
        <f aca="false">SUM(H115:H117)</f>
        <v>0</v>
      </c>
    </row>
    <row r="120" customFormat="false" ht="18" hidden="false" customHeight="true" outlineLevel="0" collapsed="false">
      <c r="B120" s="327"/>
      <c r="C120" s="327"/>
      <c r="D120" s="143"/>
      <c r="E120" s="143"/>
      <c r="F120" s="17"/>
      <c r="G120" s="95"/>
      <c r="H120" s="144"/>
    </row>
    <row r="121" customFormat="false" ht="24.95" hidden="false" customHeight="true" outlineLevel="0" collapsed="false">
      <c r="B121" s="91"/>
      <c r="C121" s="124"/>
      <c r="D121" s="125"/>
      <c r="E121" s="147"/>
      <c r="F121" s="17"/>
      <c r="G121" s="17" t="s">
        <v>758</v>
      </c>
      <c r="H121" s="148" t="n">
        <f aca="false">H53</f>
        <v>0</v>
      </c>
    </row>
    <row r="122" customFormat="false" ht="24.95" hidden="false" customHeight="true" outlineLevel="0" collapsed="false">
      <c r="B122" s="91"/>
      <c r="C122" s="124"/>
      <c r="D122" s="125"/>
      <c r="E122" s="147"/>
      <c r="F122" s="17"/>
      <c r="G122" s="17" t="s">
        <v>762</v>
      </c>
      <c r="H122" s="148" t="n">
        <f aca="false">H114</f>
        <v>0</v>
      </c>
    </row>
    <row r="123" customFormat="false" ht="24.95" hidden="false" customHeight="true" outlineLevel="0" collapsed="false">
      <c r="B123" s="91"/>
      <c r="C123" s="124"/>
      <c r="D123" s="125"/>
      <c r="E123" s="147"/>
      <c r="F123" s="17"/>
      <c r="G123" s="17" t="s">
        <v>765</v>
      </c>
      <c r="H123" s="148" t="n">
        <f aca="false">H119</f>
        <v>0</v>
      </c>
    </row>
    <row r="124" customFormat="false" ht="24.95" hidden="false" customHeight="true" outlineLevel="0" collapsed="false">
      <c r="B124" s="326"/>
      <c r="C124" s="327"/>
      <c r="D124" s="143"/>
      <c r="E124" s="143"/>
      <c r="F124" s="17"/>
      <c r="G124" s="149" t="s">
        <v>766</v>
      </c>
      <c r="H124" s="18" t="n">
        <f aca="false">SUM(H121:H123)</f>
        <v>0</v>
      </c>
    </row>
    <row r="125" customFormat="false" ht="15" hidden="false" customHeight="false" outlineLevel="0" collapsed="false">
      <c r="D125" s="150"/>
      <c r="E125" s="151"/>
      <c r="F125" s="152"/>
      <c r="H125" s="153"/>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3" man="true" max="16383" min="0"/>
    <brk id="11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767</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B5" s="159"/>
      <c r="C5" s="36"/>
      <c r="D5" s="66" t="s">
        <v>117</v>
      </c>
      <c r="E5" s="218"/>
      <c r="F5" s="221"/>
      <c r="G5" s="190"/>
      <c r="H5" s="191"/>
    </row>
    <row r="6" s="77" customFormat="true" ht="15" hidden="false" customHeight="false" outlineLevel="0" collapsed="false">
      <c r="B6" s="159" t="s">
        <v>768</v>
      </c>
      <c r="C6" s="36" t="n">
        <v>1</v>
      </c>
      <c r="D6" s="34" t="s">
        <v>119</v>
      </c>
      <c r="E6" s="73" t="s">
        <v>120</v>
      </c>
      <c r="F6" s="262" t="n">
        <v>5</v>
      </c>
      <c r="G6" s="190"/>
      <c r="H6" s="191"/>
    </row>
    <row r="7" s="77" customFormat="true" ht="15" hidden="false" customHeight="false" outlineLevel="0" collapsed="false">
      <c r="B7" s="159" t="s">
        <v>768</v>
      </c>
      <c r="C7" s="36" t="n">
        <f aca="false">C6+1</f>
        <v>2</v>
      </c>
      <c r="D7" s="220" t="s">
        <v>123</v>
      </c>
      <c r="E7" s="218" t="s">
        <v>120</v>
      </c>
      <c r="F7" s="303" t="n">
        <v>3</v>
      </c>
      <c r="G7" s="190"/>
      <c r="H7" s="191"/>
    </row>
    <row r="8" s="77" customFormat="true" ht="30" hidden="false" customHeight="false" outlineLevel="0" collapsed="false">
      <c r="B8" s="159" t="s">
        <v>768</v>
      </c>
      <c r="C8" s="36" t="n">
        <f aca="false">C7+1</f>
        <v>3</v>
      </c>
      <c r="D8" s="220" t="s">
        <v>121</v>
      </c>
      <c r="E8" s="218" t="s">
        <v>122</v>
      </c>
      <c r="F8" s="221" t="n">
        <v>136</v>
      </c>
      <c r="G8" s="190"/>
      <c r="H8" s="191"/>
    </row>
    <row r="9" s="77" customFormat="true" ht="15" hidden="false" customHeight="false" outlineLevel="0" collapsed="false">
      <c r="B9" s="171"/>
      <c r="C9" s="110"/>
      <c r="D9" s="31" t="s">
        <v>124</v>
      </c>
      <c r="E9" s="278"/>
      <c r="F9" s="316"/>
      <c r="G9" s="190"/>
      <c r="H9" s="191"/>
    </row>
    <row r="10" s="79" customFormat="true" ht="30" hidden="false" customHeight="false" outlineLevel="0" collapsed="false">
      <c r="A10" s="131"/>
      <c r="B10" s="159" t="s">
        <v>768</v>
      </c>
      <c r="C10" s="36" t="n">
        <f aca="false">C8+1</f>
        <v>4</v>
      </c>
      <c r="D10" s="37" t="s">
        <v>560</v>
      </c>
      <c r="E10" s="38" t="s">
        <v>277</v>
      </c>
      <c r="F10" s="52" t="n">
        <v>10</v>
      </c>
      <c r="G10" s="39"/>
      <c r="H10" s="40"/>
    </row>
    <row r="11" s="79" customFormat="true" ht="18" hidden="false" customHeight="false" outlineLevel="0" collapsed="false">
      <c r="A11" s="131"/>
      <c r="B11" s="159" t="s">
        <v>768</v>
      </c>
      <c r="C11" s="36" t="n">
        <f aca="false">C10+1</f>
        <v>5</v>
      </c>
      <c r="D11" s="166" t="s">
        <v>561</v>
      </c>
      <c r="E11" s="160" t="s">
        <v>279</v>
      </c>
      <c r="F11" s="52" t="n">
        <v>200</v>
      </c>
      <c r="G11" s="39"/>
      <c r="H11" s="40"/>
    </row>
    <row r="12" s="77" customFormat="true" ht="30" hidden="false" customHeight="true" outlineLevel="0" collapsed="false">
      <c r="B12" s="159" t="s">
        <v>768</v>
      </c>
      <c r="C12" s="70" t="n">
        <f aca="false">C11+1</f>
        <v>6</v>
      </c>
      <c r="D12" s="80" t="s">
        <v>278</v>
      </c>
      <c r="E12" s="160" t="s">
        <v>279</v>
      </c>
      <c r="F12" s="165" t="n">
        <v>470</v>
      </c>
      <c r="G12" s="162"/>
      <c r="H12" s="163"/>
    </row>
    <row r="13" s="77" customFormat="true" ht="30" hidden="false" customHeight="false" outlineLevel="0" collapsed="false">
      <c r="B13" s="159" t="s">
        <v>768</v>
      </c>
      <c r="C13" s="70" t="n">
        <f aca="false">C12+1</f>
        <v>7</v>
      </c>
      <c r="D13" s="166" t="s">
        <v>128</v>
      </c>
      <c r="E13" s="160" t="s">
        <v>279</v>
      </c>
      <c r="F13" s="165" t="n">
        <v>620</v>
      </c>
      <c r="G13" s="162"/>
      <c r="H13" s="163"/>
    </row>
    <row r="14" s="77" customFormat="true" ht="15" hidden="false" customHeight="false" outlineLevel="0" collapsed="false">
      <c r="B14" s="159" t="s">
        <v>768</v>
      </c>
      <c r="C14" s="70" t="n">
        <f aca="false">C13+1</f>
        <v>8</v>
      </c>
      <c r="D14" s="166" t="s">
        <v>503</v>
      </c>
      <c r="E14" s="160" t="s">
        <v>122</v>
      </c>
      <c r="F14" s="165" t="n">
        <v>120</v>
      </c>
      <c r="G14" s="162"/>
      <c r="H14" s="163"/>
    </row>
    <row r="15" s="77" customFormat="true" ht="15" hidden="false" customHeight="false" outlineLevel="0" collapsed="false">
      <c r="B15" s="159"/>
      <c r="C15" s="70"/>
      <c r="D15" s="82" t="s">
        <v>769</v>
      </c>
      <c r="E15" s="261"/>
      <c r="F15" s="260"/>
      <c r="G15" s="162"/>
      <c r="H15" s="163"/>
    </row>
    <row r="16" s="79" customFormat="true" ht="15" hidden="false" customHeight="false" outlineLevel="0" collapsed="false">
      <c r="A16" s="131"/>
      <c r="B16" s="159"/>
      <c r="C16" s="36"/>
      <c r="D16" s="66" t="s">
        <v>139</v>
      </c>
      <c r="E16" s="67"/>
      <c r="F16" s="262"/>
      <c r="G16" s="39"/>
      <c r="H16" s="40"/>
    </row>
    <row r="17" s="79" customFormat="true" ht="75" hidden="false" customHeight="false" outlineLevel="0" collapsed="false">
      <c r="A17" s="131"/>
      <c r="B17" s="159"/>
      <c r="C17" s="36"/>
      <c r="D17" s="101" t="s">
        <v>726</v>
      </c>
      <c r="E17" s="67"/>
      <c r="F17" s="68"/>
      <c r="G17" s="39"/>
      <c r="H17" s="40"/>
    </row>
    <row r="18" s="79" customFormat="true" ht="15" hidden="false" customHeight="false" outlineLevel="0" collapsed="false">
      <c r="A18" s="131"/>
      <c r="B18" s="159" t="s">
        <v>768</v>
      </c>
      <c r="C18" s="36" t="n">
        <f aca="false">C14+1</f>
        <v>9</v>
      </c>
      <c r="D18" s="37" t="s">
        <v>141</v>
      </c>
      <c r="E18" s="67" t="s">
        <v>122</v>
      </c>
      <c r="F18" s="68" t="n">
        <v>9.6</v>
      </c>
      <c r="G18" s="39"/>
      <c r="H18" s="40"/>
    </row>
    <row r="19" s="79" customFormat="true" ht="75" hidden="false" customHeight="false" outlineLevel="0" collapsed="false">
      <c r="A19" s="131"/>
      <c r="B19" s="159"/>
      <c r="C19" s="36"/>
      <c r="D19" s="101" t="s">
        <v>140</v>
      </c>
      <c r="E19" s="67"/>
      <c r="F19" s="68"/>
      <c r="G19" s="39"/>
      <c r="H19" s="40"/>
    </row>
    <row r="20" s="79" customFormat="true" ht="15" hidden="false" customHeight="false" outlineLevel="0" collapsed="false">
      <c r="A20" s="131"/>
      <c r="B20" s="159" t="s">
        <v>768</v>
      </c>
      <c r="C20" s="36" t="n">
        <f aca="false">C18+1</f>
        <v>10</v>
      </c>
      <c r="D20" s="37" t="s">
        <v>141</v>
      </c>
      <c r="E20" s="67" t="s">
        <v>122</v>
      </c>
      <c r="F20" s="68" t="n">
        <v>45.2</v>
      </c>
      <c r="G20" s="39"/>
      <c r="H20" s="40"/>
    </row>
    <row r="21" s="79" customFormat="true" ht="75" hidden="false" customHeight="false" outlineLevel="0" collapsed="false">
      <c r="A21" s="131"/>
      <c r="B21" s="159"/>
      <c r="C21" s="36"/>
      <c r="D21" s="101" t="s">
        <v>727</v>
      </c>
      <c r="E21" s="67"/>
      <c r="F21" s="68"/>
      <c r="G21" s="39"/>
      <c r="H21" s="40"/>
    </row>
    <row r="22" s="79" customFormat="true" ht="15" hidden="false" customHeight="false" outlineLevel="0" collapsed="false">
      <c r="A22" s="131"/>
      <c r="B22" s="159" t="s">
        <v>768</v>
      </c>
      <c r="C22" s="36" t="n">
        <f aca="false">C20+1</f>
        <v>11</v>
      </c>
      <c r="D22" s="37" t="s">
        <v>141</v>
      </c>
      <c r="E22" s="67" t="s">
        <v>122</v>
      </c>
      <c r="F22" s="68" t="n">
        <v>90.5</v>
      </c>
      <c r="G22" s="39"/>
      <c r="H22" s="40"/>
    </row>
    <row r="23" s="79" customFormat="true" ht="60" hidden="false" customHeight="true" outlineLevel="0" collapsed="false">
      <c r="A23" s="131"/>
      <c r="B23" s="159"/>
      <c r="C23" s="36"/>
      <c r="D23" s="101" t="s">
        <v>770</v>
      </c>
      <c r="E23" s="67"/>
      <c r="F23" s="68"/>
      <c r="G23" s="39"/>
      <c r="H23" s="40"/>
    </row>
    <row r="24" s="79" customFormat="true" ht="15" hidden="false" customHeight="false" outlineLevel="0" collapsed="false">
      <c r="A24" s="131"/>
      <c r="B24" s="159" t="s">
        <v>768</v>
      </c>
      <c r="C24" s="36" t="n">
        <f aca="false">C22+1</f>
        <v>12</v>
      </c>
      <c r="D24" s="37" t="s">
        <v>141</v>
      </c>
      <c r="E24" s="67" t="s">
        <v>122</v>
      </c>
      <c r="F24" s="68" t="n">
        <v>4</v>
      </c>
      <c r="G24" s="39"/>
      <c r="H24" s="40"/>
    </row>
    <row r="25" s="79" customFormat="true" ht="104.25" hidden="false" customHeight="true" outlineLevel="0" collapsed="false">
      <c r="A25" s="131"/>
      <c r="B25" s="159"/>
      <c r="C25" s="36"/>
      <c r="D25" s="101" t="s">
        <v>771</v>
      </c>
      <c r="E25" s="67"/>
      <c r="F25" s="68"/>
      <c r="G25" s="39"/>
      <c r="H25" s="40"/>
    </row>
    <row r="26" s="79" customFormat="true" ht="15" hidden="false" customHeight="false" outlineLevel="0" collapsed="false">
      <c r="A26" s="131"/>
      <c r="B26" s="159" t="s">
        <v>768</v>
      </c>
      <c r="C26" s="36" t="n">
        <f aca="false">C24+1</f>
        <v>13</v>
      </c>
      <c r="D26" s="37" t="s">
        <v>141</v>
      </c>
      <c r="E26" s="67" t="s">
        <v>122</v>
      </c>
      <c r="F26" s="68" t="n">
        <v>4</v>
      </c>
      <c r="G26" s="39"/>
      <c r="H26" s="40"/>
    </row>
    <row r="27" s="79" customFormat="true" ht="75" hidden="false" customHeight="false" outlineLevel="0" collapsed="false">
      <c r="A27" s="131"/>
      <c r="B27" s="159"/>
      <c r="C27" s="36"/>
      <c r="D27" s="101" t="s">
        <v>321</v>
      </c>
      <c r="E27" s="67"/>
      <c r="F27" s="68"/>
      <c r="G27" s="39"/>
      <c r="H27" s="40"/>
    </row>
    <row r="28" s="79" customFormat="true" ht="15" hidden="false" customHeight="false" outlineLevel="0" collapsed="false">
      <c r="A28" s="131"/>
      <c r="B28" s="159" t="s">
        <v>768</v>
      </c>
      <c r="C28" s="36" t="n">
        <f aca="false">C26+1</f>
        <v>14</v>
      </c>
      <c r="D28" s="37" t="s">
        <v>141</v>
      </c>
      <c r="E28" s="67" t="s">
        <v>122</v>
      </c>
      <c r="F28" s="68" t="n">
        <v>99.3</v>
      </c>
      <c r="G28" s="39"/>
      <c r="H28" s="40"/>
    </row>
    <row r="29" s="83" customFormat="true" ht="15" hidden="false" customHeight="false" outlineLevel="0" collapsed="false">
      <c r="A29" s="78"/>
      <c r="B29" s="159"/>
      <c r="C29" s="36"/>
      <c r="D29" s="66" t="s">
        <v>145</v>
      </c>
      <c r="E29" s="67"/>
      <c r="F29" s="262"/>
      <c r="G29" s="32"/>
      <c r="H29" s="33"/>
    </row>
    <row r="30" s="83" customFormat="true" ht="30" hidden="false" customHeight="false" outlineLevel="0" collapsed="false">
      <c r="A30" s="78"/>
      <c r="B30" s="159"/>
      <c r="C30" s="36"/>
      <c r="D30" s="34" t="s">
        <v>146</v>
      </c>
      <c r="E30" s="67"/>
      <c r="F30" s="262"/>
      <c r="G30" s="32"/>
      <c r="H30" s="33"/>
    </row>
    <row r="31" s="83" customFormat="true" ht="15" hidden="false" customHeight="false" outlineLevel="0" collapsed="false">
      <c r="A31" s="78"/>
      <c r="B31" s="159" t="s">
        <v>768</v>
      </c>
      <c r="C31" s="36" t="n">
        <f aca="false">C28+1</f>
        <v>15</v>
      </c>
      <c r="D31" s="37" t="s">
        <v>147</v>
      </c>
      <c r="E31" s="67" t="s">
        <v>112</v>
      </c>
      <c r="F31" s="262" t="n">
        <v>1</v>
      </c>
      <c r="G31" s="32"/>
      <c r="H31" s="33"/>
    </row>
    <row r="32" s="83" customFormat="true" ht="30" hidden="false" customHeight="true" outlineLevel="0" collapsed="false">
      <c r="A32" s="78"/>
      <c r="B32" s="159"/>
      <c r="C32" s="36"/>
      <c r="D32" s="34" t="s">
        <v>148</v>
      </c>
      <c r="E32" s="67"/>
      <c r="F32" s="262"/>
      <c r="G32" s="32"/>
      <c r="H32" s="33"/>
    </row>
    <row r="33" s="83" customFormat="true" ht="15" hidden="false" customHeight="false" outlineLevel="0" collapsed="false">
      <c r="A33" s="78"/>
      <c r="B33" s="159" t="s">
        <v>768</v>
      </c>
      <c r="C33" s="36" t="n">
        <f aca="false">C31+1</f>
        <v>16</v>
      </c>
      <c r="D33" s="37" t="s">
        <v>147</v>
      </c>
      <c r="E33" s="67" t="s">
        <v>112</v>
      </c>
      <c r="F33" s="262" t="n">
        <v>6</v>
      </c>
      <c r="G33" s="32"/>
      <c r="H33" s="33"/>
    </row>
    <row r="34" s="83" customFormat="true" ht="15" hidden="false" customHeight="false" outlineLevel="0" collapsed="false">
      <c r="A34" s="78"/>
      <c r="B34" s="159"/>
      <c r="C34" s="36"/>
      <c r="D34" s="34" t="s">
        <v>323</v>
      </c>
      <c r="E34" s="67"/>
      <c r="F34" s="262"/>
      <c r="G34" s="32"/>
      <c r="H34" s="33"/>
    </row>
    <row r="35" s="83" customFormat="true" ht="15" hidden="false" customHeight="false" outlineLevel="0" collapsed="false">
      <c r="A35" s="78"/>
      <c r="B35" s="159" t="s">
        <v>768</v>
      </c>
      <c r="C35" s="36" t="n">
        <f aca="false">C33+1</f>
        <v>17</v>
      </c>
      <c r="D35" s="37" t="s">
        <v>150</v>
      </c>
      <c r="E35" s="67" t="s">
        <v>112</v>
      </c>
      <c r="F35" s="262" t="n">
        <v>1</v>
      </c>
      <c r="G35" s="32"/>
      <c r="H35" s="33"/>
    </row>
    <row r="36" s="83" customFormat="true" ht="15" hidden="false" customHeight="false" outlineLevel="0" collapsed="false">
      <c r="A36" s="78"/>
      <c r="B36" s="159"/>
      <c r="C36" s="36"/>
      <c r="D36" s="66" t="s">
        <v>155</v>
      </c>
      <c r="E36" s="67"/>
      <c r="F36" s="68"/>
      <c r="G36" s="32"/>
      <c r="H36" s="33"/>
    </row>
    <row r="37" s="83" customFormat="true" ht="15" hidden="false" customHeight="false" outlineLevel="0" collapsed="false">
      <c r="A37" s="78"/>
      <c r="B37" s="159"/>
      <c r="C37" s="36"/>
      <c r="D37" s="66" t="s">
        <v>156</v>
      </c>
      <c r="E37" s="67"/>
      <c r="F37" s="262"/>
      <c r="G37" s="32"/>
      <c r="H37" s="33"/>
    </row>
    <row r="38" s="83" customFormat="true" ht="30" hidden="false" customHeight="false" outlineLevel="0" collapsed="false">
      <c r="A38" s="78"/>
      <c r="B38" s="159"/>
      <c r="C38" s="36"/>
      <c r="D38" s="34" t="s">
        <v>157</v>
      </c>
      <c r="E38" s="67"/>
      <c r="F38" s="262"/>
      <c r="G38" s="32"/>
      <c r="H38" s="33"/>
    </row>
    <row r="39" s="83" customFormat="true" ht="15.75" hidden="false" customHeight="false" outlineLevel="0" collapsed="false">
      <c r="A39" s="78"/>
      <c r="B39" s="159" t="s">
        <v>768</v>
      </c>
      <c r="C39" s="36" t="n">
        <f aca="false">C35+1</f>
        <v>18</v>
      </c>
      <c r="D39" s="37" t="s">
        <v>324</v>
      </c>
      <c r="E39" s="67" t="s">
        <v>120</v>
      </c>
      <c r="F39" s="262" t="n">
        <v>7</v>
      </c>
      <c r="G39" s="32"/>
      <c r="H39" s="33"/>
    </row>
    <row r="40" s="83" customFormat="true" ht="30" hidden="false" customHeight="true" outlineLevel="0" collapsed="false">
      <c r="A40" s="78"/>
      <c r="B40" s="168"/>
      <c r="C40" s="196"/>
      <c r="D40" s="125"/>
      <c r="E40" s="256"/>
      <c r="F40" s="17"/>
      <c r="G40" s="19" t="s">
        <v>772</v>
      </c>
      <c r="H40" s="148" t="n">
        <f aca="false">SUM(H5:H39)</f>
        <v>0</v>
      </c>
    </row>
    <row r="41" s="83" customFormat="true" ht="15" hidden="false" customHeight="false" outlineLevel="0" collapsed="false">
      <c r="A41" s="78"/>
      <c r="B41" s="159"/>
      <c r="C41" s="36"/>
      <c r="D41" s="34" t="s">
        <v>164</v>
      </c>
      <c r="E41" s="67"/>
      <c r="F41" s="262"/>
      <c r="G41" s="32"/>
      <c r="H41" s="33"/>
    </row>
    <row r="42" s="83" customFormat="true" ht="15" hidden="false" customHeight="false" outlineLevel="0" collapsed="false">
      <c r="A42" s="78"/>
      <c r="B42" s="167" t="s">
        <v>768</v>
      </c>
      <c r="C42" s="85" t="n">
        <f aca="false">C39+1</f>
        <v>19</v>
      </c>
      <c r="D42" s="86" t="s">
        <v>165</v>
      </c>
      <c r="E42" s="296" t="s">
        <v>120</v>
      </c>
      <c r="F42" s="258" t="n">
        <v>1</v>
      </c>
      <c r="G42" s="89"/>
      <c r="H42" s="90"/>
    </row>
    <row r="43" s="83" customFormat="true" ht="30" hidden="false" customHeight="false" outlineLevel="0" collapsed="false">
      <c r="A43" s="78"/>
      <c r="B43" s="171"/>
      <c r="C43" s="97"/>
      <c r="D43" s="127" t="s">
        <v>284</v>
      </c>
      <c r="E43" s="302"/>
      <c r="F43" s="303"/>
      <c r="G43" s="32"/>
      <c r="H43" s="33"/>
    </row>
    <row r="44" s="83" customFormat="true" ht="15" hidden="false" customHeight="false" outlineLevel="0" collapsed="false">
      <c r="A44" s="78"/>
      <c r="B44" s="159" t="s">
        <v>768</v>
      </c>
      <c r="C44" s="36" t="n">
        <f aca="false">C42+1</f>
        <v>20</v>
      </c>
      <c r="D44" s="37" t="s">
        <v>173</v>
      </c>
      <c r="E44" s="67" t="s">
        <v>120</v>
      </c>
      <c r="F44" s="262" t="n">
        <v>2</v>
      </c>
      <c r="G44" s="32"/>
      <c r="H44" s="33"/>
    </row>
    <row r="45" s="83" customFormat="true" ht="15" hidden="false" customHeight="false" outlineLevel="0" collapsed="false">
      <c r="A45" s="78"/>
      <c r="B45" s="159"/>
      <c r="C45" s="36"/>
      <c r="D45" s="101" t="s">
        <v>168</v>
      </c>
      <c r="E45" s="67"/>
      <c r="F45" s="262"/>
      <c r="G45" s="32"/>
      <c r="H45" s="33"/>
    </row>
    <row r="46" s="83" customFormat="true" ht="15" hidden="false" customHeight="false" outlineLevel="0" collapsed="false">
      <c r="A46" s="78"/>
      <c r="B46" s="159" t="s">
        <v>768</v>
      </c>
      <c r="C46" s="36" t="n">
        <f aca="false">C44+1</f>
        <v>21</v>
      </c>
      <c r="D46" s="37" t="s">
        <v>169</v>
      </c>
      <c r="E46" s="67" t="s">
        <v>120</v>
      </c>
      <c r="F46" s="262" t="n">
        <v>3</v>
      </c>
      <c r="G46" s="32"/>
      <c r="H46" s="33"/>
    </row>
    <row r="47" s="83" customFormat="true" ht="15" hidden="false" customHeight="false" outlineLevel="0" collapsed="false">
      <c r="A47" s="78"/>
      <c r="B47" s="159" t="s">
        <v>768</v>
      </c>
      <c r="C47" s="36" t="n">
        <f aca="false">C46+1</f>
        <v>22</v>
      </c>
      <c r="D47" s="37" t="s">
        <v>170</v>
      </c>
      <c r="E47" s="67" t="s">
        <v>120</v>
      </c>
      <c r="F47" s="262" t="n">
        <v>2</v>
      </c>
      <c r="G47" s="32"/>
      <c r="H47" s="33"/>
    </row>
    <row r="48" s="83" customFormat="true" ht="15" hidden="false" customHeight="false" outlineLevel="0" collapsed="false">
      <c r="A48" s="78"/>
      <c r="B48" s="159"/>
      <c r="C48" s="36"/>
      <c r="D48" s="34" t="s">
        <v>172</v>
      </c>
      <c r="E48" s="67"/>
      <c r="F48" s="262"/>
      <c r="G48" s="32"/>
      <c r="H48" s="33"/>
    </row>
    <row r="49" s="83" customFormat="true" ht="15" hidden="false" customHeight="false" outlineLevel="0" collapsed="false">
      <c r="A49" s="78"/>
      <c r="B49" s="159" t="s">
        <v>768</v>
      </c>
      <c r="C49" s="36" t="n">
        <f aca="false">C47+1</f>
        <v>23</v>
      </c>
      <c r="D49" s="37" t="s">
        <v>328</v>
      </c>
      <c r="E49" s="67" t="s">
        <v>120</v>
      </c>
      <c r="F49" s="262" t="n">
        <v>2</v>
      </c>
      <c r="G49" s="32"/>
      <c r="H49" s="33"/>
    </row>
    <row r="50" s="83" customFormat="true" ht="15" hidden="false" customHeight="false" outlineLevel="0" collapsed="false">
      <c r="A50" s="78"/>
      <c r="B50" s="159"/>
      <c r="C50" s="179"/>
      <c r="D50" s="66" t="s">
        <v>174</v>
      </c>
      <c r="E50" s="263"/>
      <c r="F50" s="264"/>
      <c r="G50" s="175"/>
      <c r="H50" s="176"/>
    </row>
    <row r="51" s="83" customFormat="true" ht="15" hidden="false" customHeight="false" outlineLevel="0" collapsed="false">
      <c r="A51" s="78"/>
      <c r="B51" s="159"/>
      <c r="C51" s="36"/>
      <c r="D51" s="34" t="s">
        <v>175</v>
      </c>
      <c r="E51" s="67"/>
      <c r="F51" s="262"/>
      <c r="G51" s="32"/>
      <c r="H51" s="33"/>
    </row>
    <row r="52" s="83" customFormat="true" ht="15" hidden="false" customHeight="false" outlineLevel="0" collapsed="false">
      <c r="A52" s="78"/>
      <c r="B52" s="159" t="s">
        <v>768</v>
      </c>
      <c r="C52" s="36" t="n">
        <f aca="false">C49+1</f>
        <v>24</v>
      </c>
      <c r="D52" s="37" t="s">
        <v>387</v>
      </c>
      <c r="E52" s="67" t="s">
        <v>120</v>
      </c>
      <c r="F52" s="262" t="n">
        <v>2</v>
      </c>
      <c r="G52" s="32"/>
      <c r="H52" s="33"/>
    </row>
    <row r="53" s="83" customFormat="true" ht="15" hidden="false" customHeight="false" outlineLevel="0" collapsed="false">
      <c r="A53" s="78"/>
      <c r="B53" s="159" t="s">
        <v>768</v>
      </c>
      <c r="C53" s="36" t="n">
        <f aca="false">C52+1</f>
        <v>25</v>
      </c>
      <c r="D53" s="37" t="s">
        <v>620</v>
      </c>
      <c r="E53" s="67" t="s">
        <v>120</v>
      </c>
      <c r="F53" s="262" t="n">
        <v>2</v>
      </c>
      <c r="G53" s="32"/>
      <c r="H53" s="33"/>
    </row>
    <row r="54" s="83" customFormat="true" ht="15" hidden="false" customHeight="false" outlineLevel="0" collapsed="false">
      <c r="A54" s="78"/>
      <c r="B54" s="159"/>
      <c r="C54" s="36"/>
      <c r="D54" s="34" t="s">
        <v>182</v>
      </c>
      <c r="E54" s="67"/>
      <c r="F54" s="262"/>
      <c r="G54" s="32"/>
      <c r="H54" s="33"/>
    </row>
    <row r="55" s="83" customFormat="true" ht="15" hidden="false" customHeight="false" outlineLevel="0" collapsed="false">
      <c r="A55" s="78"/>
      <c r="B55" s="159" t="s">
        <v>768</v>
      </c>
      <c r="C55" s="36" t="n">
        <f aca="false">C53+1</f>
        <v>26</v>
      </c>
      <c r="D55" s="37" t="s">
        <v>183</v>
      </c>
      <c r="E55" s="67" t="s">
        <v>120</v>
      </c>
      <c r="F55" s="262" t="n">
        <v>1</v>
      </c>
      <c r="G55" s="32"/>
      <c r="H55" s="33"/>
    </row>
    <row r="56" s="83" customFormat="true" ht="15" hidden="false" customHeight="false" outlineLevel="0" collapsed="false">
      <c r="A56" s="78"/>
      <c r="B56" s="159" t="s">
        <v>768</v>
      </c>
      <c r="C56" s="36" t="n">
        <f aca="false">C55+1</f>
        <v>27</v>
      </c>
      <c r="D56" s="37" t="s">
        <v>169</v>
      </c>
      <c r="E56" s="67" t="s">
        <v>120</v>
      </c>
      <c r="F56" s="262" t="n">
        <v>4</v>
      </c>
      <c r="G56" s="32"/>
      <c r="H56" s="33"/>
    </row>
    <row r="57" s="83" customFormat="true" ht="15" hidden="false" customHeight="false" outlineLevel="0" collapsed="false">
      <c r="A57" s="78"/>
      <c r="B57" s="159"/>
      <c r="C57" s="36"/>
      <c r="D57" s="34" t="s">
        <v>184</v>
      </c>
      <c r="E57" s="67"/>
      <c r="F57" s="262"/>
      <c r="G57" s="32"/>
      <c r="H57" s="33"/>
    </row>
    <row r="58" s="83" customFormat="true" ht="15" hidden="false" customHeight="false" outlineLevel="0" collapsed="false">
      <c r="A58" s="78"/>
      <c r="B58" s="159" t="s">
        <v>768</v>
      </c>
      <c r="C58" s="36" t="n">
        <f aca="false">C56+1</f>
        <v>28</v>
      </c>
      <c r="D58" s="37" t="s">
        <v>183</v>
      </c>
      <c r="E58" s="67" t="s">
        <v>120</v>
      </c>
      <c r="F58" s="262" t="n">
        <v>6</v>
      </c>
      <c r="G58" s="32"/>
      <c r="H58" s="33"/>
    </row>
    <row r="59" s="83" customFormat="true" ht="15" hidden="false" customHeight="false" outlineLevel="0" collapsed="false">
      <c r="A59" s="78"/>
      <c r="B59" s="159"/>
      <c r="C59" s="36"/>
      <c r="D59" s="34" t="s">
        <v>185</v>
      </c>
      <c r="E59" s="67"/>
      <c r="F59" s="262"/>
      <c r="G59" s="32"/>
      <c r="H59" s="33"/>
    </row>
    <row r="60" s="83" customFormat="true" ht="15" hidden="false" customHeight="false" outlineLevel="0" collapsed="false">
      <c r="A60" s="78"/>
      <c r="B60" s="159" t="s">
        <v>768</v>
      </c>
      <c r="C60" s="36" t="n">
        <f aca="false">C58+1</f>
        <v>29</v>
      </c>
      <c r="D60" s="37" t="s">
        <v>170</v>
      </c>
      <c r="E60" s="67" t="s">
        <v>120</v>
      </c>
      <c r="F60" s="262" t="n">
        <v>2</v>
      </c>
      <c r="G60" s="32"/>
      <c r="H60" s="33"/>
    </row>
    <row r="61" s="291" customFormat="true" ht="15" hidden="false" customHeight="false" outlineLevel="0" collapsed="false">
      <c r="A61" s="170"/>
      <c r="B61" s="159"/>
      <c r="C61" s="179"/>
      <c r="D61" s="66" t="s">
        <v>186</v>
      </c>
      <c r="E61" s="263"/>
      <c r="F61" s="262"/>
      <c r="G61" s="175"/>
      <c r="H61" s="176"/>
    </row>
    <row r="62" s="313" customFormat="true" ht="15" hidden="false" customHeight="false" outlineLevel="0" collapsed="false">
      <c r="A62" s="180"/>
      <c r="B62" s="69"/>
      <c r="C62" s="36"/>
      <c r="D62" s="34" t="s">
        <v>354</v>
      </c>
      <c r="E62" s="263"/>
      <c r="F62" s="262"/>
      <c r="G62" s="39"/>
      <c r="H62" s="40"/>
    </row>
    <row r="63" s="313" customFormat="true" ht="15" hidden="false" customHeight="false" outlineLevel="0" collapsed="false">
      <c r="A63" s="180"/>
      <c r="B63" s="69" t="s">
        <v>768</v>
      </c>
      <c r="C63" s="36" t="n">
        <f aca="false">C60+1</f>
        <v>30</v>
      </c>
      <c r="D63" s="37" t="s">
        <v>243</v>
      </c>
      <c r="E63" s="67" t="s">
        <v>112</v>
      </c>
      <c r="F63" s="262" t="n">
        <v>1</v>
      </c>
      <c r="G63" s="39"/>
      <c r="H63" s="40"/>
    </row>
    <row r="64" s="292" customFormat="true" ht="15" hidden="false" customHeight="false" outlineLevel="0" collapsed="false">
      <c r="A64" s="78"/>
      <c r="B64" s="159"/>
      <c r="C64" s="36"/>
      <c r="D64" s="34" t="s">
        <v>187</v>
      </c>
      <c r="E64" s="67"/>
      <c r="F64" s="262"/>
      <c r="G64" s="32"/>
      <c r="H64" s="33"/>
    </row>
    <row r="65" s="292" customFormat="true" ht="15" hidden="false" customHeight="false" outlineLevel="0" collapsed="false">
      <c r="A65" s="78"/>
      <c r="B65" s="159" t="s">
        <v>768</v>
      </c>
      <c r="C65" s="36" t="n">
        <f aca="false">C63+1</f>
        <v>31</v>
      </c>
      <c r="D65" s="37" t="s">
        <v>142</v>
      </c>
      <c r="E65" s="67" t="s">
        <v>112</v>
      </c>
      <c r="F65" s="262" t="n">
        <v>4</v>
      </c>
      <c r="G65" s="32"/>
      <c r="H65" s="33"/>
    </row>
    <row r="66" s="292" customFormat="true" ht="15" hidden="false" customHeight="false" outlineLevel="0" collapsed="false">
      <c r="A66" s="78"/>
      <c r="B66" s="159"/>
      <c r="C66" s="36"/>
      <c r="D66" s="34" t="s">
        <v>187</v>
      </c>
      <c r="E66" s="67"/>
      <c r="F66" s="262"/>
      <c r="G66" s="32"/>
      <c r="H66" s="33"/>
    </row>
    <row r="67" s="292" customFormat="true" ht="15" hidden="false" customHeight="false" outlineLevel="0" collapsed="false">
      <c r="A67" s="78"/>
      <c r="B67" s="159" t="s">
        <v>768</v>
      </c>
      <c r="C67" s="36" t="n">
        <f aca="false">C65+1</f>
        <v>32</v>
      </c>
      <c r="D67" s="37" t="s">
        <v>141</v>
      </c>
      <c r="E67" s="67" t="s">
        <v>112</v>
      </c>
      <c r="F67" s="262" t="n">
        <v>1</v>
      </c>
      <c r="G67" s="32"/>
      <c r="H67" s="33"/>
    </row>
    <row r="68" s="292" customFormat="true" ht="15" hidden="false" customHeight="false" outlineLevel="0" collapsed="false">
      <c r="A68" s="78"/>
      <c r="B68" s="159"/>
      <c r="C68" s="36"/>
      <c r="D68" s="34" t="s">
        <v>189</v>
      </c>
      <c r="E68" s="67"/>
      <c r="F68" s="52"/>
      <c r="G68" s="41"/>
      <c r="H68" s="42"/>
    </row>
    <row r="69" s="292" customFormat="true" ht="45" hidden="false" customHeight="false" outlineLevel="0" collapsed="false">
      <c r="A69" s="78"/>
      <c r="B69" s="159" t="s">
        <v>768</v>
      </c>
      <c r="C69" s="85" t="n">
        <f aca="false">C67+1</f>
        <v>33</v>
      </c>
      <c r="D69" s="80" t="s">
        <v>773</v>
      </c>
      <c r="E69" s="87" t="s">
        <v>112</v>
      </c>
      <c r="F69" s="88" t="n">
        <v>1</v>
      </c>
      <c r="G69" s="104"/>
      <c r="H69" s="105"/>
    </row>
    <row r="70" s="292" customFormat="true" ht="30" hidden="false" customHeight="true" outlineLevel="0" collapsed="false">
      <c r="A70" s="78"/>
      <c r="B70" s="159" t="s">
        <v>768</v>
      </c>
      <c r="C70" s="85" t="n">
        <f aca="false">C69+1</f>
        <v>34</v>
      </c>
      <c r="D70" s="80" t="s">
        <v>774</v>
      </c>
      <c r="E70" s="87" t="s">
        <v>112</v>
      </c>
      <c r="F70" s="88" t="n">
        <v>3</v>
      </c>
      <c r="G70" s="104"/>
      <c r="H70" s="105"/>
    </row>
    <row r="71" s="292" customFormat="true" ht="30" hidden="false" customHeight="true" outlineLevel="0" collapsed="false">
      <c r="A71" s="78"/>
      <c r="B71" s="159" t="s">
        <v>768</v>
      </c>
      <c r="C71" s="85" t="n">
        <f aca="false">C70+1</f>
        <v>35</v>
      </c>
      <c r="D71" s="80" t="s">
        <v>341</v>
      </c>
      <c r="E71" s="87" t="s">
        <v>112</v>
      </c>
      <c r="F71" s="88" t="n">
        <v>1</v>
      </c>
      <c r="G71" s="104"/>
      <c r="H71" s="105"/>
    </row>
    <row r="72" s="292" customFormat="true" ht="45" hidden="false" customHeight="false" outlineLevel="0" collapsed="false">
      <c r="A72" s="78"/>
      <c r="B72" s="159" t="s">
        <v>768</v>
      </c>
      <c r="C72" s="85" t="n">
        <f aca="false">C71+1</f>
        <v>36</v>
      </c>
      <c r="D72" s="80" t="s">
        <v>775</v>
      </c>
      <c r="E72" s="87" t="s">
        <v>112</v>
      </c>
      <c r="F72" s="88" t="n">
        <v>1</v>
      </c>
      <c r="G72" s="104"/>
      <c r="H72" s="105"/>
    </row>
    <row r="73" s="252" customFormat="true" ht="15" hidden="false" customHeight="false" outlineLevel="0" collapsed="false">
      <c r="A73" s="78"/>
      <c r="B73" s="159"/>
      <c r="C73" s="183"/>
      <c r="D73" s="82" t="s">
        <v>192</v>
      </c>
      <c r="E73" s="261"/>
      <c r="F73" s="68"/>
      <c r="G73" s="41"/>
      <c r="H73" s="42"/>
    </row>
    <row r="74" s="252" customFormat="true" ht="15" hidden="false" customHeight="false" outlineLevel="0" collapsed="false">
      <c r="A74" s="78"/>
      <c r="B74" s="159"/>
      <c r="C74" s="183"/>
      <c r="D74" s="101" t="s">
        <v>193</v>
      </c>
      <c r="E74" s="261"/>
      <c r="F74" s="68"/>
      <c r="G74" s="41"/>
      <c r="H74" s="42"/>
    </row>
    <row r="75" s="252" customFormat="true" ht="15" hidden="false" customHeight="false" outlineLevel="0" collapsed="false">
      <c r="A75" s="78"/>
      <c r="B75" s="159" t="s">
        <v>768</v>
      </c>
      <c r="C75" s="36" t="n">
        <f aca="false">C72+1</f>
        <v>37</v>
      </c>
      <c r="D75" s="37" t="s">
        <v>194</v>
      </c>
      <c r="E75" s="67" t="s">
        <v>98</v>
      </c>
      <c r="F75" s="262" t="n">
        <v>5</v>
      </c>
      <c r="G75" s="41"/>
      <c r="H75" s="42"/>
    </row>
    <row r="76" s="252" customFormat="true" ht="15" hidden="false" customHeight="false" outlineLevel="0" collapsed="false">
      <c r="A76" s="78"/>
      <c r="B76" s="159" t="s">
        <v>768</v>
      </c>
      <c r="C76" s="36" t="n">
        <f aca="false">C75+1</f>
        <v>38</v>
      </c>
      <c r="D76" s="37" t="s">
        <v>572</v>
      </c>
      <c r="E76" s="67" t="s">
        <v>98</v>
      </c>
      <c r="F76" s="262" t="n">
        <v>3</v>
      </c>
      <c r="G76" s="41"/>
      <c r="H76" s="42"/>
    </row>
    <row r="77" s="252" customFormat="true" ht="15" hidden="false" customHeight="false" outlineLevel="0" collapsed="false">
      <c r="A77" s="78"/>
      <c r="B77" s="159" t="s">
        <v>768</v>
      </c>
      <c r="C77" s="183" t="n">
        <f aca="false">C76+1</f>
        <v>39</v>
      </c>
      <c r="D77" s="37" t="s">
        <v>196</v>
      </c>
      <c r="E77" s="67" t="s">
        <v>98</v>
      </c>
      <c r="F77" s="262" t="n">
        <v>4</v>
      </c>
      <c r="G77" s="41"/>
      <c r="H77" s="42"/>
    </row>
    <row r="78" s="252" customFormat="true" ht="15" hidden="false" customHeight="false" outlineLevel="0" collapsed="false">
      <c r="A78" s="78"/>
      <c r="B78" s="159" t="s">
        <v>768</v>
      </c>
      <c r="C78" s="36" t="n">
        <f aca="false">C77+1</f>
        <v>40</v>
      </c>
      <c r="D78" s="80" t="s">
        <v>197</v>
      </c>
      <c r="E78" s="266" t="s">
        <v>98</v>
      </c>
      <c r="F78" s="260" t="n">
        <v>3</v>
      </c>
      <c r="G78" s="41"/>
      <c r="H78" s="42"/>
    </row>
    <row r="79" s="252" customFormat="true" ht="15" hidden="false" customHeight="false" outlineLevel="0" collapsed="false">
      <c r="A79" s="78"/>
      <c r="B79" s="159" t="s">
        <v>768</v>
      </c>
      <c r="C79" s="36" t="n">
        <f aca="false">C78+1</f>
        <v>41</v>
      </c>
      <c r="D79" s="37" t="s">
        <v>638</v>
      </c>
      <c r="E79" s="67" t="s">
        <v>98</v>
      </c>
      <c r="F79" s="262" t="n">
        <v>1</v>
      </c>
      <c r="G79" s="41"/>
      <c r="H79" s="42"/>
    </row>
    <row r="80" s="252" customFormat="true" ht="15" hidden="false" customHeight="false" outlineLevel="0" collapsed="false">
      <c r="A80" s="78"/>
      <c r="B80" s="159" t="s">
        <v>768</v>
      </c>
      <c r="C80" s="36" t="n">
        <f aca="false">C79+1</f>
        <v>42</v>
      </c>
      <c r="D80" s="37" t="s">
        <v>598</v>
      </c>
      <c r="E80" s="67" t="s">
        <v>98</v>
      </c>
      <c r="F80" s="262" t="n">
        <v>1</v>
      </c>
      <c r="G80" s="41"/>
      <c r="H80" s="42"/>
    </row>
    <row r="81" s="252" customFormat="true" ht="15" hidden="false" customHeight="false" outlineLevel="0" collapsed="false">
      <c r="A81" s="78"/>
      <c r="B81" s="159" t="s">
        <v>768</v>
      </c>
      <c r="C81" s="36" t="n">
        <f aca="false">C80+1</f>
        <v>43</v>
      </c>
      <c r="D81" s="37" t="s">
        <v>669</v>
      </c>
      <c r="E81" s="67" t="s">
        <v>98</v>
      </c>
      <c r="F81" s="262" t="n">
        <v>2</v>
      </c>
      <c r="G81" s="41"/>
      <c r="H81" s="42"/>
    </row>
    <row r="82" s="252" customFormat="true" ht="15" hidden="false" customHeight="false" outlineLevel="0" collapsed="false">
      <c r="A82" s="78"/>
      <c r="B82" s="159" t="s">
        <v>768</v>
      </c>
      <c r="C82" s="36" t="n">
        <f aca="false">C81+1</f>
        <v>44</v>
      </c>
      <c r="D82" s="37" t="s">
        <v>333</v>
      </c>
      <c r="E82" s="67" t="s">
        <v>98</v>
      </c>
      <c r="F82" s="262" t="n">
        <v>3</v>
      </c>
      <c r="G82" s="41"/>
      <c r="H82" s="42"/>
    </row>
    <row r="83" s="78" customFormat="true" ht="15" hidden="false" customHeight="false" outlineLevel="0" collapsed="false">
      <c r="B83" s="159" t="s">
        <v>768</v>
      </c>
      <c r="C83" s="36" t="n">
        <f aca="false">C82+1</f>
        <v>45</v>
      </c>
      <c r="D83" s="101" t="s">
        <v>334</v>
      </c>
      <c r="E83" s="67" t="s">
        <v>120</v>
      </c>
      <c r="F83" s="262" t="n">
        <v>4</v>
      </c>
      <c r="G83" s="41"/>
      <c r="H83" s="42"/>
    </row>
    <row r="84" s="77" customFormat="true" ht="15" hidden="false" customHeight="false" outlineLevel="0" collapsed="false">
      <c r="B84" s="159"/>
      <c r="C84" s="70"/>
      <c r="D84" s="82" t="s">
        <v>776</v>
      </c>
      <c r="E84" s="261"/>
      <c r="F84" s="250"/>
      <c r="G84" s="162"/>
      <c r="H84" s="163"/>
    </row>
    <row r="85" s="77" customFormat="true" ht="15" hidden="false" customHeight="false" outlineLevel="0" collapsed="false">
      <c r="B85" s="159"/>
      <c r="C85" s="70"/>
      <c r="D85" s="82" t="s">
        <v>139</v>
      </c>
      <c r="E85" s="261"/>
      <c r="F85" s="250"/>
      <c r="G85" s="162"/>
      <c r="H85" s="163"/>
    </row>
    <row r="86" s="77" customFormat="true" ht="45" hidden="false" customHeight="false" outlineLevel="0" collapsed="false">
      <c r="B86" s="159"/>
      <c r="C86" s="70"/>
      <c r="D86" s="101" t="s">
        <v>735</v>
      </c>
      <c r="E86" s="261"/>
      <c r="F86" s="250"/>
      <c r="G86" s="162"/>
      <c r="H86" s="163"/>
      <c r="I86" s="116"/>
    </row>
    <row r="87" s="77" customFormat="true" ht="15" hidden="false" customHeight="false" outlineLevel="0" collapsed="false">
      <c r="B87" s="159" t="s">
        <v>768</v>
      </c>
      <c r="C87" s="70" t="n">
        <f aca="false">C83+1</f>
        <v>46</v>
      </c>
      <c r="D87" s="80" t="s">
        <v>209</v>
      </c>
      <c r="E87" s="261" t="s">
        <v>122</v>
      </c>
      <c r="F87" s="250" t="n">
        <v>3.6</v>
      </c>
      <c r="G87" s="162"/>
      <c r="H87" s="163"/>
      <c r="I87" s="116"/>
    </row>
    <row r="88" s="77" customFormat="true" ht="15" hidden="false" customHeight="false" outlineLevel="0" collapsed="false">
      <c r="B88" s="159" t="s">
        <v>768</v>
      </c>
      <c r="C88" s="70" t="n">
        <f aca="false">C87+1</f>
        <v>47</v>
      </c>
      <c r="D88" s="80" t="s">
        <v>142</v>
      </c>
      <c r="E88" s="261" t="s">
        <v>122</v>
      </c>
      <c r="F88" s="250" t="n">
        <v>3.6</v>
      </c>
      <c r="G88" s="162"/>
      <c r="H88" s="163"/>
      <c r="I88" s="116"/>
    </row>
    <row r="89" s="77" customFormat="true" ht="15" hidden="false" customHeight="false" outlineLevel="0" collapsed="false">
      <c r="B89" s="159" t="s">
        <v>768</v>
      </c>
      <c r="C89" s="70" t="n">
        <f aca="false">C88+1</f>
        <v>48</v>
      </c>
      <c r="D89" s="80" t="s">
        <v>143</v>
      </c>
      <c r="E89" s="261" t="s">
        <v>122</v>
      </c>
      <c r="F89" s="250" t="n">
        <v>1</v>
      </c>
      <c r="G89" s="162"/>
      <c r="H89" s="163"/>
      <c r="I89" s="116"/>
    </row>
    <row r="90" s="77" customFormat="true" ht="45" hidden="false" customHeight="false" outlineLevel="0" collapsed="false">
      <c r="B90" s="159"/>
      <c r="C90" s="70"/>
      <c r="D90" s="101" t="s">
        <v>207</v>
      </c>
      <c r="E90" s="261"/>
      <c r="F90" s="250"/>
      <c r="G90" s="162"/>
      <c r="H90" s="163"/>
      <c r="I90" s="116"/>
    </row>
    <row r="91" s="77" customFormat="true" ht="15" hidden="false" customHeight="false" outlineLevel="0" collapsed="false">
      <c r="B91" s="159" t="s">
        <v>768</v>
      </c>
      <c r="C91" s="70" t="n">
        <f aca="false">C89+1</f>
        <v>49</v>
      </c>
      <c r="D91" s="80" t="s">
        <v>208</v>
      </c>
      <c r="E91" s="261" t="s">
        <v>122</v>
      </c>
      <c r="F91" s="250" t="n">
        <v>30.6</v>
      </c>
      <c r="G91" s="162"/>
      <c r="H91" s="163"/>
      <c r="I91" s="116"/>
    </row>
    <row r="92" s="77" customFormat="true" ht="15.75" hidden="false" customHeight="false" outlineLevel="0" collapsed="false">
      <c r="B92" s="159" t="s">
        <v>768</v>
      </c>
      <c r="C92" s="70" t="n">
        <f aca="false">C91+1</f>
        <v>50</v>
      </c>
      <c r="D92" s="80" t="s">
        <v>209</v>
      </c>
      <c r="E92" s="261" t="s">
        <v>122</v>
      </c>
      <c r="F92" s="250" t="n">
        <v>6</v>
      </c>
      <c r="G92" s="162"/>
      <c r="H92" s="163"/>
    </row>
    <row r="93" s="77" customFormat="true" ht="30" hidden="false" customHeight="true" outlineLevel="0" collapsed="false">
      <c r="B93" s="168"/>
      <c r="C93" s="196"/>
      <c r="D93" s="125"/>
      <c r="E93" s="256"/>
      <c r="F93" s="17"/>
      <c r="G93" s="19" t="s">
        <v>777</v>
      </c>
      <c r="H93" s="148" t="n">
        <f aca="false">SUM(H41:H92)</f>
        <v>0</v>
      </c>
    </row>
    <row r="94" s="77" customFormat="true" ht="45" hidden="false" customHeight="false" outlineLevel="0" collapsed="false">
      <c r="B94" s="159"/>
      <c r="C94" s="70"/>
      <c r="D94" s="101" t="s">
        <v>736</v>
      </c>
      <c r="E94" s="261"/>
      <c r="F94" s="250"/>
      <c r="G94" s="162"/>
      <c r="H94" s="163"/>
    </row>
    <row r="95" s="77" customFormat="true" ht="15" hidden="false" customHeight="false" outlineLevel="0" collapsed="false">
      <c r="B95" s="159" t="s">
        <v>768</v>
      </c>
      <c r="C95" s="70" t="n">
        <f aca="false">C92+1</f>
        <v>51</v>
      </c>
      <c r="D95" s="80" t="s">
        <v>209</v>
      </c>
      <c r="E95" s="261" t="s">
        <v>122</v>
      </c>
      <c r="F95" s="250" t="n">
        <v>13.8</v>
      </c>
      <c r="G95" s="162"/>
      <c r="H95" s="163"/>
    </row>
    <row r="96" s="77" customFormat="true" ht="15" hidden="false" customHeight="false" outlineLevel="0" collapsed="false">
      <c r="B96" s="159" t="s">
        <v>768</v>
      </c>
      <c r="C96" s="70" t="n">
        <f aca="false">C95+1</f>
        <v>52</v>
      </c>
      <c r="D96" s="80" t="s">
        <v>142</v>
      </c>
      <c r="E96" s="261" t="s">
        <v>122</v>
      </c>
      <c r="F96" s="250" t="n">
        <v>40.8</v>
      </c>
      <c r="G96" s="162"/>
      <c r="H96" s="163"/>
    </row>
    <row r="97" s="77" customFormat="true" ht="15" hidden="false" customHeight="false" outlineLevel="0" collapsed="false">
      <c r="B97" s="159" t="s">
        <v>768</v>
      </c>
      <c r="C97" s="70" t="n">
        <f aca="false">C96+1</f>
        <v>53</v>
      </c>
      <c r="D97" s="80" t="s">
        <v>143</v>
      </c>
      <c r="E97" s="261" t="s">
        <v>122</v>
      </c>
      <c r="F97" s="250" t="n">
        <v>31.1</v>
      </c>
      <c r="G97" s="162"/>
      <c r="H97" s="163"/>
    </row>
    <row r="98" s="77" customFormat="true" ht="15" hidden="false" customHeight="false" outlineLevel="0" collapsed="false">
      <c r="B98" s="159" t="s">
        <v>768</v>
      </c>
      <c r="C98" s="70" t="n">
        <f aca="false">C97+1</f>
        <v>54</v>
      </c>
      <c r="D98" s="80" t="s">
        <v>213</v>
      </c>
      <c r="E98" s="261" t="s">
        <v>122</v>
      </c>
      <c r="F98" s="250" t="n">
        <v>15.1</v>
      </c>
      <c r="G98" s="162"/>
      <c r="H98" s="163"/>
    </row>
    <row r="99" s="77" customFormat="true" ht="15" hidden="false" customHeight="false" outlineLevel="0" collapsed="false">
      <c r="B99" s="159" t="s">
        <v>768</v>
      </c>
      <c r="C99" s="70" t="n">
        <f aca="false">C98+1</f>
        <v>55</v>
      </c>
      <c r="D99" s="80" t="s">
        <v>214</v>
      </c>
      <c r="E99" s="261" t="s">
        <v>122</v>
      </c>
      <c r="F99" s="250" t="n">
        <v>17.2</v>
      </c>
      <c r="G99" s="162"/>
      <c r="H99" s="163"/>
      <c r="I99" s="116"/>
    </row>
    <row r="100" s="77" customFormat="true" ht="45" hidden="false" customHeight="true" outlineLevel="0" collapsed="false">
      <c r="B100" s="159"/>
      <c r="C100" s="70"/>
      <c r="D100" s="101" t="s">
        <v>778</v>
      </c>
      <c r="E100" s="261"/>
      <c r="F100" s="250"/>
      <c r="G100" s="162"/>
      <c r="H100" s="163"/>
      <c r="I100" s="116"/>
    </row>
    <row r="101" s="77" customFormat="true" ht="15" hidden="false" customHeight="false" outlineLevel="0" collapsed="false">
      <c r="B101" s="159" t="s">
        <v>768</v>
      </c>
      <c r="C101" s="70" t="n">
        <f aca="false">C99+1</f>
        <v>56</v>
      </c>
      <c r="D101" s="80" t="s">
        <v>143</v>
      </c>
      <c r="E101" s="261" t="s">
        <v>122</v>
      </c>
      <c r="F101" s="250" t="n">
        <v>4</v>
      </c>
      <c r="G101" s="162"/>
      <c r="H101" s="163"/>
      <c r="I101" s="116"/>
    </row>
    <row r="102" s="77" customFormat="true" ht="75" hidden="false" customHeight="true" outlineLevel="0" collapsed="false">
      <c r="B102" s="159"/>
      <c r="C102" s="70"/>
      <c r="D102" s="101" t="s">
        <v>779</v>
      </c>
      <c r="E102" s="261"/>
      <c r="F102" s="250"/>
      <c r="G102" s="162"/>
      <c r="H102" s="163"/>
      <c r="I102" s="116"/>
    </row>
    <row r="103" s="77" customFormat="true" ht="15" hidden="false" customHeight="false" outlineLevel="0" collapsed="false">
      <c r="B103" s="159" t="s">
        <v>768</v>
      </c>
      <c r="C103" s="70" t="n">
        <f aca="false">C101+1</f>
        <v>57</v>
      </c>
      <c r="D103" s="80" t="s">
        <v>143</v>
      </c>
      <c r="E103" s="261" t="s">
        <v>122</v>
      </c>
      <c r="F103" s="250" t="n">
        <v>4</v>
      </c>
      <c r="G103" s="162"/>
      <c r="H103" s="163"/>
      <c r="I103" s="116"/>
    </row>
    <row r="104" s="77" customFormat="true" ht="45" hidden="false" customHeight="false" outlineLevel="0" collapsed="false">
      <c r="B104" s="159"/>
      <c r="C104" s="70"/>
      <c r="D104" s="101" t="s">
        <v>210</v>
      </c>
      <c r="E104" s="261"/>
      <c r="F104" s="250"/>
      <c r="G104" s="332"/>
      <c r="H104" s="163"/>
    </row>
    <row r="105" s="77" customFormat="true" ht="15" hidden="false" customHeight="false" outlineLevel="0" collapsed="false">
      <c r="B105" s="159" t="s">
        <v>768</v>
      </c>
      <c r="C105" s="70" t="n">
        <f aca="false">C103+1</f>
        <v>58</v>
      </c>
      <c r="D105" s="80" t="s">
        <v>209</v>
      </c>
      <c r="E105" s="261" t="s">
        <v>122</v>
      </c>
      <c r="F105" s="250" t="n">
        <v>80.1</v>
      </c>
      <c r="G105" s="162"/>
      <c r="H105" s="163"/>
    </row>
    <row r="106" s="77" customFormat="true" ht="15" hidden="false" customHeight="false" outlineLevel="0" collapsed="false">
      <c r="B106" s="159" t="s">
        <v>768</v>
      </c>
      <c r="C106" s="70" t="n">
        <f aca="false">C105+1</f>
        <v>59</v>
      </c>
      <c r="D106" s="80" t="s">
        <v>142</v>
      </c>
      <c r="E106" s="261" t="s">
        <v>122</v>
      </c>
      <c r="F106" s="250" t="n">
        <v>17</v>
      </c>
      <c r="G106" s="162"/>
      <c r="H106" s="163"/>
    </row>
    <row r="107" s="77" customFormat="true" ht="15" hidden="false" customHeight="false" outlineLevel="0" collapsed="false">
      <c r="B107" s="159"/>
      <c r="C107" s="70"/>
      <c r="D107" s="82" t="s">
        <v>155</v>
      </c>
      <c r="E107" s="266"/>
      <c r="F107" s="250"/>
      <c r="G107" s="162"/>
      <c r="H107" s="163"/>
    </row>
    <row r="108" s="77" customFormat="true" ht="15" hidden="false" customHeight="false" outlineLevel="0" collapsed="false">
      <c r="B108" s="69"/>
      <c r="C108" s="70"/>
      <c r="D108" s="101" t="s">
        <v>219</v>
      </c>
      <c r="E108" s="266"/>
      <c r="F108" s="250"/>
      <c r="G108" s="162"/>
      <c r="H108" s="163"/>
    </row>
    <row r="109" s="77" customFormat="true" ht="15" hidden="false" customHeight="false" outlineLevel="0" collapsed="false">
      <c r="B109" s="69" t="s">
        <v>768</v>
      </c>
      <c r="C109" s="70" t="n">
        <f aca="false">C106+1</f>
        <v>60</v>
      </c>
      <c r="D109" s="80" t="s">
        <v>220</v>
      </c>
      <c r="E109" s="266" t="s">
        <v>120</v>
      </c>
      <c r="F109" s="259" t="n">
        <v>8</v>
      </c>
      <c r="G109" s="184"/>
      <c r="H109" s="185"/>
    </row>
    <row r="110" s="77" customFormat="true" ht="48" hidden="false" customHeight="false" outlineLevel="0" collapsed="false">
      <c r="B110" s="69"/>
      <c r="C110" s="70"/>
      <c r="D110" s="101" t="s">
        <v>583</v>
      </c>
      <c r="E110" s="266"/>
      <c r="F110" s="259"/>
      <c r="G110" s="184"/>
      <c r="H110" s="185"/>
    </row>
    <row r="111" s="77" customFormat="true" ht="15" hidden="false" customHeight="false" outlineLevel="0" collapsed="false">
      <c r="B111" s="69" t="s">
        <v>768</v>
      </c>
      <c r="C111" s="70" t="n">
        <f aca="false">C109+1</f>
        <v>61</v>
      </c>
      <c r="D111" s="80" t="s">
        <v>239</v>
      </c>
      <c r="E111" s="266" t="s">
        <v>112</v>
      </c>
      <c r="F111" s="259" t="n">
        <v>2</v>
      </c>
      <c r="G111" s="184"/>
      <c r="H111" s="185"/>
    </row>
    <row r="112" s="77" customFormat="true" ht="15" hidden="false" customHeight="false" outlineLevel="0" collapsed="false">
      <c r="B112" s="159"/>
      <c r="C112" s="70"/>
      <c r="D112" s="101" t="s">
        <v>238</v>
      </c>
      <c r="E112" s="266"/>
      <c r="F112" s="259"/>
      <c r="G112" s="184"/>
      <c r="H112" s="185"/>
    </row>
    <row r="113" s="77" customFormat="true" ht="15" hidden="false" customHeight="false" outlineLevel="0" collapsed="false">
      <c r="B113" s="159" t="s">
        <v>768</v>
      </c>
      <c r="C113" s="183" t="n">
        <f aca="false">C111+1</f>
        <v>62</v>
      </c>
      <c r="D113" s="80" t="s">
        <v>220</v>
      </c>
      <c r="E113" s="266" t="s">
        <v>120</v>
      </c>
      <c r="F113" s="259" t="n">
        <v>6</v>
      </c>
      <c r="G113" s="184"/>
      <c r="H113" s="185"/>
    </row>
    <row r="114" s="77" customFormat="true" ht="15" hidden="false" customHeight="false" outlineLevel="0" collapsed="false">
      <c r="B114" s="159" t="s">
        <v>768</v>
      </c>
      <c r="C114" s="183" t="n">
        <f aca="false">C113+1</f>
        <v>63</v>
      </c>
      <c r="D114" s="80" t="s">
        <v>239</v>
      </c>
      <c r="E114" s="266" t="s">
        <v>120</v>
      </c>
      <c r="F114" s="259" t="n">
        <v>6</v>
      </c>
      <c r="G114" s="184"/>
      <c r="H114" s="185"/>
    </row>
    <row r="115" s="289" customFormat="true" ht="15" hidden="false" customHeight="false" outlineLevel="0" collapsed="false">
      <c r="A115" s="77"/>
      <c r="B115" s="159"/>
      <c r="C115" s="70"/>
      <c r="D115" s="82" t="s">
        <v>186</v>
      </c>
      <c r="E115" s="261"/>
      <c r="F115" s="260"/>
      <c r="G115" s="162"/>
      <c r="H115" s="163"/>
    </row>
    <row r="116" s="289" customFormat="true" ht="15" hidden="false" customHeight="false" outlineLevel="0" collapsed="false">
      <c r="A116" s="77"/>
      <c r="B116" s="159"/>
      <c r="C116" s="70"/>
      <c r="D116" s="101" t="s">
        <v>224</v>
      </c>
      <c r="E116" s="261"/>
      <c r="F116" s="260"/>
      <c r="G116" s="162"/>
      <c r="H116" s="163"/>
    </row>
    <row r="117" s="289" customFormat="true" ht="15" hidden="false" customHeight="false" outlineLevel="0" collapsed="false">
      <c r="A117" s="77"/>
      <c r="B117" s="159"/>
      <c r="C117" s="70"/>
      <c r="D117" s="80" t="s">
        <v>780</v>
      </c>
      <c r="E117" s="261"/>
      <c r="F117" s="260"/>
      <c r="G117" s="162"/>
      <c r="H117" s="163"/>
    </row>
    <row r="118" s="289" customFormat="true" ht="15" hidden="false" customHeight="false" outlineLevel="0" collapsed="false">
      <c r="A118" s="77"/>
      <c r="B118" s="159" t="s">
        <v>768</v>
      </c>
      <c r="C118" s="70" t="n">
        <f aca="false">C114+1</f>
        <v>64</v>
      </c>
      <c r="D118" s="166" t="s">
        <v>209</v>
      </c>
      <c r="E118" s="266" t="s">
        <v>112</v>
      </c>
      <c r="F118" s="260" t="n">
        <v>1</v>
      </c>
      <c r="G118" s="162"/>
      <c r="H118" s="163"/>
    </row>
    <row r="119" s="289" customFormat="true" ht="15" hidden="false" customHeight="false" outlineLevel="0" collapsed="false">
      <c r="A119" s="77"/>
      <c r="B119" s="159" t="s">
        <v>768</v>
      </c>
      <c r="C119" s="183" t="n">
        <f aca="false">C118+1</f>
        <v>65</v>
      </c>
      <c r="D119" s="80" t="s">
        <v>143</v>
      </c>
      <c r="E119" s="266" t="s">
        <v>112</v>
      </c>
      <c r="F119" s="260" t="n">
        <v>2</v>
      </c>
      <c r="G119" s="162"/>
      <c r="H119" s="163"/>
    </row>
    <row r="120" s="289" customFormat="true" ht="15" hidden="false" customHeight="false" outlineLevel="0" collapsed="false">
      <c r="A120" s="77"/>
      <c r="B120" s="159" t="s">
        <v>768</v>
      </c>
      <c r="C120" s="183" t="n">
        <f aca="false">C119+1</f>
        <v>66</v>
      </c>
      <c r="D120" s="80" t="s">
        <v>214</v>
      </c>
      <c r="E120" s="266" t="s">
        <v>112</v>
      </c>
      <c r="F120" s="260" t="n">
        <v>1</v>
      </c>
      <c r="G120" s="162"/>
      <c r="H120" s="163"/>
    </row>
    <row r="121" s="289" customFormat="true" ht="15" hidden="false" customHeight="true" outlineLevel="0" collapsed="false">
      <c r="A121" s="77"/>
      <c r="B121" s="159"/>
      <c r="C121" s="183"/>
      <c r="D121" s="101" t="s">
        <v>187</v>
      </c>
      <c r="E121" s="266"/>
      <c r="F121" s="260"/>
      <c r="G121" s="162"/>
      <c r="H121" s="163"/>
    </row>
    <row r="122" s="289" customFormat="true" ht="15" hidden="false" customHeight="true" outlineLevel="0" collapsed="false">
      <c r="A122" s="77"/>
      <c r="B122" s="159"/>
      <c r="C122" s="183"/>
      <c r="D122" s="80" t="s">
        <v>781</v>
      </c>
      <c r="E122" s="266"/>
      <c r="F122" s="260"/>
      <c r="G122" s="162"/>
      <c r="H122" s="163"/>
    </row>
    <row r="123" s="289" customFormat="true" ht="15" hidden="false" customHeight="false" outlineLevel="0" collapsed="false">
      <c r="A123" s="77"/>
      <c r="B123" s="159" t="s">
        <v>768</v>
      </c>
      <c r="C123" s="183" t="n">
        <f aca="false">C120+1</f>
        <v>67</v>
      </c>
      <c r="D123" s="166" t="s">
        <v>208</v>
      </c>
      <c r="E123" s="266" t="s">
        <v>112</v>
      </c>
      <c r="F123" s="260" t="n">
        <v>1</v>
      </c>
      <c r="G123" s="162"/>
      <c r="H123" s="163"/>
    </row>
    <row r="124" s="289" customFormat="true" ht="15" hidden="false" customHeight="false" outlineLevel="0" collapsed="false">
      <c r="A124" s="77"/>
      <c r="B124" s="159" t="s">
        <v>768</v>
      </c>
      <c r="C124" s="183" t="n">
        <f aca="false">C123+1</f>
        <v>68</v>
      </c>
      <c r="D124" s="166" t="s">
        <v>209</v>
      </c>
      <c r="E124" s="266" t="s">
        <v>112</v>
      </c>
      <c r="F124" s="260" t="n">
        <v>2</v>
      </c>
      <c r="G124" s="162"/>
      <c r="H124" s="163"/>
    </row>
    <row r="125" s="289" customFormat="true" ht="15" hidden="false" customHeight="false" outlineLevel="0" collapsed="false">
      <c r="A125" s="77"/>
      <c r="B125" s="159"/>
      <c r="C125" s="183"/>
      <c r="D125" s="101" t="s">
        <v>189</v>
      </c>
      <c r="E125" s="261"/>
      <c r="F125" s="260"/>
      <c r="G125" s="162"/>
      <c r="H125" s="163"/>
    </row>
    <row r="126" s="290" customFormat="true" ht="45" hidden="false" customHeight="false" outlineLevel="0" collapsed="false">
      <c r="A126" s="129"/>
      <c r="B126" s="159" t="s">
        <v>768</v>
      </c>
      <c r="C126" s="70" t="n">
        <f aca="false">C124+1</f>
        <v>69</v>
      </c>
      <c r="D126" s="80" t="s">
        <v>773</v>
      </c>
      <c r="E126" s="87" t="s">
        <v>112</v>
      </c>
      <c r="F126" s="75" t="n">
        <v>2</v>
      </c>
      <c r="G126" s="71"/>
      <c r="H126" s="72"/>
    </row>
    <row r="127" s="290" customFormat="true" ht="30" hidden="false" customHeight="true" outlineLevel="0" collapsed="false">
      <c r="A127" s="129"/>
      <c r="B127" s="159" t="s">
        <v>768</v>
      </c>
      <c r="C127" s="70" t="n">
        <f aca="false">C126+1</f>
        <v>70</v>
      </c>
      <c r="D127" s="80" t="s">
        <v>774</v>
      </c>
      <c r="E127" s="87" t="s">
        <v>112</v>
      </c>
      <c r="F127" s="75" t="n">
        <v>2</v>
      </c>
      <c r="G127" s="71"/>
      <c r="H127" s="72"/>
    </row>
    <row r="128" s="290" customFormat="true" ht="45" hidden="false" customHeight="false" outlineLevel="0" collapsed="false">
      <c r="A128" s="129"/>
      <c r="B128" s="159" t="s">
        <v>768</v>
      </c>
      <c r="C128" s="70" t="n">
        <f aca="false">C129+1</f>
        <v>72</v>
      </c>
      <c r="D128" s="80" t="s">
        <v>775</v>
      </c>
      <c r="E128" s="87" t="s">
        <v>112</v>
      </c>
      <c r="F128" s="75" t="n">
        <v>1</v>
      </c>
      <c r="G128" s="71"/>
      <c r="H128" s="72"/>
    </row>
    <row r="129" s="290" customFormat="true" ht="45" hidden="false" customHeight="false" outlineLevel="0" collapsed="false">
      <c r="A129" s="129"/>
      <c r="B129" s="159" t="s">
        <v>768</v>
      </c>
      <c r="C129" s="70" t="n">
        <f aca="false">C127+1</f>
        <v>71</v>
      </c>
      <c r="D129" s="80" t="s">
        <v>332</v>
      </c>
      <c r="E129" s="87" t="s">
        <v>112</v>
      </c>
      <c r="F129" s="75" t="n">
        <v>2</v>
      </c>
      <c r="G129" s="71"/>
      <c r="H129" s="72"/>
    </row>
    <row r="130" s="253" customFormat="true" ht="15" hidden="false" customHeight="false" outlineLevel="0" collapsed="false">
      <c r="A130" s="77"/>
      <c r="B130" s="159"/>
      <c r="C130" s="183"/>
      <c r="D130" s="82" t="s">
        <v>192</v>
      </c>
      <c r="E130" s="261"/>
      <c r="F130" s="250"/>
      <c r="G130" s="162"/>
      <c r="H130" s="163"/>
    </row>
    <row r="131" s="253" customFormat="true" ht="15" hidden="false" customHeight="false" outlineLevel="0" collapsed="false">
      <c r="A131" s="77"/>
      <c r="B131" s="159"/>
      <c r="C131" s="183"/>
      <c r="D131" s="101" t="s">
        <v>193</v>
      </c>
      <c r="E131" s="261"/>
      <c r="F131" s="250"/>
      <c r="G131" s="162"/>
      <c r="H131" s="163"/>
    </row>
    <row r="132" s="280" customFormat="true" ht="15" hidden="false" customHeight="false" outlineLevel="0" collapsed="false">
      <c r="A132" s="131"/>
      <c r="B132" s="159" t="s">
        <v>768</v>
      </c>
      <c r="C132" s="36" t="n">
        <f aca="false">C129+1</f>
        <v>72</v>
      </c>
      <c r="D132" s="37" t="s">
        <v>194</v>
      </c>
      <c r="E132" s="67" t="s">
        <v>98</v>
      </c>
      <c r="F132" s="262" t="n">
        <v>5</v>
      </c>
      <c r="G132" s="39"/>
      <c r="H132" s="40"/>
    </row>
    <row r="133" s="280" customFormat="true" ht="15" hidden="false" customHeight="false" outlineLevel="0" collapsed="false">
      <c r="A133" s="131"/>
      <c r="B133" s="159" t="s">
        <v>768</v>
      </c>
      <c r="C133" s="36" t="n">
        <f aca="false">C132+1</f>
        <v>73</v>
      </c>
      <c r="D133" s="37" t="s">
        <v>572</v>
      </c>
      <c r="E133" s="67" t="s">
        <v>98</v>
      </c>
      <c r="F133" s="262" t="n">
        <v>3</v>
      </c>
      <c r="G133" s="39"/>
      <c r="H133" s="40"/>
    </row>
    <row r="134" s="253" customFormat="true" ht="15" hidden="false" customHeight="false" outlineLevel="0" collapsed="false">
      <c r="A134" s="77"/>
      <c r="B134" s="159" t="s">
        <v>768</v>
      </c>
      <c r="C134" s="183" t="n">
        <f aca="false">C133+1</f>
        <v>74</v>
      </c>
      <c r="D134" s="37" t="s">
        <v>196</v>
      </c>
      <c r="E134" s="67" t="s">
        <v>98</v>
      </c>
      <c r="F134" s="262" t="n">
        <v>4</v>
      </c>
      <c r="G134" s="162"/>
      <c r="H134" s="163"/>
    </row>
    <row r="135" s="280" customFormat="true" ht="15" hidden="false" customHeight="false" outlineLevel="0" collapsed="false">
      <c r="A135" s="131"/>
      <c r="B135" s="159" t="s">
        <v>768</v>
      </c>
      <c r="C135" s="36" t="n">
        <f aca="false">C134+1</f>
        <v>75</v>
      </c>
      <c r="D135" s="80" t="s">
        <v>197</v>
      </c>
      <c r="E135" s="266" t="s">
        <v>98</v>
      </c>
      <c r="F135" s="260" t="n">
        <v>3</v>
      </c>
      <c r="G135" s="39"/>
      <c r="H135" s="40"/>
    </row>
    <row r="136" s="280" customFormat="true" ht="15" hidden="false" customHeight="false" outlineLevel="0" collapsed="false">
      <c r="A136" s="131"/>
      <c r="B136" s="159" t="s">
        <v>768</v>
      </c>
      <c r="C136" s="36" t="n">
        <f aca="false">C135+1</f>
        <v>76</v>
      </c>
      <c r="D136" s="37" t="s">
        <v>598</v>
      </c>
      <c r="E136" s="67" t="s">
        <v>98</v>
      </c>
      <c r="F136" s="262" t="n">
        <v>1</v>
      </c>
      <c r="G136" s="39"/>
      <c r="H136" s="40"/>
    </row>
    <row r="137" s="280" customFormat="true" ht="15" hidden="false" customHeight="false" outlineLevel="0" collapsed="false">
      <c r="A137" s="131"/>
      <c r="B137" s="159" t="s">
        <v>768</v>
      </c>
      <c r="C137" s="36" t="n">
        <f aca="false">C136+1</f>
        <v>77</v>
      </c>
      <c r="D137" s="37" t="s">
        <v>669</v>
      </c>
      <c r="E137" s="67" t="s">
        <v>98</v>
      </c>
      <c r="F137" s="262" t="n">
        <v>2</v>
      </c>
      <c r="G137" s="39"/>
      <c r="H137" s="40"/>
    </row>
    <row r="138" s="280" customFormat="true" ht="15" hidden="false" customHeight="false" outlineLevel="0" collapsed="false">
      <c r="A138" s="131"/>
      <c r="B138" s="159" t="s">
        <v>768</v>
      </c>
      <c r="C138" s="36" t="n">
        <f aca="false">C137+1</f>
        <v>78</v>
      </c>
      <c r="D138" s="37" t="s">
        <v>333</v>
      </c>
      <c r="E138" s="67" t="s">
        <v>98</v>
      </c>
      <c r="F138" s="262" t="n">
        <v>2</v>
      </c>
      <c r="G138" s="39"/>
      <c r="H138" s="40"/>
    </row>
    <row r="139" s="131" customFormat="true" ht="30" hidden="false" customHeight="false" outlineLevel="0" collapsed="false">
      <c r="B139" s="159" t="s">
        <v>768</v>
      </c>
      <c r="C139" s="36" t="n">
        <f aca="false">C138+1</f>
        <v>79</v>
      </c>
      <c r="D139" s="101" t="s">
        <v>251</v>
      </c>
      <c r="E139" s="67" t="s">
        <v>122</v>
      </c>
      <c r="F139" s="76" t="n">
        <v>4</v>
      </c>
      <c r="G139" s="39"/>
      <c r="H139" s="40"/>
    </row>
    <row r="140" s="131" customFormat="true" ht="15" hidden="false" customHeight="false" outlineLevel="0" collapsed="false">
      <c r="B140" s="159"/>
      <c r="C140" s="36"/>
      <c r="D140" s="34" t="s">
        <v>256</v>
      </c>
      <c r="E140" s="67"/>
      <c r="F140" s="262"/>
      <c r="G140" s="39"/>
      <c r="H140" s="40"/>
    </row>
    <row r="141" s="131" customFormat="true" ht="15" hidden="false" customHeight="false" outlineLevel="0" collapsed="false">
      <c r="B141" s="159" t="s">
        <v>768</v>
      </c>
      <c r="C141" s="36" t="n">
        <f aca="false">C139+1</f>
        <v>80</v>
      </c>
      <c r="D141" s="37" t="s">
        <v>494</v>
      </c>
      <c r="E141" s="67" t="s">
        <v>98</v>
      </c>
      <c r="F141" s="262" t="n">
        <v>1</v>
      </c>
      <c r="G141" s="39"/>
      <c r="H141" s="40"/>
    </row>
    <row r="142" s="131" customFormat="true" ht="15.75" hidden="false" customHeight="false" outlineLevel="0" collapsed="false">
      <c r="B142" s="159" t="s">
        <v>768</v>
      </c>
      <c r="C142" s="36" t="n">
        <f aca="false">C141+1</f>
        <v>81</v>
      </c>
      <c r="D142" s="37" t="s">
        <v>344</v>
      </c>
      <c r="E142" s="67" t="s">
        <v>98</v>
      </c>
      <c r="F142" s="262" t="n">
        <v>1</v>
      </c>
      <c r="G142" s="39"/>
      <c r="H142" s="40"/>
    </row>
    <row r="143" s="131" customFormat="true" ht="30" hidden="false" customHeight="true" outlineLevel="0" collapsed="false">
      <c r="B143" s="168"/>
      <c r="C143" s="196"/>
      <c r="D143" s="125"/>
      <c r="E143" s="256"/>
      <c r="F143" s="17"/>
      <c r="G143" s="19" t="s">
        <v>782</v>
      </c>
      <c r="H143" s="148" t="n">
        <f aca="false">SUM(H94:H142)</f>
        <v>0</v>
      </c>
    </row>
    <row r="144" s="131" customFormat="true" ht="15" hidden="false" customHeight="false" outlineLevel="0" collapsed="false">
      <c r="B144" s="159"/>
      <c r="C144" s="36"/>
      <c r="D144" s="101" t="s">
        <v>259</v>
      </c>
      <c r="E144" s="67"/>
      <c r="F144" s="262"/>
      <c r="G144" s="39"/>
      <c r="H144" s="40"/>
    </row>
    <row r="145" s="131" customFormat="true" ht="15" hidden="false" customHeight="false" outlineLevel="0" collapsed="false">
      <c r="B145" s="159" t="s">
        <v>768</v>
      </c>
      <c r="C145" s="36" t="n">
        <f aca="false">C142+1</f>
        <v>82</v>
      </c>
      <c r="D145" s="37" t="s">
        <v>344</v>
      </c>
      <c r="E145" s="67" t="s">
        <v>122</v>
      </c>
      <c r="F145" s="262" t="n">
        <v>5</v>
      </c>
      <c r="G145" s="39"/>
      <c r="H145" s="40"/>
    </row>
    <row r="146" s="131" customFormat="true" ht="15" hidden="false" customHeight="false" outlineLevel="0" collapsed="false">
      <c r="B146" s="159" t="s">
        <v>768</v>
      </c>
      <c r="C146" s="36" t="n">
        <f aca="false">C145+1</f>
        <v>83</v>
      </c>
      <c r="D146" s="37" t="s">
        <v>310</v>
      </c>
      <c r="E146" s="67" t="s">
        <v>122</v>
      </c>
      <c r="F146" s="262" t="n">
        <v>120</v>
      </c>
      <c r="G146" s="39"/>
      <c r="H146" s="40"/>
    </row>
    <row r="147" customFormat="false" ht="15" hidden="false" customHeight="true" outlineLevel="0" collapsed="false">
      <c r="B147" s="159"/>
      <c r="C147" s="183"/>
      <c r="D147" s="81" t="s">
        <v>262</v>
      </c>
      <c r="E147" s="73"/>
      <c r="F147" s="250"/>
      <c r="G147" s="162"/>
      <c r="H147" s="163"/>
    </row>
    <row r="148" s="240" customFormat="true" ht="30" hidden="false" customHeight="true" outlineLevel="0" collapsed="false">
      <c r="A148" s="58"/>
      <c r="B148" s="159" t="s">
        <v>768</v>
      </c>
      <c r="C148" s="70" t="n">
        <f aca="false">C146+1</f>
        <v>84</v>
      </c>
      <c r="D148" s="140" t="s">
        <v>263</v>
      </c>
      <c r="E148" s="73" t="s">
        <v>248</v>
      </c>
      <c r="F148" s="75" t="n">
        <v>575</v>
      </c>
      <c r="G148" s="71"/>
      <c r="H148" s="72"/>
    </row>
    <row r="149" s="139" customFormat="true" ht="30" hidden="false" customHeight="false" outlineLevel="0" collapsed="false">
      <c r="A149" s="194"/>
      <c r="B149" s="159" t="s">
        <v>768</v>
      </c>
      <c r="C149" s="70" t="n">
        <f aca="false">C139+1</f>
        <v>80</v>
      </c>
      <c r="D149" s="140" t="s">
        <v>264</v>
      </c>
      <c r="E149" s="73" t="s">
        <v>248</v>
      </c>
      <c r="F149" s="52" t="n">
        <v>585</v>
      </c>
      <c r="G149" s="39"/>
      <c r="H149" s="40"/>
    </row>
    <row r="150" s="139" customFormat="true" ht="169.5" hidden="false" customHeight="true" outlineLevel="0" collapsed="false">
      <c r="A150" s="194"/>
      <c r="B150" s="159"/>
      <c r="C150" s="36"/>
      <c r="D150" s="199" t="s">
        <v>783</v>
      </c>
      <c r="E150" s="73"/>
      <c r="F150" s="76"/>
      <c r="G150" s="41"/>
      <c r="H150" s="163"/>
    </row>
    <row r="151" customFormat="false" ht="30" hidden="false" customHeight="true" outlineLevel="0" collapsed="false">
      <c r="B151" s="200"/>
      <c r="C151" s="201"/>
      <c r="D151" s="202"/>
      <c r="E151" s="202"/>
      <c r="F151" s="17"/>
      <c r="G151" s="95" t="s">
        <v>784</v>
      </c>
      <c r="H151" s="18" t="n">
        <f aca="false">SUM(H102:H149)</f>
        <v>0</v>
      </c>
    </row>
    <row r="152" customFormat="false" ht="18" hidden="false" customHeight="true" outlineLevel="0" collapsed="false">
      <c r="B152" s="201"/>
      <c r="C152" s="201"/>
      <c r="D152" s="202"/>
      <c r="E152" s="202"/>
      <c r="F152" s="17"/>
      <c r="G152" s="95"/>
      <c r="H152" s="144"/>
    </row>
    <row r="153" customFormat="false" ht="24.95" hidden="false" customHeight="true" outlineLevel="0" collapsed="false">
      <c r="B153" s="168"/>
      <c r="C153" s="196"/>
      <c r="D153" s="125"/>
      <c r="E153" s="256"/>
      <c r="F153" s="17"/>
      <c r="G153" s="19" t="s">
        <v>772</v>
      </c>
      <c r="H153" s="148" t="n">
        <f aca="false">H40</f>
        <v>0</v>
      </c>
    </row>
    <row r="154" customFormat="false" ht="24.95" hidden="false" customHeight="true" outlineLevel="0" collapsed="false">
      <c r="B154" s="168"/>
      <c r="C154" s="196"/>
      <c r="D154" s="125"/>
      <c r="E154" s="256"/>
      <c r="F154" s="17"/>
      <c r="G154" s="19" t="s">
        <v>777</v>
      </c>
      <c r="H154" s="148" t="n">
        <f aca="false">H93</f>
        <v>0</v>
      </c>
    </row>
    <row r="155" customFormat="false" ht="24.95" hidden="false" customHeight="true" outlineLevel="0" collapsed="false">
      <c r="B155" s="168"/>
      <c r="C155" s="196"/>
      <c r="D155" s="125"/>
      <c r="E155" s="256"/>
      <c r="F155" s="17"/>
      <c r="G155" s="19" t="s">
        <v>782</v>
      </c>
      <c r="H155" s="148" t="n">
        <f aca="false">H143</f>
        <v>0</v>
      </c>
    </row>
    <row r="156" customFormat="false" ht="24.95" hidden="false" customHeight="true" outlineLevel="0" collapsed="false">
      <c r="B156" s="168"/>
      <c r="C156" s="196"/>
      <c r="D156" s="125"/>
      <c r="E156" s="256"/>
      <c r="F156" s="17"/>
      <c r="G156" s="19" t="s">
        <v>784</v>
      </c>
      <c r="H156" s="148" t="n">
        <f aca="false">H151</f>
        <v>0</v>
      </c>
    </row>
    <row r="157" customFormat="false" ht="24.95" hidden="false" customHeight="true" outlineLevel="0" collapsed="false">
      <c r="B157" s="200"/>
      <c r="C157" s="201"/>
      <c r="D157" s="202"/>
      <c r="E157" s="202"/>
      <c r="F157" s="17"/>
      <c r="G157" s="149" t="s">
        <v>785</v>
      </c>
      <c r="H157" s="18" t="n">
        <f aca="false">SUM(H153:H156)</f>
        <v>0</v>
      </c>
    </row>
    <row r="158" customFormat="false" ht="15" hidden="false" customHeight="false" outlineLevel="0" collapsed="false">
      <c r="D158" s="150"/>
      <c r="E158" s="151"/>
      <c r="F158" s="257"/>
      <c r="H158"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3" manualBreakCount="3">
    <brk id="40" man="true" max="16383" min="0"/>
    <brk id="93" man="true" max="16383" min="0"/>
    <brk id="14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786</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278"/>
      <c r="F5" s="279"/>
      <c r="G5" s="190"/>
      <c r="H5" s="191"/>
    </row>
    <row r="6" s="77" customFormat="true" ht="15" hidden="false" customHeight="false" outlineLevel="0" collapsed="false">
      <c r="B6" s="159" t="s">
        <v>787</v>
      </c>
      <c r="C6" s="36" t="n">
        <v>1</v>
      </c>
      <c r="D6" s="34" t="s">
        <v>119</v>
      </c>
      <c r="E6" s="73" t="s">
        <v>120</v>
      </c>
      <c r="F6" s="165" t="n">
        <v>1</v>
      </c>
      <c r="G6" s="190"/>
      <c r="H6" s="191"/>
    </row>
    <row r="7" s="77" customFormat="true" ht="15" hidden="false" customHeight="false" outlineLevel="0" collapsed="false">
      <c r="B7" s="159" t="s">
        <v>787</v>
      </c>
      <c r="C7" s="36" t="n">
        <f aca="false">C6+1</f>
        <v>2</v>
      </c>
      <c r="D7" s="220" t="s">
        <v>123</v>
      </c>
      <c r="E7" s="218" t="s">
        <v>120</v>
      </c>
      <c r="F7" s="221" t="n">
        <v>5</v>
      </c>
      <c r="G7" s="190"/>
      <c r="H7" s="191"/>
    </row>
    <row r="8" s="77" customFormat="true" ht="15" hidden="false" customHeight="false" outlineLevel="0" collapsed="false">
      <c r="B8" s="216"/>
      <c r="C8" s="217"/>
      <c r="D8" s="31" t="s">
        <v>124</v>
      </c>
      <c r="E8" s="278"/>
      <c r="F8" s="279"/>
      <c r="G8" s="190"/>
      <c r="H8" s="191"/>
    </row>
    <row r="9" s="79" customFormat="true" ht="30" hidden="false" customHeight="false" outlineLevel="0" collapsed="false">
      <c r="A9" s="131"/>
      <c r="B9" s="159" t="s">
        <v>787</v>
      </c>
      <c r="C9" s="36" t="n">
        <f aca="false">C7+1</f>
        <v>3</v>
      </c>
      <c r="D9" s="37" t="s">
        <v>318</v>
      </c>
      <c r="E9" s="38" t="s">
        <v>277</v>
      </c>
      <c r="F9" s="52" t="n">
        <v>90</v>
      </c>
      <c r="G9" s="39"/>
      <c r="H9" s="40"/>
    </row>
    <row r="10" s="79" customFormat="true" ht="18" hidden="false" customHeight="false" outlineLevel="0" collapsed="false">
      <c r="A10" s="131"/>
      <c r="B10" s="159" t="s">
        <v>787</v>
      </c>
      <c r="C10" s="36" t="n">
        <f aca="false">C9+1</f>
        <v>4</v>
      </c>
      <c r="D10" s="166" t="s">
        <v>561</v>
      </c>
      <c r="E10" s="38" t="s">
        <v>277</v>
      </c>
      <c r="F10" s="52" t="n">
        <v>40</v>
      </c>
      <c r="G10" s="39"/>
      <c r="H10" s="40"/>
    </row>
    <row r="11" s="77" customFormat="true" ht="30" hidden="false" customHeight="true" outlineLevel="0" collapsed="false">
      <c r="B11" s="159" t="s">
        <v>787</v>
      </c>
      <c r="C11" s="70" t="n">
        <f aca="false">C10+1</f>
        <v>5</v>
      </c>
      <c r="D11" s="80" t="s">
        <v>127</v>
      </c>
      <c r="E11" s="160" t="s">
        <v>279</v>
      </c>
      <c r="F11" s="165" t="n">
        <v>930</v>
      </c>
      <c r="G11" s="162"/>
      <c r="H11" s="163"/>
    </row>
    <row r="12" s="77" customFormat="true" ht="30" hidden="false" customHeight="false" outlineLevel="0" collapsed="false">
      <c r="B12" s="159" t="s">
        <v>787</v>
      </c>
      <c r="C12" s="70" t="n">
        <f aca="false">C11+1</f>
        <v>6</v>
      </c>
      <c r="D12" s="166" t="s">
        <v>128</v>
      </c>
      <c r="E12" s="160" t="s">
        <v>279</v>
      </c>
      <c r="F12" s="165" t="n">
        <v>220</v>
      </c>
      <c r="G12" s="162"/>
      <c r="H12" s="163"/>
    </row>
    <row r="13" s="77" customFormat="true" ht="15" hidden="false" customHeight="false" outlineLevel="0" collapsed="false">
      <c r="B13" s="159" t="s">
        <v>787</v>
      </c>
      <c r="C13" s="70" t="n">
        <f aca="false">C12+1</f>
        <v>7</v>
      </c>
      <c r="D13" s="166" t="s">
        <v>503</v>
      </c>
      <c r="E13" s="160" t="s">
        <v>122</v>
      </c>
      <c r="F13" s="165" t="n">
        <v>20</v>
      </c>
      <c r="G13" s="162"/>
      <c r="H13" s="163"/>
    </row>
    <row r="14" s="77" customFormat="true" ht="15" hidden="false" customHeight="false" outlineLevel="0" collapsed="false">
      <c r="B14" s="223"/>
      <c r="C14" s="224"/>
      <c r="D14" s="82" t="s">
        <v>788</v>
      </c>
      <c r="E14" s="261"/>
      <c r="F14" s="250"/>
      <c r="G14" s="162"/>
      <c r="H14" s="163"/>
    </row>
    <row r="15" s="79" customFormat="true" ht="15" hidden="false" customHeight="false" outlineLevel="0" collapsed="false">
      <c r="A15" s="131"/>
      <c r="B15" s="223"/>
      <c r="C15" s="65"/>
      <c r="D15" s="66" t="s">
        <v>139</v>
      </c>
      <c r="E15" s="67"/>
      <c r="F15" s="68"/>
      <c r="G15" s="39"/>
      <c r="H15" s="40"/>
    </row>
    <row r="16" s="79" customFormat="true" ht="75" hidden="false" customHeight="false" outlineLevel="0" collapsed="false">
      <c r="A16" s="131"/>
      <c r="B16" s="223"/>
      <c r="C16" s="65"/>
      <c r="D16" s="101" t="s">
        <v>140</v>
      </c>
      <c r="E16" s="67"/>
      <c r="F16" s="68"/>
      <c r="G16" s="39"/>
      <c r="H16" s="40"/>
    </row>
    <row r="17" s="79" customFormat="true" ht="15" hidden="false" customHeight="false" outlineLevel="0" collapsed="false">
      <c r="A17" s="131"/>
      <c r="B17" s="223" t="s">
        <v>787</v>
      </c>
      <c r="C17" s="65" t="n">
        <f aca="false">C13+1</f>
        <v>8</v>
      </c>
      <c r="D17" s="37" t="s">
        <v>141</v>
      </c>
      <c r="E17" s="67" t="s">
        <v>122</v>
      </c>
      <c r="F17" s="68" t="n">
        <v>32</v>
      </c>
      <c r="G17" s="39"/>
      <c r="H17" s="40"/>
    </row>
    <row r="18" s="79" customFormat="true" ht="75" hidden="false" customHeight="false" outlineLevel="0" collapsed="false">
      <c r="A18" s="131"/>
      <c r="B18" s="223"/>
      <c r="C18" s="65"/>
      <c r="D18" s="101" t="s">
        <v>144</v>
      </c>
      <c r="E18" s="67"/>
      <c r="F18" s="68"/>
      <c r="G18" s="39"/>
      <c r="H18" s="40"/>
    </row>
    <row r="19" s="79" customFormat="true" ht="15" hidden="false" customHeight="false" outlineLevel="0" collapsed="false">
      <c r="A19" s="131"/>
      <c r="B19" s="223" t="s">
        <v>787</v>
      </c>
      <c r="C19" s="65" t="n">
        <f aca="false">C17+1</f>
        <v>9</v>
      </c>
      <c r="D19" s="37" t="s">
        <v>141</v>
      </c>
      <c r="E19" s="67" t="s">
        <v>122</v>
      </c>
      <c r="F19" s="68" t="n">
        <v>99.7</v>
      </c>
      <c r="G19" s="39"/>
      <c r="H19" s="40"/>
    </row>
    <row r="20" s="79" customFormat="true" ht="15" hidden="false" customHeight="false" outlineLevel="0" collapsed="false">
      <c r="A20" s="131"/>
      <c r="B20" s="223" t="s">
        <v>787</v>
      </c>
      <c r="C20" s="65" t="n">
        <f aca="false">C19+1</f>
        <v>10</v>
      </c>
      <c r="D20" s="37" t="s">
        <v>142</v>
      </c>
      <c r="E20" s="67" t="s">
        <v>122</v>
      </c>
      <c r="F20" s="68" t="n">
        <v>164.8</v>
      </c>
      <c r="G20" s="39"/>
      <c r="H20" s="40"/>
    </row>
    <row r="21" s="83" customFormat="true" ht="15" hidden="false" customHeight="false" outlineLevel="0" collapsed="false">
      <c r="A21" s="78"/>
      <c r="B21" s="223"/>
      <c r="C21" s="65"/>
      <c r="D21" s="66" t="s">
        <v>145</v>
      </c>
      <c r="E21" s="67"/>
      <c r="F21" s="262"/>
      <c r="G21" s="32"/>
      <c r="H21" s="33"/>
    </row>
    <row r="22" s="83" customFormat="true" ht="30" hidden="false" customHeight="true" outlineLevel="0" collapsed="false">
      <c r="A22" s="78"/>
      <c r="B22" s="223"/>
      <c r="C22" s="65"/>
      <c r="D22" s="34" t="s">
        <v>148</v>
      </c>
      <c r="E22" s="67"/>
      <c r="F22" s="262"/>
      <c r="G22" s="32"/>
      <c r="H22" s="33"/>
    </row>
    <row r="23" s="83" customFormat="true" ht="15" hidden="false" customHeight="false" outlineLevel="0" collapsed="false">
      <c r="A23" s="78"/>
      <c r="B23" s="223" t="s">
        <v>787</v>
      </c>
      <c r="C23" s="65" t="n">
        <f aca="false">C20+1</f>
        <v>11</v>
      </c>
      <c r="D23" s="37" t="s">
        <v>147</v>
      </c>
      <c r="E23" s="67" t="s">
        <v>112</v>
      </c>
      <c r="F23" s="262" t="n">
        <v>5</v>
      </c>
      <c r="G23" s="32"/>
      <c r="H23" s="33"/>
    </row>
    <row r="24" s="83" customFormat="true" ht="15" hidden="false" customHeight="false" outlineLevel="0" collapsed="false">
      <c r="A24" s="78"/>
      <c r="B24" s="223"/>
      <c r="C24" s="65"/>
      <c r="D24" s="34" t="s">
        <v>323</v>
      </c>
      <c r="E24" s="67"/>
      <c r="F24" s="262"/>
      <c r="G24" s="32"/>
      <c r="H24" s="33"/>
    </row>
    <row r="25" s="83" customFormat="true" ht="15" hidden="false" customHeight="false" outlineLevel="0" collapsed="false">
      <c r="A25" s="78"/>
      <c r="B25" s="223" t="s">
        <v>787</v>
      </c>
      <c r="C25" s="65" t="n">
        <f aca="false">C23+1</f>
        <v>12</v>
      </c>
      <c r="D25" s="37" t="s">
        <v>151</v>
      </c>
      <c r="E25" s="67" t="s">
        <v>112</v>
      </c>
      <c r="F25" s="262" t="n">
        <v>1</v>
      </c>
      <c r="G25" s="32"/>
      <c r="H25" s="33"/>
    </row>
    <row r="26" s="83" customFormat="true" ht="45" hidden="false" customHeight="false" outlineLevel="0" collapsed="false">
      <c r="A26" s="78"/>
      <c r="B26" s="159" t="s">
        <v>787</v>
      </c>
      <c r="C26" s="36" t="n">
        <f aca="false">C25+1</f>
        <v>13</v>
      </c>
      <c r="D26" s="34" t="s">
        <v>153</v>
      </c>
      <c r="E26" s="38" t="s">
        <v>112</v>
      </c>
      <c r="F26" s="52" t="n">
        <v>2</v>
      </c>
      <c r="G26" s="32"/>
      <c r="H26" s="33"/>
    </row>
    <row r="27" s="83" customFormat="true" ht="15" hidden="false" customHeight="false" outlineLevel="0" collapsed="false">
      <c r="A27" s="78"/>
      <c r="B27" s="223"/>
      <c r="C27" s="65"/>
      <c r="D27" s="66" t="s">
        <v>155</v>
      </c>
      <c r="E27" s="67"/>
      <c r="F27" s="68"/>
      <c r="G27" s="32"/>
      <c r="H27" s="33"/>
    </row>
    <row r="28" s="83" customFormat="true" ht="15" hidden="false" customHeight="false" outlineLevel="0" collapsed="false">
      <c r="A28" s="78"/>
      <c r="B28" s="223"/>
      <c r="C28" s="65"/>
      <c r="D28" s="66" t="s">
        <v>156</v>
      </c>
      <c r="E28" s="67"/>
      <c r="F28" s="262"/>
      <c r="G28" s="32"/>
      <c r="H28" s="33"/>
    </row>
    <row r="29" s="83" customFormat="true" ht="30" hidden="false" customHeight="false" outlineLevel="0" collapsed="false">
      <c r="A29" s="78"/>
      <c r="B29" s="223"/>
      <c r="C29" s="65"/>
      <c r="D29" s="34" t="s">
        <v>157</v>
      </c>
      <c r="E29" s="67"/>
      <c r="F29" s="262"/>
      <c r="G29" s="32"/>
      <c r="H29" s="33"/>
    </row>
    <row r="30" s="83" customFormat="true" ht="15" hidden="false" customHeight="false" outlineLevel="0" collapsed="false">
      <c r="A30" s="78"/>
      <c r="B30" s="223" t="s">
        <v>787</v>
      </c>
      <c r="C30" s="65" t="n">
        <f aca="false">C26+1</f>
        <v>14</v>
      </c>
      <c r="D30" s="37" t="s">
        <v>158</v>
      </c>
      <c r="E30" s="67" t="s">
        <v>120</v>
      </c>
      <c r="F30" s="262" t="n">
        <v>5</v>
      </c>
      <c r="G30" s="32"/>
      <c r="H30" s="33"/>
    </row>
    <row r="31" s="83" customFormat="true" ht="15" hidden="false" customHeight="false" outlineLevel="0" collapsed="false">
      <c r="A31" s="78"/>
      <c r="B31" s="223"/>
      <c r="C31" s="65"/>
      <c r="D31" s="34" t="s">
        <v>164</v>
      </c>
      <c r="E31" s="67"/>
      <c r="F31" s="262"/>
      <c r="G31" s="32"/>
      <c r="H31" s="33"/>
    </row>
    <row r="32" s="83" customFormat="true" ht="15" hidden="false" customHeight="false" outlineLevel="0" collapsed="false">
      <c r="A32" s="78"/>
      <c r="B32" s="223" t="s">
        <v>787</v>
      </c>
      <c r="C32" s="65" t="n">
        <f aca="false">C30+1</f>
        <v>15</v>
      </c>
      <c r="D32" s="37" t="s">
        <v>166</v>
      </c>
      <c r="E32" s="67" t="s">
        <v>120</v>
      </c>
      <c r="F32" s="262" t="n">
        <v>2</v>
      </c>
      <c r="G32" s="32"/>
      <c r="H32" s="33"/>
    </row>
    <row r="33" s="83" customFormat="true" ht="15" hidden="false" customHeight="false" outlineLevel="0" collapsed="false">
      <c r="A33" s="78"/>
      <c r="B33" s="223" t="s">
        <v>787</v>
      </c>
      <c r="C33" s="65" t="n">
        <f aca="false">C32+1</f>
        <v>16</v>
      </c>
      <c r="D33" s="37" t="s">
        <v>618</v>
      </c>
      <c r="E33" s="67" t="s">
        <v>120</v>
      </c>
      <c r="F33" s="262" t="n">
        <v>1</v>
      </c>
      <c r="G33" s="32"/>
      <c r="H33" s="33"/>
    </row>
    <row r="34" s="83" customFormat="true" ht="30" hidden="false" customHeight="false" outlineLevel="0" collapsed="false">
      <c r="A34" s="78"/>
      <c r="B34" s="223"/>
      <c r="C34" s="65"/>
      <c r="D34" s="101" t="s">
        <v>284</v>
      </c>
      <c r="E34" s="67"/>
      <c r="F34" s="262"/>
      <c r="G34" s="32"/>
      <c r="H34" s="33"/>
    </row>
    <row r="35" s="83" customFormat="true" ht="15" hidden="false" customHeight="false" outlineLevel="0" collapsed="false">
      <c r="A35" s="78"/>
      <c r="B35" s="223" t="s">
        <v>787</v>
      </c>
      <c r="C35" s="65" t="n">
        <f aca="false">C33+1</f>
        <v>17</v>
      </c>
      <c r="D35" s="37" t="s">
        <v>619</v>
      </c>
      <c r="E35" s="67" t="s">
        <v>120</v>
      </c>
      <c r="F35" s="262" t="n">
        <v>2</v>
      </c>
      <c r="G35" s="32"/>
      <c r="H35" s="33"/>
    </row>
    <row r="36" s="83" customFormat="true" ht="15" hidden="false" customHeight="false" outlineLevel="0" collapsed="false">
      <c r="A36" s="78"/>
      <c r="B36" s="223"/>
      <c r="C36" s="65"/>
      <c r="D36" s="101" t="s">
        <v>168</v>
      </c>
      <c r="E36" s="67"/>
      <c r="F36" s="262"/>
      <c r="G36" s="32"/>
      <c r="H36" s="33"/>
    </row>
    <row r="37" s="83" customFormat="true" ht="15" hidden="false" customHeight="false" outlineLevel="0" collapsed="false">
      <c r="A37" s="78"/>
      <c r="B37" s="223" t="s">
        <v>787</v>
      </c>
      <c r="C37" s="65" t="n">
        <f aca="false">C35+1</f>
        <v>18</v>
      </c>
      <c r="D37" s="37" t="s">
        <v>170</v>
      </c>
      <c r="E37" s="67" t="s">
        <v>120</v>
      </c>
      <c r="F37" s="262" t="n">
        <v>5</v>
      </c>
      <c r="G37" s="32"/>
      <c r="H37" s="33"/>
    </row>
    <row r="38" s="83" customFormat="true" ht="15" hidden="false" customHeight="false" outlineLevel="0" collapsed="false">
      <c r="A38" s="78"/>
      <c r="B38" s="223" t="s">
        <v>787</v>
      </c>
      <c r="C38" s="65" t="n">
        <f aca="false">C37+1</f>
        <v>19</v>
      </c>
      <c r="D38" s="37" t="s">
        <v>329</v>
      </c>
      <c r="E38" s="67" t="s">
        <v>120</v>
      </c>
      <c r="F38" s="262" t="n">
        <v>2</v>
      </c>
      <c r="G38" s="32"/>
      <c r="H38" s="33"/>
    </row>
    <row r="39" s="83" customFormat="true" ht="15" hidden="false" customHeight="false" outlineLevel="0" collapsed="false">
      <c r="A39" s="78"/>
      <c r="B39" s="223"/>
      <c r="C39" s="225"/>
      <c r="D39" s="66" t="s">
        <v>174</v>
      </c>
      <c r="E39" s="263"/>
      <c r="F39" s="264"/>
      <c r="G39" s="175"/>
      <c r="H39" s="176"/>
    </row>
    <row r="40" s="83" customFormat="true" ht="15" hidden="false" customHeight="false" outlineLevel="0" collapsed="false">
      <c r="A40" s="78"/>
      <c r="B40" s="223"/>
      <c r="C40" s="65"/>
      <c r="D40" s="34" t="s">
        <v>175</v>
      </c>
      <c r="E40" s="67"/>
      <c r="F40" s="262"/>
      <c r="G40" s="32"/>
      <c r="H40" s="33"/>
    </row>
    <row r="41" s="83" customFormat="true" ht="15" hidden="false" customHeight="false" outlineLevel="0" collapsed="false">
      <c r="A41" s="78"/>
      <c r="B41" s="223" t="s">
        <v>787</v>
      </c>
      <c r="C41" s="65" t="n">
        <f aca="false">C38+1</f>
        <v>20</v>
      </c>
      <c r="D41" s="37" t="s">
        <v>620</v>
      </c>
      <c r="E41" s="67" t="s">
        <v>120</v>
      </c>
      <c r="F41" s="262" t="n">
        <v>2</v>
      </c>
      <c r="G41" s="32"/>
      <c r="H41" s="33"/>
    </row>
    <row r="42" s="83" customFormat="true" ht="15" hidden="false" customHeight="false" outlineLevel="0" collapsed="false">
      <c r="A42" s="78"/>
      <c r="B42" s="223" t="s">
        <v>787</v>
      </c>
      <c r="C42" s="65" t="n">
        <f aca="false">C41+1</f>
        <v>21</v>
      </c>
      <c r="D42" s="37" t="s">
        <v>621</v>
      </c>
      <c r="E42" s="67" t="s">
        <v>120</v>
      </c>
      <c r="F42" s="262" t="n">
        <v>1</v>
      </c>
      <c r="G42" s="32"/>
      <c r="H42" s="33"/>
    </row>
    <row r="43" s="83" customFormat="true" ht="15" hidden="false" customHeight="false" outlineLevel="0" collapsed="false">
      <c r="A43" s="78"/>
      <c r="B43" s="223" t="s">
        <v>787</v>
      </c>
      <c r="C43" s="65" t="n">
        <f aca="false">C42+1</f>
        <v>22</v>
      </c>
      <c r="D43" s="37" t="s">
        <v>178</v>
      </c>
      <c r="E43" s="67" t="s">
        <v>120</v>
      </c>
      <c r="F43" s="262" t="n">
        <v>2</v>
      </c>
      <c r="G43" s="32"/>
      <c r="H43" s="33"/>
    </row>
    <row r="44" s="83" customFormat="true" ht="15" hidden="false" customHeight="false" outlineLevel="0" collapsed="false">
      <c r="A44" s="78"/>
      <c r="B44" s="223"/>
      <c r="C44" s="65"/>
      <c r="D44" s="34" t="s">
        <v>182</v>
      </c>
      <c r="E44" s="67"/>
      <c r="F44" s="262"/>
      <c r="G44" s="32"/>
      <c r="H44" s="33"/>
    </row>
    <row r="45" s="83" customFormat="true" ht="15" hidden="false" customHeight="false" outlineLevel="0" collapsed="false">
      <c r="A45" s="78"/>
      <c r="B45" s="223" t="s">
        <v>787</v>
      </c>
      <c r="C45" s="65" t="n">
        <f aca="false">C43+1</f>
        <v>23</v>
      </c>
      <c r="D45" s="37" t="s">
        <v>170</v>
      </c>
      <c r="E45" s="67" t="s">
        <v>120</v>
      </c>
      <c r="F45" s="262" t="n">
        <v>10</v>
      </c>
      <c r="G45" s="32"/>
      <c r="H45" s="33"/>
    </row>
    <row r="46" s="83" customFormat="true" ht="15" hidden="false" customHeight="false" outlineLevel="0" collapsed="false">
      <c r="A46" s="78"/>
      <c r="B46" s="223"/>
      <c r="C46" s="65"/>
      <c r="D46" s="34" t="s">
        <v>184</v>
      </c>
      <c r="E46" s="67"/>
      <c r="F46" s="262"/>
      <c r="G46" s="32"/>
      <c r="H46" s="33"/>
    </row>
    <row r="47" s="83" customFormat="true" ht="15" hidden="false" customHeight="false" outlineLevel="0" collapsed="false">
      <c r="A47" s="78"/>
      <c r="B47" s="223" t="s">
        <v>787</v>
      </c>
      <c r="C47" s="65" t="n">
        <f aca="false">C45+1</f>
        <v>24</v>
      </c>
      <c r="D47" s="37" t="s">
        <v>183</v>
      </c>
      <c r="E47" s="67" t="s">
        <v>120</v>
      </c>
      <c r="F47" s="262" t="n">
        <v>5</v>
      </c>
      <c r="G47" s="32"/>
      <c r="H47" s="33"/>
    </row>
    <row r="48" s="83" customFormat="true" ht="15" hidden="false" customHeight="false" outlineLevel="0" collapsed="false">
      <c r="A48" s="78"/>
      <c r="B48" s="223"/>
      <c r="C48" s="65"/>
      <c r="D48" s="34" t="s">
        <v>185</v>
      </c>
      <c r="E48" s="67"/>
      <c r="F48" s="262"/>
      <c r="G48" s="32"/>
      <c r="H48" s="33"/>
    </row>
    <row r="49" s="83" customFormat="true" ht="15" hidden="false" customHeight="false" outlineLevel="0" collapsed="false">
      <c r="A49" s="78"/>
      <c r="B49" s="223" t="s">
        <v>787</v>
      </c>
      <c r="C49" s="65" t="n">
        <f aca="false">C47+1</f>
        <v>25</v>
      </c>
      <c r="D49" s="37" t="s">
        <v>170</v>
      </c>
      <c r="E49" s="67" t="s">
        <v>120</v>
      </c>
      <c r="F49" s="262" t="n">
        <v>11</v>
      </c>
      <c r="G49" s="32"/>
      <c r="H49" s="33"/>
    </row>
    <row r="50" s="83" customFormat="true" ht="15" hidden="false" customHeight="false" outlineLevel="0" collapsed="false">
      <c r="A50" s="78"/>
      <c r="B50" s="223" t="s">
        <v>787</v>
      </c>
      <c r="C50" s="65" t="n">
        <f aca="false">C49+1</f>
        <v>26</v>
      </c>
      <c r="D50" s="37" t="s">
        <v>329</v>
      </c>
      <c r="E50" s="67" t="s">
        <v>120</v>
      </c>
      <c r="F50" s="262" t="n">
        <v>2</v>
      </c>
      <c r="G50" s="32"/>
      <c r="H50" s="33"/>
    </row>
    <row r="51" s="291" customFormat="true" ht="15" hidden="false" customHeight="false" outlineLevel="0" collapsed="false">
      <c r="A51" s="170"/>
      <c r="B51" s="223"/>
      <c r="C51" s="225"/>
      <c r="D51" s="66" t="s">
        <v>186</v>
      </c>
      <c r="E51" s="263"/>
      <c r="F51" s="262"/>
      <c r="G51" s="175"/>
      <c r="H51" s="176"/>
    </row>
    <row r="52" s="313" customFormat="true" ht="15" hidden="false" customHeight="false" outlineLevel="0" collapsed="false">
      <c r="A52" s="180"/>
      <c r="B52" s="64"/>
      <c r="C52" s="65"/>
      <c r="D52" s="34" t="s">
        <v>187</v>
      </c>
      <c r="E52" s="67"/>
      <c r="F52" s="262"/>
      <c r="G52" s="39"/>
      <c r="H52" s="40"/>
    </row>
    <row r="53" s="313" customFormat="true" ht="15" hidden="false" customHeight="false" outlineLevel="0" collapsed="false">
      <c r="A53" s="180"/>
      <c r="B53" s="64" t="s">
        <v>787</v>
      </c>
      <c r="C53" s="65" t="n">
        <f aca="false">C50+1</f>
        <v>27</v>
      </c>
      <c r="D53" s="37" t="s">
        <v>142</v>
      </c>
      <c r="E53" s="67" t="s">
        <v>112</v>
      </c>
      <c r="F53" s="262" t="n">
        <v>3</v>
      </c>
      <c r="G53" s="39"/>
      <c r="H53" s="40"/>
    </row>
    <row r="54" s="292" customFormat="true" ht="15" hidden="false" customHeight="false" outlineLevel="0" collapsed="false">
      <c r="A54" s="78"/>
      <c r="B54" s="223"/>
      <c r="C54" s="65"/>
      <c r="D54" s="34" t="s">
        <v>188</v>
      </c>
      <c r="E54" s="67"/>
      <c r="F54" s="262"/>
      <c r="G54" s="32"/>
      <c r="H54" s="33"/>
    </row>
    <row r="55" s="292" customFormat="true" ht="15.75" hidden="false" customHeight="false" outlineLevel="0" collapsed="false">
      <c r="A55" s="78"/>
      <c r="B55" s="223" t="s">
        <v>787</v>
      </c>
      <c r="C55" s="65" t="n">
        <f aca="false">C53+1</f>
        <v>28</v>
      </c>
      <c r="D55" s="37" t="s">
        <v>142</v>
      </c>
      <c r="E55" s="67" t="s">
        <v>112</v>
      </c>
      <c r="F55" s="262" t="n">
        <v>3</v>
      </c>
      <c r="G55" s="32"/>
      <c r="H55" s="33"/>
    </row>
    <row r="56" s="292" customFormat="true" ht="30" hidden="false" customHeight="true" outlineLevel="0" collapsed="false">
      <c r="A56" s="78"/>
      <c r="B56" s="254"/>
      <c r="C56" s="202"/>
      <c r="D56" s="202"/>
      <c r="E56" s="202"/>
      <c r="F56" s="17"/>
      <c r="G56" s="95" t="s">
        <v>789</v>
      </c>
      <c r="H56" s="18" t="n">
        <f aca="false">SUM(H35:H55)</f>
        <v>0</v>
      </c>
    </row>
    <row r="57" s="292" customFormat="true" ht="15" hidden="false" customHeight="false" outlineLevel="0" collapsed="false">
      <c r="A57" s="78"/>
      <c r="B57" s="223"/>
      <c r="C57" s="65"/>
      <c r="D57" s="34" t="s">
        <v>189</v>
      </c>
      <c r="E57" s="67"/>
      <c r="F57" s="262"/>
      <c r="G57" s="41"/>
      <c r="H57" s="42"/>
    </row>
    <row r="58" s="292" customFormat="true" ht="30" hidden="false" customHeight="true" outlineLevel="0" collapsed="false">
      <c r="A58" s="78"/>
      <c r="B58" s="159" t="s">
        <v>787</v>
      </c>
      <c r="C58" s="85" t="n">
        <f aca="false">C55+1</f>
        <v>29</v>
      </c>
      <c r="D58" s="80" t="s">
        <v>341</v>
      </c>
      <c r="E58" s="87" t="s">
        <v>112</v>
      </c>
      <c r="F58" s="88" t="n">
        <v>2</v>
      </c>
      <c r="G58" s="104"/>
      <c r="H58" s="105"/>
    </row>
    <row r="59" s="292" customFormat="true" ht="45" hidden="false" customHeight="false" outlineLevel="0" collapsed="false">
      <c r="A59" s="78"/>
      <c r="B59" s="159" t="s">
        <v>787</v>
      </c>
      <c r="C59" s="85" t="n">
        <f aca="false">C58+1</f>
        <v>30</v>
      </c>
      <c r="D59" s="80" t="s">
        <v>332</v>
      </c>
      <c r="E59" s="87" t="s">
        <v>112</v>
      </c>
      <c r="F59" s="52" t="n">
        <v>4</v>
      </c>
      <c r="G59" s="41"/>
      <c r="H59" s="42"/>
    </row>
    <row r="60" s="252" customFormat="true" ht="15" hidden="false" customHeight="false" outlineLevel="0" collapsed="false">
      <c r="A60" s="78"/>
      <c r="B60" s="223"/>
      <c r="C60" s="234"/>
      <c r="D60" s="82" t="s">
        <v>192</v>
      </c>
      <c r="E60" s="261"/>
      <c r="F60" s="68"/>
      <c r="G60" s="41"/>
      <c r="H60" s="42"/>
    </row>
    <row r="61" s="252" customFormat="true" ht="15" hidden="false" customHeight="false" outlineLevel="0" collapsed="false">
      <c r="A61" s="78"/>
      <c r="B61" s="223"/>
      <c r="C61" s="234"/>
      <c r="D61" s="101" t="s">
        <v>193</v>
      </c>
      <c r="E61" s="261"/>
      <c r="F61" s="68"/>
      <c r="G61" s="41"/>
      <c r="H61" s="42"/>
    </row>
    <row r="62" s="252" customFormat="true" ht="15" hidden="false" customHeight="false" outlineLevel="0" collapsed="false">
      <c r="A62" s="78"/>
      <c r="B62" s="223" t="s">
        <v>787</v>
      </c>
      <c r="C62" s="65" t="n">
        <f aca="false">C59+1</f>
        <v>31</v>
      </c>
      <c r="D62" s="37" t="s">
        <v>194</v>
      </c>
      <c r="E62" s="67" t="s">
        <v>98</v>
      </c>
      <c r="F62" s="262" t="n">
        <v>1</v>
      </c>
      <c r="G62" s="41"/>
      <c r="H62" s="42"/>
    </row>
    <row r="63" s="252" customFormat="true" ht="15" hidden="false" customHeight="false" outlineLevel="0" collapsed="false">
      <c r="A63" s="78"/>
      <c r="B63" s="223" t="s">
        <v>787</v>
      </c>
      <c r="C63" s="234" t="n">
        <f aca="false">C62+1</f>
        <v>32</v>
      </c>
      <c r="D63" s="37" t="s">
        <v>196</v>
      </c>
      <c r="E63" s="67" t="s">
        <v>98</v>
      </c>
      <c r="F63" s="262" t="n">
        <v>5</v>
      </c>
      <c r="G63" s="41"/>
      <c r="H63" s="42"/>
    </row>
    <row r="64" s="252" customFormat="true" ht="15" hidden="false" customHeight="false" outlineLevel="0" collapsed="false">
      <c r="A64" s="78"/>
      <c r="B64" s="223" t="s">
        <v>787</v>
      </c>
      <c r="C64" s="65" t="n">
        <f aca="false">C63+1</f>
        <v>33</v>
      </c>
      <c r="D64" s="80" t="s">
        <v>197</v>
      </c>
      <c r="E64" s="266" t="s">
        <v>98</v>
      </c>
      <c r="F64" s="260" t="n">
        <v>8</v>
      </c>
      <c r="G64" s="41"/>
      <c r="H64" s="42"/>
    </row>
    <row r="65" s="252" customFormat="true" ht="15" hidden="false" customHeight="false" outlineLevel="0" collapsed="false">
      <c r="A65" s="78"/>
      <c r="B65" s="223" t="s">
        <v>787</v>
      </c>
      <c r="C65" s="65" t="n">
        <f aca="false">C64+1</f>
        <v>34</v>
      </c>
      <c r="D65" s="37" t="s">
        <v>288</v>
      </c>
      <c r="E65" s="67" t="s">
        <v>98</v>
      </c>
      <c r="F65" s="262" t="n">
        <v>1</v>
      </c>
      <c r="G65" s="41"/>
      <c r="H65" s="42"/>
    </row>
    <row r="66" s="252" customFormat="true" ht="15" hidden="false" customHeight="false" outlineLevel="0" collapsed="false">
      <c r="A66" s="78"/>
      <c r="B66" s="223" t="s">
        <v>787</v>
      </c>
      <c r="C66" s="65" t="n">
        <f aca="false">C65+1</f>
        <v>35</v>
      </c>
      <c r="D66" s="37" t="s">
        <v>790</v>
      </c>
      <c r="E66" s="67" t="s">
        <v>98</v>
      </c>
      <c r="F66" s="262" t="n">
        <v>1</v>
      </c>
      <c r="G66" s="41"/>
      <c r="H66" s="42"/>
    </row>
    <row r="67" s="252" customFormat="true" ht="15" hidden="false" customHeight="false" outlineLevel="0" collapsed="false">
      <c r="A67" s="78"/>
      <c r="B67" s="223" t="s">
        <v>787</v>
      </c>
      <c r="C67" s="65" t="n">
        <f aca="false">C66+1</f>
        <v>36</v>
      </c>
      <c r="D67" s="37" t="s">
        <v>624</v>
      </c>
      <c r="E67" s="67" t="s">
        <v>98</v>
      </c>
      <c r="F67" s="262" t="n">
        <v>1</v>
      </c>
      <c r="G67" s="41"/>
      <c r="H67" s="42"/>
    </row>
    <row r="68" s="252" customFormat="true" ht="15" hidden="false" customHeight="false" outlineLevel="0" collapsed="false">
      <c r="A68" s="78"/>
      <c r="B68" s="223" t="s">
        <v>787</v>
      </c>
      <c r="C68" s="65" t="n">
        <f aca="false">C67+1</f>
        <v>37</v>
      </c>
      <c r="D68" s="37" t="s">
        <v>638</v>
      </c>
      <c r="E68" s="67" t="s">
        <v>98</v>
      </c>
      <c r="F68" s="262" t="n">
        <v>3</v>
      </c>
      <c r="G68" s="41"/>
      <c r="H68" s="42"/>
    </row>
    <row r="69" s="252" customFormat="true" ht="15" hidden="false" customHeight="false" outlineLevel="0" collapsed="false">
      <c r="A69" s="78"/>
      <c r="B69" s="223" t="s">
        <v>787</v>
      </c>
      <c r="C69" s="65" t="n">
        <f aca="false">C68+1</f>
        <v>38</v>
      </c>
      <c r="D69" s="37" t="s">
        <v>598</v>
      </c>
      <c r="E69" s="67" t="s">
        <v>98</v>
      </c>
      <c r="F69" s="262" t="n">
        <v>1</v>
      </c>
      <c r="G69" s="41"/>
      <c r="H69" s="42"/>
    </row>
    <row r="70" s="252" customFormat="true" ht="15" hidden="false" customHeight="false" outlineLevel="0" collapsed="false">
      <c r="A70" s="78"/>
      <c r="B70" s="223" t="s">
        <v>787</v>
      </c>
      <c r="C70" s="65" t="n">
        <f aca="false">C69+1</f>
        <v>39</v>
      </c>
      <c r="D70" s="37" t="s">
        <v>732</v>
      </c>
      <c r="E70" s="67" t="s">
        <v>98</v>
      </c>
      <c r="F70" s="262" t="n">
        <v>4</v>
      </c>
      <c r="G70" s="41"/>
      <c r="H70" s="42"/>
    </row>
    <row r="71" s="78" customFormat="true" ht="15" hidden="false" customHeight="false" outlineLevel="0" collapsed="false">
      <c r="B71" s="223" t="s">
        <v>787</v>
      </c>
      <c r="C71" s="65" t="n">
        <f aca="false">C70+1</f>
        <v>40</v>
      </c>
      <c r="D71" s="101" t="s">
        <v>334</v>
      </c>
      <c r="E71" s="67" t="s">
        <v>120</v>
      </c>
      <c r="F71" s="262" t="n">
        <v>6</v>
      </c>
      <c r="G71" s="41"/>
      <c r="H71" s="42"/>
    </row>
    <row r="72" s="77" customFormat="true" ht="15" hidden="false" customHeight="false" outlineLevel="0" collapsed="false">
      <c r="B72" s="223"/>
      <c r="C72" s="224"/>
      <c r="D72" s="82" t="s">
        <v>791</v>
      </c>
      <c r="E72" s="261"/>
      <c r="F72" s="250"/>
      <c r="G72" s="162"/>
      <c r="H72" s="163"/>
    </row>
    <row r="73" s="77" customFormat="true" ht="15" hidden="false" customHeight="false" outlineLevel="0" collapsed="false">
      <c r="B73" s="223"/>
      <c r="C73" s="224"/>
      <c r="D73" s="82" t="s">
        <v>139</v>
      </c>
      <c r="E73" s="261"/>
      <c r="F73" s="250"/>
      <c r="G73" s="162"/>
      <c r="H73" s="163"/>
    </row>
    <row r="74" s="77" customFormat="true" ht="45" hidden="false" customHeight="false" outlineLevel="0" collapsed="false">
      <c r="B74" s="223"/>
      <c r="C74" s="224"/>
      <c r="D74" s="101" t="s">
        <v>207</v>
      </c>
      <c r="E74" s="261"/>
      <c r="F74" s="250"/>
      <c r="G74" s="162"/>
      <c r="H74" s="163"/>
      <c r="I74" s="116"/>
    </row>
    <row r="75" s="77" customFormat="true" ht="15" hidden="false" customHeight="false" outlineLevel="0" collapsed="false">
      <c r="B75" s="223" t="s">
        <v>787</v>
      </c>
      <c r="C75" s="224" t="n">
        <f aca="false">C71+1</f>
        <v>41</v>
      </c>
      <c r="D75" s="80" t="s">
        <v>209</v>
      </c>
      <c r="E75" s="261" t="s">
        <v>122</v>
      </c>
      <c r="F75" s="250" t="n">
        <v>11.3</v>
      </c>
      <c r="G75" s="162"/>
      <c r="H75" s="163"/>
      <c r="I75" s="116"/>
    </row>
    <row r="76" s="77" customFormat="true" ht="45" hidden="false" customHeight="false" outlineLevel="0" collapsed="false">
      <c r="B76" s="223"/>
      <c r="C76" s="224"/>
      <c r="D76" s="101" t="s">
        <v>210</v>
      </c>
      <c r="E76" s="261"/>
      <c r="F76" s="250"/>
      <c r="G76" s="162"/>
      <c r="H76" s="163"/>
    </row>
    <row r="77" s="77" customFormat="true" ht="15" hidden="false" customHeight="false" outlineLevel="0" collapsed="false">
      <c r="B77" s="223" t="s">
        <v>787</v>
      </c>
      <c r="C77" s="224" t="n">
        <f aca="false">C75+1</f>
        <v>42</v>
      </c>
      <c r="D77" s="80" t="s">
        <v>142</v>
      </c>
      <c r="E77" s="261" t="s">
        <v>122</v>
      </c>
      <c r="F77" s="250" t="n">
        <v>48.8</v>
      </c>
      <c r="G77" s="162"/>
      <c r="H77" s="163"/>
    </row>
    <row r="78" s="77" customFormat="true" ht="15" hidden="false" customHeight="false" outlineLevel="0" collapsed="false">
      <c r="B78" s="223" t="s">
        <v>787</v>
      </c>
      <c r="C78" s="224" t="n">
        <f aca="false">C77+1</f>
        <v>43</v>
      </c>
      <c r="D78" s="80" t="s">
        <v>143</v>
      </c>
      <c r="E78" s="261" t="s">
        <v>122</v>
      </c>
      <c r="F78" s="250" t="n">
        <v>11.3</v>
      </c>
      <c r="G78" s="162"/>
      <c r="H78" s="163"/>
    </row>
    <row r="79" s="77" customFormat="true" ht="15" hidden="false" customHeight="false" outlineLevel="0" collapsed="false">
      <c r="B79" s="223" t="s">
        <v>787</v>
      </c>
      <c r="C79" s="224" t="n">
        <f aca="false">C78+1</f>
        <v>44</v>
      </c>
      <c r="D79" s="80" t="s">
        <v>213</v>
      </c>
      <c r="E79" s="261" t="s">
        <v>122</v>
      </c>
      <c r="F79" s="250" t="n">
        <v>9.6</v>
      </c>
      <c r="G79" s="162"/>
      <c r="H79" s="163"/>
      <c r="I79" s="116"/>
    </row>
    <row r="80" s="334" customFormat="true" ht="60" hidden="false" customHeight="true" outlineLevel="0" collapsed="false">
      <c r="A80" s="77"/>
      <c r="B80" s="223"/>
      <c r="C80" s="224"/>
      <c r="D80" s="101" t="s">
        <v>792</v>
      </c>
      <c r="E80" s="261"/>
      <c r="F80" s="250"/>
      <c r="G80" s="162"/>
      <c r="H80" s="163"/>
      <c r="I80" s="333"/>
    </row>
    <row r="81" s="334" customFormat="true" ht="15" hidden="false" customHeight="false" outlineLevel="0" collapsed="false">
      <c r="A81" s="77"/>
      <c r="B81" s="223" t="s">
        <v>787</v>
      </c>
      <c r="C81" s="224" t="n">
        <f aca="false">C79+1</f>
        <v>45</v>
      </c>
      <c r="D81" s="80" t="s">
        <v>209</v>
      </c>
      <c r="E81" s="261" t="s">
        <v>122</v>
      </c>
      <c r="F81" s="250" t="n">
        <v>4</v>
      </c>
      <c r="G81" s="162"/>
      <c r="H81" s="163"/>
      <c r="I81" s="333"/>
    </row>
    <row r="82" s="334" customFormat="true" ht="60" hidden="false" customHeight="false" outlineLevel="0" collapsed="false">
      <c r="A82" s="77"/>
      <c r="B82" s="223"/>
      <c r="C82" s="224"/>
      <c r="D82" s="101" t="s">
        <v>793</v>
      </c>
      <c r="E82" s="261"/>
      <c r="F82" s="250"/>
      <c r="G82" s="162"/>
      <c r="H82" s="163"/>
      <c r="I82" s="333"/>
    </row>
    <row r="83" s="334" customFormat="true" ht="15" hidden="false" customHeight="false" outlineLevel="0" collapsed="false">
      <c r="A83" s="77"/>
      <c r="B83" s="223" t="s">
        <v>787</v>
      </c>
      <c r="C83" s="224" t="n">
        <f aca="false">C81+1</f>
        <v>46</v>
      </c>
      <c r="D83" s="37" t="s">
        <v>208</v>
      </c>
      <c r="E83" s="261" t="s">
        <v>122</v>
      </c>
      <c r="F83" s="250" t="n">
        <v>4.6</v>
      </c>
      <c r="G83" s="162"/>
      <c r="H83" s="163"/>
      <c r="I83" s="333"/>
    </row>
    <row r="84" s="334" customFormat="true" ht="15" hidden="false" customHeight="false" outlineLevel="0" collapsed="false">
      <c r="A84" s="77"/>
      <c r="B84" s="223" t="s">
        <v>787</v>
      </c>
      <c r="C84" s="224" t="n">
        <f aca="false">C83+1</f>
        <v>47</v>
      </c>
      <c r="D84" s="80" t="s">
        <v>209</v>
      </c>
      <c r="E84" s="261" t="s">
        <v>122</v>
      </c>
      <c r="F84" s="250" t="n">
        <v>169.7</v>
      </c>
      <c r="G84" s="162"/>
      <c r="H84" s="163"/>
      <c r="I84" s="333"/>
    </row>
    <row r="85" s="77" customFormat="true" ht="15" hidden="false" customHeight="false" outlineLevel="0" collapsed="false">
      <c r="B85" s="223"/>
      <c r="C85" s="224"/>
      <c r="D85" s="82" t="s">
        <v>155</v>
      </c>
      <c r="E85" s="266"/>
      <c r="F85" s="250"/>
      <c r="G85" s="162"/>
      <c r="H85" s="163"/>
    </row>
    <row r="86" s="77" customFormat="true" ht="15" hidden="false" customHeight="false" outlineLevel="0" collapsed="false">
      <c r="B86" s="64"/>
      <c r="C86" s="224"/>
      <c r="D86" s="101" t="s">
        <v>219</v>
      </c>
      <c r="E86" s="266"/>
      <c r="F86" s="250"/>
      <c r="G86" s="162"/>
      <c r="H86" s="163"/>
    </row>
    <row r="87" s="77" customFormat="true" ht="15" hidden="false" customHeight="false" outlineLevel="0" collapsed="false">
      <c r="B87" s="64" t="s">
        <v>787</v>
      </c>
      <c r="C87" s="224" t="n">
        <f aca="false">C84+1</f>
        <v>48</v>
      </c>
      <c r="D87" s="80" t="s">
        <v>220</v>
      </c>
      <c r="E87" s="266" t="s">
        <v>120</v>
      </c>
      <c r="F87" s="259" t="n">
        <v>2</v>
      </c>
      <c r="G87" s="184"/>
      <c r="H87" s="185"/>
    </row>
    <row r="88" s="77" customFormat="true" ht="15" hidden="false" customHeight="false" outlineLevel="0" collapsed="false">
      <c r="B88" s="64"/>
      <c r="C88" s="224"/>
      <c r="D88" s="101" t="s">
        <v>510</v>
      </c>
      <c r="E88" s="266"/>
      <c r="F88" s="259"/>
      <c r="G88" s="184"/>
      <c r="H88" s="185"/>
    </row>
    <row r="89" s="77" customFormat="true" ht="15" hidden="false" customHeight="false" outlineLevel="0" collapsed="false">
      <c r="B89" s="64" t="s">
        <v>787</v>
      </c>
      <c r="C89" s="224" t="n">
        <f aca="false">C87+1</f>
        <v>49</v>
      </c>
      <c r="D89" s="80" t="s">
        <v>511</v>
      </c>
      <c r="E89" s="266" t="s">
        <v>120</v>
      </c>
      <c r="F89" s="259" t="n">
        <v>1</v>
      </c>
      <c r="G89" s="184"/>
      <c r="H89" s="185"/>
    </row>
    <row r="90" s="77" customFormat="true" ht="15" hidden="false" customHeight="false" outlineLevel="0" collapsed="false">
      <c r="B90" s="223"/>
      <c r="C90" s="224"/>
      <c r="D90" s="101" t="s">
        <v>238</v>
      </c>
      <c r="E90" s="266"/>
      <c r="F90" s="259"/>
      <c r="G90" s="184"/>
      <c r="H90" s="185"/>
    </row>
    <row r="91" s="77" customFormat="true" ht="15" hidden="false" customHeight="false" outlineLevel="0" collapsed="false">
      <c r="B91" s="223" t="s">
        <v>787</v>
      </c>
      <c r="C91" s="234" t="n">
        <f aca="false">C89+1</f>
        <v>50</v>
      </c>
      <c r="D91" s="80" t="s">
        <v>220</v>
      </c>
      <c r="E91" s="266" t="s">
        <v>120</v>
      </c>
      <c r="F91" s="259" t="n">
        <v>3</v>
      </c>
      <c r="G91" s="184"/>
      <c r="H91" s="185"/>
    </row>
    <row r="92" s="77" customFormat="true" ht="15" hidden="false" customHeight="false" outlineLevel="0" collapsed="false">
      <c r="B92" s="223" t="s">
        <v>787</v>
      </c>
      <c r="C92" s="234" t="n">
        <f aca="false">C91+1</f>
        <v>51</v>
      </c>
      <c r="D92" s="80" t="s">
        <v>239</v>
      </c>
      <c r="E92" s="266" t="s">
        <v>120</v>
      </c>
      <c r="F92" s="259" t="n">
        <v>7</v>
      </c>
      <c r="G92" s="184"/>
      <c r="H92" s="185"/>
    </row>
    <row r="93" s="77" customFormat="true" ht="15" hidden="false" customHeight="false" outlineLevel="0" collapsed="false">
      <c r="B93" s="223"/>
      <c r="C93" s="234"/>
      <c r="D93" s="34" t="s">
        <v>175</v>
      </c>
      <c r="E93" s="266"/>
      <c r="F93" s="259"/>
      <c r="G93" s="184"/>
      <c r="H93" s="185"/>
    </row>
    <row r="94" s="77" customFormat="true" ht="15" hidden="false" customHeight="false" outlineLevel="0" collapsed="false">
      <c r="B94" s="223" t="s">
        <v>787</v>
      </c>
      <c r="C94" s="234" t="n">
        <f aca="false">C92+1</f>
        <v>52</v>
      </c>
      <c r="D94" s="37" t="s">
        <v>620</v>
      </c>
      <c r="E94" s="266" t="s">
        <v>120</v>
      </c>
      <c r="F94" s="259" t="n">
        <v>3</v>
      </c>
      <c r="G94" s="184"/>
      <c r="H94" s="185"/>
    </row>
    <row r="95" s="77" customFormat="true" ht="15" hidden="false" customHeight="false" outlineLevel="0" collapsed="false">
      <c r="B95" s="223" t="s">
        <v>787</v>
      </c>
      <c r="C95" s="234" t="n">
        <f aca="false">C94+1</f>
        <v>53</v>
      </c>
      <c r="D95" s="37" t="s">
        <v>178</v>
      </c>
      <c r="E95" s="266" t="s">
        <v>120</v>
      </c>
      <c r="F95" s="259" t="n">
        <v>2</v>
      </c>
      <c r="G95" s="184"/>
      <c r="H95" s="185"/>
    </row>
    <row r="96" s="77" customFormat="true" ht="15" hidden="false" customHeight="false" outlineLevel="0" collapsed="false">
      <c r="B96" s="223" t="s">
        <v>787</v>
      </c>
      <c r="C96" s="234" t="n">
        <f aca="false">C95+1</f>
        <v>54</v>
      </c>
      <c r="D96" s="37" t="s">
        <v>730</v>
      </c>
      <c r="E96" s="266" t="s">
        <v>120</v>
      </c>
      <c r="F96" s="259" t="n">
        <v>1</v>
      </c>
      <c r="G96" s="184"/>
      <c r="H96" s="185"/>
    </row>
    <row r="97" s="77" customFormat="true" ht="15" hidden="false" customHeight="false" outlineLevel="0" collapsed="false">
      <c r="B97" s="223"/>
      <c r="C97" s="234"/>
      <c r="D97" s="101" t="s">
        <v>223</v>
      </c>
      <c r="E97" s="266"/>
      <c r="F97" s="259"/>
      <c r="G97" s="184"/>
      <c r="H97" s="185"/>
    </row>
    <row r="98" s="77" customFormat="true" ht="15" hidden="false" customHeight="false" outlineLevel="0" collapsed="false">
      <c r="B98" s="223" t="s">
        <v>787</v>
      </c>
      <c r="C98" s="234" t="n">
        <f aca="false">C96+1</f>
        <v>55</v>
      </c>
      <c r="D98" s="37" t="s">
        <v>170</v>
      </c>
      <c r="E98" s="266" t="s">
        <v>120</v>
      </c>
      <c r="F98" s="259" t="n">
        <v>11</v>
      </c>
      <c r="G98" s="184"/>
      <c r="H98" s="185"/>
    </row>
    <row r="99" s="289" customFormat="true" ht="15" hidden="false" customHeight="false" outlineLevel="0" collapsed="false">
      <c r="A99" s="77"/>
      <c r="B99" s="223"/>
      <c r="C99" s="224"/>
      <c r="D99" s="82" t="s">
        <v>186</v>
      </c>
      <c r="E99" s="261"/>
      <c r="F99" s="260"/>
      <c r="G99" s="162"/>
      <c r="H99" s="163"/>
    </row>
    <row r="100" s="289" customFormat="true" ht="15" hidden="false" customHeight="true" outlineLevel="0" collapsed="false">
      <c r="A100" s="77"/>
      <c r="B100" s="223"/>
      <c r="C100" s="234"/>
      <c r="D100" s="101" t="s">
        <v>187</v>
      </c>
      <c r="E100" s="266"/>
      <c r="F100" s="260"/>
      <c r="G100" s="162"/>
      <c r="H100" s="163"/>
    </row>
    <row r="101" s="289" customFormat="true" ht="15" hidden="false" customHeight="true" outlineLevel="0" collapsed="false">
      <c r="A101" s="77"/>
      <c r="B101" s="223"/>
      <c r="C101" s="234"/>
      <c r="D101" s="80" t="s">
        <v>794</v>
      </c>
      <c r="E101" s="266"/>
      <c r="F101" s="260"/>
      <c r="G101" s="162"/>
      <c r="H101" s="163"/>
    </row>
    <row r="102" s="289" customFormat="true" ht="15" hidden="false" customHeight="false" outlineLevel="0" collapsed="false">
      <c r="A102" s="77"/>
      <c r="B102" s="223" t="s">
        <v>787</v>
      </c>
      <c r="C102" s="234" t="n">
        <f aca="false">C98+1</f>
        <v>56</v>
      </c>
      <c r="D102" s="166" t="s">
        <v>209</v>
      </c>
      <c r="E102" s="266" t="s">
        <v>112</v>
      </c>
      <c r="F102" s="260" t="n">
        <v>2</v>
      </c>
      <c r="G102" s="162"/>
      <c r="H102" s="163"/>
    </row>
    <row r="103" s="289" customFormat="true" ht="15" hidden="false" customHeight="false" outlineLevel="0" collapsed="false">
      <c r="A103" s="77"/>
      <c r="B103" s="223" t="s">
        <v>787</v>
      </c>
      <c r="C103" s="234" t="n">
        <f aca="false">C102+1</f>
        <v>57</v>
      </c>
      <c r="D103" s="80" t="s">
        <v>142</v>
      </c>
      <c r="E103" s="266" t="s">
        <v>112</v>
      </c>
      <c r="F103" s="260" t="n">
        <v>1</v>
      </c>
      <c r="G103" s="162"/>
      <c r="H103" s="163"/>
    </row>
    <row r="104" s="289" customFormat="true" ht="60" hidden="false" customHeight="true" outlineLevel="0" collapsed="false">
      <c r="A104" s="77"/>
      <c r="B104" s="223"/>
      <c r="C104" s="234"/>
      <c r="D104" s="101" t="s">
        <v>795</v>
      </c>
      <c r="E104" s="266"/>
      <c r="F104" s="260"/>
      <c r="G104" s="162"/>
      <c r="H104" s="163"/>
    </row>
    <row r="105" s="289" customFormat="true" ht="30" hidden="false" customHeight="true" outlineLevel="0" collapsed="false">
      <c r="A105" s="77"/>
      <c r="B105" s="223" t="s">
        <v>787</v>
      </c>
      <c r="C105" s="234" t="n">
        <f aca="false">C103+1</f>
        <v>58</v>
      </c>
      <c r="D105" s="80" t="s">
        <v>796</v>
      </c>
      <c r="E105" s="266" t="s">
        <v>112</v>
      </c>
      <c r="F105" s="260" t="n">
        <v>1</v>
      </c>
      <c r="G105" s="162"/>
      <c r="H105" s="163"/>
    </row>
    <row r="106" s="289" customFormat="true" ht="15" hidden="false" customHeight="false" outlineLevel="0" collapsed="false">
      <c r="A106" s="77"/>
      <c r="B106" s="223"/>
      <c r="C106" s="234"/>
      <c r="D106" s="101" t="s">
        <v>189</v>
      </c>
      <c r="E106" s="261"/>
      <c r="F106" s="260"/>
      <c r="G106" s="162"/>
      <c r="H106" s="163"/>
    </row>
    <row r="107" s="290" customFormat="true" ht="30" hidden="false" customHeight="true" outlineLevel="0" collapsed="false">
      <c r="A107" s="129"/>
      <c r="B107" s="159" t="s">
        <v>787</v>
      </c>
      <c r="C107" s="70" t="n">
        <f aca="false">C105+1</f>
        <v>59</v>
      </c>
      <c r="D107" s="80" t="s">
        <v>332</v>
      </c>
      <c r="E107" s="87" t="s">
        <v>112</v>
      </c>
      <c r="F107" s="75" t="n">
        <v>4</v>
      </c>
      <c r="G107" s="71"/>
      <c r="H107" s="72"/>
    </row>
    <row r="108" s="290" customFormat="true" ht="30" hidden="false" customHeight="true" outlineLevel="0" collapsed="false">
      <c r="A108" s="129"/>
      <c r="B108" s="254"/>
      <c r="C108" s="202"/>
      <c r="D108" s="202"/>
      <c r="E108" s="202"/>
      <c r="F108" s="17"/>
      <c r="G108" s="95" t="s">
        <v>789</v>
      </c>
      <c r="H108" s="18" t="n">
        <f aca="false">SUM(H87:H107)</f>
        <v>0</v>
      </c>
    </row>
    <row r="109" s="253" customFormat="true" ht="15" hidden="false" customHeight="false" outlineLevel="0" collapsed="false">
      <c r="A109" s="77"/>
      <c r="B109" s="223"/>
      <c r="C109" s="234"/>
      <c r="D109" s="82" t="s">
        <v>192</v>
      </c>
      <c r="E109" s="261"/>
      <c r="F109" s="250"/>
      <c r="G109" s="162"/>
      <c r="H109" s="163"/>
    </row>
    <row r="110" s="253" customFormat="true" ht="15" hidden="false" customHeight="false" outlineLevel="0" collapsed="false">
      <c r="A110" s="77"/>
      <c r="B110" s="223"/>
      <c r="C110" s="234"/>
      <c r="D110" s="101" t="s">
        <v>193</v>
      </c>
      <c r="E110" s="261"/>
      <c r="F110" s="250"/>
      <c r="G110" s="162"/>
      <c r="H110" s="163"/>
    </row>
    <row r="111" s="280" customFormat="true" ht="15" hidden="false" customHeight="false" outlineLevel="0" collapsed="false">
      <c r="A111" s="131"/>
      <c r="B111" s="223" t="s">
        <v>787</v>
      </c>
      <c r="C111" s="65" t="n">
        <f aca="false">C107+1</f>
        <v>60</v>
      </c>
      <c r="D111" s="37" t="s">
        <v>194</v>
      </c>
      <c r="E111" s="67" t="s">
        <v>98</v>
      </c>
      <c r="F111" s="262" t="n">
        <v>3</v>
      </c>
      <c r="G111" s="39"/>
      <c r="H111" s="40"/>
    </row>
    <row r="112" s="253" customFormat="true" ht="15" hidden="false" customHeight="false" outlineLevel="0" collapsed="false">
      <c r="A112" s="77"/>
      <c r="B112" s="223" t="s">
        <v>787</v>
      </c>
      <c r="C112" s="234" t="n">
        <f aca="false">C111+1</f>
        <v>61</v>
      </c>
      <c r="D112" s="37" t="s">
        <v>196</v>
      </c>
      <c r="E112" s="67" t="s">
        <v>98</v>
      </c>
      <c r="F112" s="262" t="n">
        <v>4</v>
      </c>
      <c r="G112" s="162"/>
      <c r="H112" s="163"/>
    </row>
    <row r="113" s="280" customFormat="true" ht="15" hidden="false" customHeight="false" outlineLevel="0" collapsed="false">
      <c r="A113" s="131"/>
      <c r="B113" s="223" t="s">
        <v>787</v>
      </c>
      <c r="C113" s="65" t="n">
        <f aca="false">C112+1</f>
        <v>62</v>
      </c>
      <c r="D113" s="80" t="s">
        <v>197</v>
      </c>
      <c r="E113" s="266" t="s">
        <v>98</v>
      </c>
      <c r="F113" s="260" t="n">
        <v>4</v>
      </c>
      <c r="G113" s="39"/>
      <c r="H113" s="40"/>
    </row>
    <row r="114" s="280" customFormat="true" ht="15" hidden="false" customHeight="false" outlineLevel="0" collapsed="false">
      <c r="A114" s="131"/>
      <c r="B114" s="223" t="s">
        <v>787</v>
      </c>
      <c r="C114" s="65" t="n">
        <f aca="false">C113+1</f>
        <v>63</v>
      </c>
      <c r="D114" s="37" t="s">
        <v>598</v>
      </c>
      <c r="E114" s="67" t="s">
        <v>98</v>
      </c>
      <c r="F114" s="262" t="n">
        <v>1</v>
      </c>
      <c r="G114" s="39"/>
      <c r="H114" s="40"/>
    </row>
    <row r="115" s="280" customFormat="true" ht="15" hidden="false" customHeight="false" outlineLevel="0" collapsed="false">
      <c r="A115" s="131"/>
      <c r="B115" s="223" t="s">
        <v>787</v>
      </c>
      <c r="C115" s="65" t="n">
        <f aca="false">C114+1</f>
        <v>64</v>
      </c>
      <c r="D115" s="37" t="s">
        <v>732</v>
      </c>
      <c r="E115" s="67" t="s">
        <v>98</v>
      </c>
      <c r="F115" s="262" t="n">
        <v>4</v>
      </c>
      <c r="G115" s="39"/>
      <c r="H115" s="40"/>
    </row>
    <row r="116" customFormat="false" ht="15" hidden="false" customHeight="true" outlineLevel="0" collapsed="false">
      <c r="B116" s="223"/>
      <c r="C116" s="65"/>
      <c r="D116" s="34" t="s">
        <v>256</v>
      </c>
      <c r="E116" s="67"/>
      <c r="F116" s="262"/>
      <c r="G116" s="162"/>
      <c r="H116" s="163"/>
    </row>
    <row r="117" s="240" customFormat="true" ht="15" hidden="false" customHeight="true" outlineLevel="0" collapsed="false">
      <c r="A117" s="58"/>
      <c r="B117" s="223" t="s">
        <v>787</v>
      </c>
      <c r="C117" s="65" t="n">
        <f aca="false">C115+1</f>
        <v>65</v>
      </c>
      <c r="D117" s="37" t="s">
        <v>343</v>
      </c>
      <c r="E117" s="67" t="s">
        <v>98</v>
      </c>
      <c r="F117" s="262" t="n">
        <v>1</v>
      </c>
      <c r="G117" s="71"/>
      <c r="H117" s="72"/>
    </row>
    <row r="118" s="139" customFormat="true" ht="15" hidden="false" customHeight="false" outlineLevel="0" collapsed="false">
      <c r="A118" s="194"/>
      <c r="B118" s="223" t="s">
        <v>787</v>
      </c>
      <c r="C118" s="65" t="n">
        <f aca="false">C117+1</f>
        <v>66</v>
      </c>
      <c r="D118" s="37" t="s">
        <v>797</v>
      </c>
      <c r="E118" s="67" t="s">
        <v>98</v>
      </c>
      <c r="F118" s="262" t="n">
        <v>1</v>
      </c>
      <c r="G118" s="39"/>
      <c r="H118" s="40"/>
    </row>
    <row r="119" s="139" customFormat="true" ht="15" hidden="false" customHeight="false" outlineLevel="0" collapsed="false">
      <c r="A119" s="194"/>
      <c r="B119" s="223" t="s">
        <v>787</v>
      </c>
      <c r="C119" s="65" t="n">
        <f aca="false">C118+1</f>
        <v>67</v>
      </c>
      <c r="D119" s="37" t="s">
        <v>604</v>
      </c>
      <c r="E119" s="67" t="s">
        <v>98</v>
      </c>
      <c r="F119" s="262" t="n">
        <v>1</v>
      </c>
      <c r="G119" s="39"/>
      <c r="H119" s="40"/>
    </row>
    <row r="120" s="139" customFormat="true" ht="15" hidden="false" customHeight="false" outlineLevel="0" collapsed="false">
      <c r="A120" s="194"/>
      <c r="B120" s="223" t="s">
        <v>787</v>
      </c>
      <c r="C120" s="65" t="n">
        <f aca="false">C119+1</f>
        <v>68</v>
      </c>
      <c r="D120" s="37" t="s">
        <v>605</v>
      </c>
      <c r="E120" s="67" t="s">
        <v>98</v>
      </c>
      <c r="F120" s="262" t="n">
        <v>1</v>
      </c>
      <c r="G120" s="39"/>
      <c r="H120" s="40"/>
    </row>
    <row r="121" s="139" customFormat="true" ht="15" hidden="false" customHeight="false" outlineLevel="0" collapsed="false">
      <c r="A121" s="194"/>
      <c r="B121" s="159" t="s">
        <v>787</v>
      </c>
      <c r="C121" s="36" t="n">
        <f aca="false">C120+1</f>
        <v>69</v>
      </c>
      <c r="D121" s="37" t="s">
        <v>798</v>
      </c>
      <c r="E121" s="38" t="s">
        <v>98</v>
      </c>
      <c r="F121" s="52" t="n">
        <v>1</v>
      </c>
      <c r="G121" s="39"/>
      <c r="H121" s="40"/>
    </row>
    <row r="122" s="139" customFormat="true" ht="15" hidden="false" customHeight="false" outlineLevel="0" collapsed="false">
      <c r="A122" s="194"/>
      <c r="B122" s="223"/>
      <c r="C122" s="65"/>
      <c r="D122" s="34" t="s">
        <v>259</v>
      </c>
      <c r="E122" s="67"/>
      <c r="F122" s="262"/>
      <c r="G122" s="39"/>
      <c r="H122" s="40"/>
    </row>
    <row r="123" s="139" customFormat="true" ht="15" hidden="false" customHeight="false" outlineLevel="0" collapsed="false">
      <c r="A123" s="194"/>
      <c r="B123" s="223" t="s">
        <v>787</v>
      </c>
      <c r="C123" s="65" t="n">
        <f aca="false">C121+1</f>
        <v>70</v>
      </c>
      <c r="D123" s="140" t="s">
        <v>526</v>
      </c>
      <c r="E123" s="73" t="s">
        <v>122</v>
      </c>
      <c r="F123" s="165" t="n">
        <v>50</v>
      </c>
      <c r="G123" s="162"/>
      <c r="H123" s="163"/>
    </row>
    <row r="124" s="139" customFormat="true" ht="15" hidden="false" customHeight="false" outlineLevel="0" collapsed="false">
      <c r="A124" s="194"/>
      <c r="B124" s="223" t="s">
        <v>787</v>
      </c>
      <c r="C124" s="65" t="n">
        <f aca="false">C123+1</f>
        <v>71</v>
      </c>
      <c r="D124" s="140" t="s">
        <v>799</v>
      </c>
      <c r="E124" s="73" t="s">
        <v>122</v>
      </c>
      <c r="F124" s="165" t="n">
        <v>15</v>
      </c>
      <c r="G124" s="162"/>
      <c r="H124" s="163"/>
    </row>
    <row r="125" s="139" customFormat="true" ht="15" hidden="false" customHeight="false" outlineLevel="0" collapsed="false">
      <c r="A125" s="194"/>
      <c r="B125" s="223" t="s">
        <v>787</v>
      </c>
      <c r="C125" s="65" t="n">
        <f aca="false">C124+1</f>
        <v>72</v>
      </c>
      <c r="D125" s="140" t="s">
        <v>309</v>
      </c>
      <c r="E125" s="73" t="s">
        <v>120</v>
      </c>
      <c r="F125" s="165" t="n">
        <v>1</v>
      </c>
      <c r="G125" s="162"/>
      <c r="H125" s="163"/>
    </row>
    <row r="126" s="139" customFormat="true" ht="180.75" hidden="false" customHeight="false" outlineLevel="0" collapsed="false">
      <c r="A126" s="194"/>
      <c r="B126" s="223"/>
      <c r="C126" s="65"/>
      <c r="D126" s="199" t="s">
        <v>800</v>
      </c>
      <c r="E126" s="73"/>
      <c r="F126" s="161"/>
      <c r="G126" s="162"/>
      <c r="H126" s="163"/>
    </row>
    <row r="127" customFormat="false" ht="30" hidden="false" customHeight="true" outlineLevel="0" collapsed="false">
      <c r="B127" s="254"/>
      <c r="C127" s="202"/>
      <c r="D127" s="202"/>
      <c r="E127" s="202"/>
      <c r="F127" s="17"/>
      <c r="G127" s="95" t="s">
        <v>801</v>
      </c>
      <c r="H127" s="18" t="n">
        <f aca="false">SUM(H106:H126)</f>
        <v>0</v>
      </c>
    </row>
    <row r="128" customFormat="false" ht="18" hidden="false" customHeight="true" outlineLevel="0" collapsed="false">
      <c r="B128" s="202"/>
      <c r="C128" s="202"/>
      <c r="D128" s="202"/>
      <c r="E128" s="202"/>
      <c r="F128" s="17"/>
      <c r="G128" s="95"/>
      <c r="H128" s="144"/>
    </row>
    <row r="129" customFormat="false" ht="24.95" hidden="false" customHeight="true" outlineLevel="0" collapsed="false">
      <c r="B129" s="228"/>
      <c r="C129" s="255"/>
      <c r="D129" s="125"/>
      <c r="E129" s="256"/>
      <c r="F129" s="17"/>
      <c r="G129" s="19" t="s">
        <v>802</v>
      </c>
      <c r="H129" s="148" t="n">
        <f aca="false">H56</f>
        <v>0</v>
      </c>
    </row>
    <row r="130" customFormat="false" ht="24.95" hidden="false" customHeight="true" outlineLevel="0" collapsed="false">
      <c r="B130" s="228"/>
      <c r="C130" s="255"/>
      <c r="D130" s="125"/>
      <c r="E130" s="256"/>
      <c r="F130" s="17"/>
      <c r="G130" s="19" t="s">
        <v>789</v>
      </c>
      <c r="H130" s="148" t="n">
        <f aca="false">H108</f>
        <v>0</v>
      </c>
    </row>
    <row r="131" customFormat="false" ht="24.95" hidden="false" customHeight="true" outlineLevel="0" collapsed="false">
      <c r="B131" s="228"/>
      <c r="C131" s="255"/>
      <c r="D131" s="125"/>
      <c r="E131" s="256"/>
      <c r="F131" s="17"/>
      <c r="G131" s="19" t="s">
        <v>801</v>
      </c>
      <c r="H131" s="148" t="n">
        <f aca="false">H127</f>
        <v>0</v>
      </c>
    </row>
    <row r="132" customFormat="false" ht="24.95" hidden="false" customHeight="true" outlineLevel="0" collapsed="false">
      <c r="B132" s="254"/>
      <c r="C132" s="202"/>
      <c r="D132" s="202"/>
      <c r="E132" s="202"/>
      <c r="F132" s="17"/>
      <c r="G132" s="149" t="s">
        <v>803</v>
      </c>
      <c r="H132" s="18" t="n">
        <f aca="false">SUM(H129:H131)</f>
        <v>0</v>
      </c>
    </row>
    <row r="133" customFormat="false" ht="15" hidden="false" customHeight="false" outlineLevel="0" collapsed="false">
      <c r="D133" s="150"/>
      <c r="E133" s="151"/>
      <c r="F133" s="257"/>
      <c r="H133"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6" man="true" max="16383" min="0"/>
    <brk id="10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804</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B5" s="171"/>
      <c r="C5" s="110"/>
      <c r="D5" s="66" t="s">
        <v>117</v>
      </c>
      <c r="E5" s="278"/>
      <c r="F5" s="221"/>
      <c r="G5" s="190"/>
      <c r="H5" s="191"/>
    </row>
    <row r="6" s="77" customFormat="true" ht="30" hidden="false" customHeight="false" outlineLevel="0" collapsed="false">
      <c r="B6" s="159" t="s">
        <v>805</v>
      </c>
      <c r="C6" s="36" t="n">
        <v>1</v>
      </c>
      <c r="D6" s="81" t="s">
        <v>558</v>
      </c>
      <c r="E6" s="73" t="s">
        <v>120</v>
      </c>
      <c r="F6" s="165" t="n">
        <v>1</v>
      </c>
      <c r="G6" s="190"/>
      <c r="H6" s="191"/>
    </row>
    <row r="7" s="77" customFormat="true" ht="15" hidden="false" customHeight="false" outlineLevel="0" collapsed="false">
      <c r="B7" s="159" t="s">
        <v>805</v>
      </c>
      <c r="C7" s="36" t="n">
        <f aca="false">C6+1</f>
        <v>2</v>
      </c>
      <c r="D7" s="220" t="s">
        <v>123</v>
      </c>
      <c r="E7" s="218" t="s">
        <v>120</v>
      </c>
      <c r="F7" s="221" t="n">
        <v>6</v>
      </c>
      <c r="G7" s="190"/>
      <c r="H7" s="191"/>
    </row>
    <row r="8" s="77" customFormat="true" ht="15" hidden="false" customHeight="true" outlineLevel="0" collapsed="false">
      <c r="B8" s="171"/>
      <c r="C8" s="110"/>
      <c r="D8" s="31" t="s">
        <v>124</v>
      </c>
      <c r="E8" s="278"/>
      <c r="F8" s="221"/>
      <c r="G8" s="190"/>
      <c r="H8" s="191"/>
    </row>
    <row r="9" s="79" customFormat="true" ht="30" hidden="false" customHeight="false" outlineLevel="0" collapsed="false">
      <c r="A9" s="131"/>
      <c r="B9" s="159" t="s">
        <v>805</v>
      </c>
      <c r="C9" s="36" t="n">
        <f aca="false">C7+1</f>
        <v>3</v>
      </c>
      <c r="D9" s="37" t="s">
        <v>318</v>
      </c>
      <c r="E9" s="38" t="s">
        <v>277</v>
      </c>
      <c r="F9" s="52" t="n">
        <v>1770</v>
      </c>
      <c r="G9" s="39"/>
      <c r="H9" s="40"/>
    </row>
    <row r="10" s="79" customFormat="true" ht="30" hidden="false" customHeight="false" outlineLevel="0" collapsed="false">
      <c r="A10" s="131"/>
      <c r="B10" s="159" t="s">
        <v>805</v>
      </c>
      <c r="C10" s="36" t="n">
        <f aca="false">C9+1</f>
        <v>4</v>
      </c>
      <c r="D10" s="37" t="s">
        <v>560</v>
      </c>
      <c r="E10" s="38" t="s">
        <v>277</v>
      </c>
      <c r="F10" s="52" t="n">
        <v>70</v>
      </c>
      <c r="G10" s="39"/>
      <c r="H10" s="40"/>
    </row>
    <row r="11" s="79" customFormat="true" ht="18" hidden="false" customHeight="false" outlineLevel="0" collapsed="false">
      <c r="A11" s="131"/>
      <c r="B11" s="159" t="s">
        <v>805</v>
      </c>
      <c r="C11" s="36" t="n">
        <f aca="false">C10+1</f>
        <v>5</v>
      </c>
      <c r="D11" s="166" t="s">
        <v>561</v>
      </c>
      <c r="E11" s="38" t="s">
        <v>277</v>
      </c>
      <c r="F11" s="52" t="n">
        <v>15</v>
      </c>
      <c r="G11" s="39"/>
      <c r="H11" s="40"/>
    </row>
    <row r="12" s="77" customFormat="true" ht="30" hidden="false" customHeight="false" outlineLevel="0" collapsed="false">
      <c r="B12" s="159" t="s">
        <v>805</v>
      </c>
      <c r="C12" s="70" t="n">
        <f aca="false">C11+1</f>
        <v>6</v>
      </c>
      <c r="D12" s="166" t="s">
        <v>128</v>
      </c>
      <c r="E12" s="160" t="s">
        <v>279</v>
      </c>
      <c r="F12" s="165" t="n">
        <v>150</v>
      </c>
      <c r="G12" s="162"/>
      <c r="H12" s="163"/>
    </row>
    <row r="13" s="77" customFormat="true" ht="15" hidden="false" customHeight="false" outlineLevel="0" collapsed="false">
      <c r="B13" s="159" t="s">
        <v>805</v>
      </c>
      <c r="C13" s="70" t="n">
        <f aca="false">C12+1</f>
        <v>7</v>
      </c>
      <c r="D13" s="166" t="s">
        <v>133</v>
      </c>
      <c r="E13" s="160" t="s">
        <v>122</v>
      </c>
      <c r="F13" s="165" t="n">
        <v>310</v>
      </c>
      <c r="G13" s="162"/>
      <c r="H13" s="163"/>
    </row>
    <row r="14" s="77" customFormat="true" ht="15" hidden="false" customHeight="false" outlineLevel="0" collapsed="false">
      <c r="B14" s="159" t="s">
        <v>805</v>
      </c>
      <c r="C14" s="70" t="n">
        <f aca="false">C13+1</f>
        <v>8</v>
      </c>
      <c r="D14" s="166" t="s">
        <v>503</v>
      </c>
      <c r="E14" s="160" t="s">
        <v>122</v>
      </c>
      <c r="F14" s="165" t="n">
        <v>70</v>
      </c>
      <c r="G14" s="162"/>
      <c r="H14" s="163"/>
    </row>
    <row r="15" s="77" customFormat="true" ht="15" hidden="false" customHeight="false" outlineLevel="0" collapsed="false">
      <c r="B15" s="159"/>
      <c r="C15" s="70"/>
      <c r="D15" s="82" t="s">
        <v>806</v>
      </c>
      <c r="E15" s="261"/>
      <c r="F15" s="250"/>
      <c r="G15" s="162"/>
      <c r="H15" s="163"/>
    </row>
    <row r="16" s="79" customFormat="true" ht="15" hidden="false" customHeight="false" outlineLevel="0" collapsed="false">
      <c r="A16" s="131"/>
      <c r="B16" s="159"/>
      <c r="C16" s="36"/>
      <c r="D16" s="66" t="s">
        <v>139</v>
      </c>
      <c r="E16" s="67"/>
      <c r="F16" s="68"/>
      <c r="G16" s="39"/>
      <c r="H16" s="40"/>
    </row>
    <row r="17" s="79" customFormat="true" ht="75" hidden="false" customHeight="false" outlineLevel="0" collapsed="false">
      <c r="A17" s="131"/>
      <c r="B17" s="159"/>
      <c r="C17" s="36"/>
      <c r="D17" s="101" t="s">
        <v>140</v>
      </c>
      <c r="E17" s="67"/>
      <c r="F17" s="68"/>
      <c r="G17" s="39"/>
      <c r="H17" s="40"/>
    </row>
    <row r="18" s="79" customFormat="true" ht="15" hidden="false" customHeight="false" outlineLevel="0" collapsed="false">
      <c r="A18" s="131"/>
      <c r="B18" s="159" t="s">
        <v>805</v>
      </c>
      <c r="C18" s="36" t="n">
        <f aca="false">C14+1</f>
        <v>9</v>
      </c>
      <c r="D18" s="37" t="s">
        <v>141</v>
      </c>
      <c r="E18" s="67" t="s">
        <v>122</v>
      </c>
      <c r="F18" s="68" t="n">
        <v>94.8</v>
      </c>
      <c r="G18" s="39"/>
      <c r="H18" s="40"/>
    </row>
    <row r="19" s="79" customFormat="true" ht="15" hidden="false" customHeight="false" outlineLevel="0" collapsed="false">
      <c r="A19" s="131"/>
      <c r="B19" s="159" t="s">
        <v>805</v>
      </c>
      <c r="C19" s="36" t="n">
        <f aca="false">C18+1</f>
        <v>10</v>
      </c>
      <c r="D19" s="37" t="s">
        <v>142</v>
      </c>
      <c r="E19" s="67" t="s">
        <v>122</v>
      </c>
      <c r="F19" s="68" t="n">
        <v>2.9</v>
      </c>
      <c r="G19" s="39"/>
      <c r="H19" s="40"/>
    </row>
    <row r="20" s="79" customFormat="true" ht="75" hidden="false" customHeight="false" outlineLevel="0" collapsed="false">
      <c r="A20" s="131"/>
      <c r="B20" s="159"/>
      <c r="C20" s="36"/>
      <c r="D20" s="101" t="s">
        <v>807</v>
      </c>
      <c r="E20" s="67"/>
      <c r="F20" s="68"/>
      <c r="G20" s="39"/>
      <c r="H20" s="40"/>
    </row>
    <row r="21" s="79" customFormat="true" ht="15" hidden="false" customHeight="false" outlineLevel="0" collapsed="false">
      <c r="A21" s="131"/>
      <c r="B21" s="159" t="s">
        <v>805</v>
      </c>
      <c r="C21" s="36" t="n">
        <f aca="false">C19+1</f>
        <v>11</v>
      </c>
      <c r="D21" s="37" t="s">
        <v>141</v>
      </c>
      <c r="E21" s="67" t="s">
        <v>122</v>
      </c>
      <c r="F21" s="68" t="n">
        <v>113.2</v>
      </c>
      <c r="G21" s="39"/>
      <c r="H21" s="40"/>
    </row>
    <row r="22" s="79" customFormat="true" ht="15" hidden="false" customHeight="false" outlineLevel="0" collapsed="false">
      <c r="A22" s="131"/>
      <c r="B22" s="159" t="s">
        <v>805</v>
      </c>
      <c r="C22" s="36" t="n">
        <f aca="false">C21+1</f>
        <v>12</v>
      </c>
      <c r="D22" s="37" t="s">
        <v>142</v>
      </c>
      <c r="E22" s="67" t="s">
        <v>122</v>
      </c>
      <c r="F22" s="68" t="n">
        <v>36.8</v>
      </c>
      <c r="G22" s="39"/>
      <c r="H22" s="40"/>
    </row>
    <row r="23" s="83" customFormat="true" ht="15" hidden="false" customHeight="false" outlineLevel="0" collapsed="false">
      <c r="A23" s="78"/>
      <c r="B23" s="159"/>
      <c r="C23" s="36"/>
      <c r="D23" s="66" t="s">
        <v>145</v>
      </c>
      <c r="E23" s="67"/>
      <c r="F23" s="262"/>
      <c r="G23" s="32"/>
      <c r="H23" s="33"/>
    </row>
    <row r="24" s="83" customFormat="true" ht="30" hidden="false" customHeight="false" outlineLevel="0" collapsed="false">
      <c r="A24" s="78"/>
      <c r="B24" s="159"/>
      <c r="C24" s="36"/>
      <c r="D24" s="34" t="s">
        <v>146</v>
      </c>
      <c r="E24" s="67"/>
      <c r="F24" s="262"/>
      <c r="G24" s="32"/>
      <c r="H24" s="33"/>
    </row>
    <row r="25" s="83" customFormat="true" ht="15" hidden="false" customHeight="false" outlineLevel="0" collapsed="false">
      <c r="A25" s="78"/>
      <c r="B25" s="159" t="s">
        <v>805</v>
      </c>
      <c r="C25" s="36" t="n">
        <f aca="false">C22+1</f>
        <v>13</v>
      </c>
      <c r="D25" s="37" t="s">
        <v>147</v>
      </c>
      <c r="E25" s="67" t="s">
        <v>112</v>
      </c>
      <c r="F25" s="262" t="n">
        <v>2</v>
      </c>
      <c r="G25" s="32"/>
      <c r="H25" s="33"/>
    </row>
    <row r="26" s="83" customFormat="true" ht="30" hidden="false" customHeight="true" outlineLevel="0" collapsed="false">
      <c r="A26" s="78"/>
      <c r="B26" s="159"/>
      <c r="C26" s="36"/>
      <c r="D26" s="34" t="s">
        <v>148</v>
      </c>
      <c r="E26" s="67"/>
      <c r="F26" s="262"/>
      <c r="G26" s="32"/>
      <c r="H26" s="33"/>
    </row>
    <row r="27" s="83" customFormat="true" ht="15" hidden="false" customHeight="false" outlineLevel="0" collapsed="false">
      <c r="A27" s="78"/>
      <c r="B27" s="159" t="s">
        <v>805</v>
      </c>
      <c r="C27" s="36" t="n">
        <f aca="false">C25+1</f>
        <v>14</v>
      </c>
      <c r="D27" s="37" t="s">
        <v>147</v>
      </c>
      <c r="E27" s="67" t="s">
        <v>112</v>
      </c>
      <c r="F27" s="262" t="n">
        <v>4</v>
      </c>
      <c r="G27" s="32"/>
      <c r="H27" s="33"/>
    </row>
    <row r="28" s="83" customFormat="true" ht="15" hidden="false" customHeight="false" outlineLevel="0" collapsed="false">
      <c r="A28" s="78"/>
      <c r="B28" s="159"/>
      <c r="C28" s="36"/>
      <c r="D28" s="34" t="s">
        <v>323</v>
      </c>
      <c r="E28" s="67"/>
      <c r="F28" s="262"/>
      <c r="G28" s="32"/>
      <c r="H28" s="33"/>
    </row>
    <row r="29" s="83" customFormat="true" ht="15" hidden="false" customHeight="false" outlineLevel="0" collapsed="false">
      <c r="A29" s="78"/>
      <c r="B29" s="159" t="s">
        <v>805</v>
      </c>
      <c r="C29" s="36" t="n">
        <f aca="false">C27+1</f>
        <v>15</v>
      </c>
      <c r="D29" s="37" t="s">
        <v>151</v>
      </c>
      <c r="E29" s="67" t="s">
        <v>112</v>
      </c>
      <c r="F29" s="262" t="n">
        <v>1</v>
      </c>
      <c r="G29" s="32"/>
      <c r="H29" s="33"/>
    </row>
    <row r="30" s="83" customFormat="true" ht="45" hidden="false" customHeight="false" outlineLevel="0" collapsed="false">
      <c r="A30" s="78"/>
      <c r="B30" s="159" t="s">
        <v>805</v>
      </c>
      <c r="C30" s="36" t="n">
        <f aca="false">C29+1</f>
        <v>16</v>
      </c>
      <c r="D30" s="34" t="s">
        <v>153</v>
      </c>
      <c r="E30" s="38" t="s">
        <v>112</v>
      </c>
      <c r="F30" s="52" t="n">
        <v>1</v>
      </c>
      <c r="G30" s="32"/>
      <c r="H30" s="33"/>
    </row>
    <row r="31" s="83" customFormat="true" ht="15" hidden="false" customHeight="false" outlineLevel="0" collapsed="false">
      <c r="A31" s="78"/>
      <c r="B31" s="159"/>
      <c r="C31" s="36"/>
      <c r="D31" s="66" t="s">
        <v>155</v>
      </c>
      <c r="E31" s="67"/>
      <c r="F31" s="68"/>
      <c r="G31" s="32"/>
      <c r="H31" s="33"/>
    </row>
    <row r="32" s="83" customFormat="true" ht="15" hidden="false" customHeight="false" outlineLevel="0" collapsed="false">
      <c r="A32" s="78"/>
      <c r="B32" s="159"/>
      <c r="C32" s="36"/>
      <c r="D32" s="66" t="s">
        <v>156</v>
      </c>
      <c r="E32" s="67"/>
      <c r="F32" s="262"/>
      <c r="G32" s="32"/>
      <c r="H32" s="33"/>
    </row>
    <row r="33" s="83" customFormat="true" ht="30" hidden="false" customHeight="false" outlineLevel="0" collapsed="false">
      <c r="A33" s="78"/>
      <c r="B33" s="159"/>
      <c r="C33" s="36"/>
      <c r="D33" s="34" t="s">
        <v>157</v>
      </c>
      <c r="E33" s="67"/>
      <c r="F33" s="262"/>
      <c r="G33" s="32"/>
      <c r="H33" s="33"/>
    </row>
    <row r="34" s="83" customFormat="true" ht="15" hidden="false" customHeight="false" outlineLevel="0" collapsed="false">
      <c r="A34" s="78"/>
      <c r="B34" s="159" t="s">
        <v>805</v>
      </c>
      <c r="C34" s="36" t="n">
        <f aca="false">C30+1</f>
        <v>17</v>
      </c>
      <c r="D34" s="37" t="s">
        <v>808</v>
      </c>
      <c r="E34" s="67" t="s">
        <v>120</v>
      </c>
      <c r="F34" s="262" t="n">
        <v>6</v>
      </c>
      <c r="G34" s="32"/>
      <c r="H34" s="33"/>
    </row>
    <row r="35" s="83" customFormat="true" ht="15" hidden="false" customHeight="false" outlineLevel="0" collapsed="false">
      <c r="A35" s="78"/>
      <c r="B35" s="159"/>
      <c r="C35" s="36"/>
      <c r="D35" s="34" t="s">
        <v>164</v>
      </c>
      <c r="E35" s="67"/>
      <c r="F35" s="262"/>
      <c r="G35" s="32"/>
      <c r="H35" s="33"/>
    </row>
    <row r="36" s="83" customFormat="true" ht="15" hidden="false" customHeight="false" outlineLevel="0" collapsed="false">
      <c r="A36" s="78"/>
      <c r="B36" s="159" t="s">
        <v>805</v>
      </c>
      <c r="C36" s="36" t="n">
        <f aca="false">C34+1</f>
        <v>18</v>
      </c>
      <c r="D36" s="37" t="s">
        <v>618</v>
      </c>
      <c r="E36" s="67" t="s">
        <v>120</v>
      </c>
      <c r="F36" s="262" t="n">
        <v>2</v>
      </c>
      <c r="G36" s="32"/>
      <c r="H36" s="33"/>
    </row>
    <row r="37" s="83" customFormat="true" ht="15" hidden="false" customHeight="false" outlineLevel="0" collapsed="false">
      <c r="A37" s="78"/>
      <c r="B37" s="159"/>
      <c r="C37" s="36"/>
      <c r="D37" s="101" t="s">
        <v>168</v>
      </c>
      <c r="E37" s="67"/>
      <c r="F37" s="262"/>
      <c r="G37" s="32"/>
      <c r="H37" s="33"/>
    </row>
    <row r="38" s="83" customFormat="true" ht="15" hidden="false" customHeight="false" outlineLevel="0" collapsed="false">
      <c r="A38" s="78"/>
      <c r="B38" s="159" t="s">
        <v>805</v>
      </c>
      <c r="C38" s="36" t="n">
        <f aca="false">C36+1</f>
        <v>19</v>
      </c>
      <c r="D38" s="37" t="s">
        <v>170</v>
      </c>
      <c r="E38" s="67" t="s">
        <v>120</v>
      </c>
      <c r="F38" s="262" t="n">
        <v>1</v>
      </c>
      <c r="G38" s="32"/>
      <c r="H38" s="33"/>
    </row>
    <row r="39" s="83" customFormat="true" ht="15" hidden="false" customHeight="false" outlineLevel="0" collapsed="false">
      <c r="A39" s="78"/>
      <c r="B39" s="159" t="s">
        <v>805</v>
      </c>
      <c r="C39" s="36" t="n">
        <f aca="false">C38+1</f>
        <v>20</v>
      </c>
      <c r="D39" s="37" t="s">
        <v>329</v>
      </c>
      <c r="E39" s="67" t="s">
        <v>120</v>
      </c>
      <c r="F39" s="262" t="n">
        <v>5</v>
      </c>
      <c r="G39" s="32"/>
      <c r="H39" s="33"/>
    </row>
    <row r="40" s="83" customFormat="true" ht="15" hidden="false" customHeight="false" outlineLevel="0" collapsed="false">
      <c r="A40" s="78"/>
      <c r="B40" s="159"/>
      <c r="C40" s="179"/>
      <c r="D40" s="66" t="s">
        <v>174</v>
      </c>
      <c r="E40" s="263"/>
      <c r="F40" s="264"/>
      <c r="G40" s="175"/>
      <c r="H40" s="176"/>
    </row>
    <row r="41" s="83" customFormat="true" ht="15" hidden="false" customHeight="false" outlineLevel="0" collapsed="false">
      <c r="A41" s="78"/>
      <c r="B41" s="159"/>
      <c r="C41" s="36"/>
      <c r="D41" s="34" t="s">
        <v>184</v>
      </c>
      <c r="E41" s="67"/>
      <c r="F41" s="262"/>
      <c r="G41" s="32"/>
      <c r="H41" s="33"/>
    </row>
    <row r="42" s="83" customFormat="true" ht="15" hidden="false" customHeight="false" outlineLevel="0" collapsed="false">
      <c r="A42" s="78"/>
      <c r="B42" s="159" t="s">
        <v>805</v>
      </c>
      <c r="C42" s="36" t="n">
        <f aca="false">C39+1</f>
        <v>21</v>
      </c>
      <c r="D42" s="37" t="s">
        <v>183</v>
      </c>
      <c r="E42" s="67" t="s">
        <v>120</v>
      </c>
      <c r="F42" s="262" t="n">
        <v>6</v>
      </c>
      <c r="G42" s="32"/>
      <c r="H42" s="33"/>
    </row>
    <row r="43" s="83" customFormat="true" ht="15" hidden="false" customHeight="false" outlineLevel="0" collapsed="false">
      <c r="A43" s="78"/>
      <c r="B43" s="159"/>
      <c r="C43" s="36"/>
      <c r="D43" s="34" t="s">
        <v>731</v>
      </c>
      <c r="E43" s="67"/>
      <c r="F43" s="262"/>
      <c r="G43" s="32"/>
      <c r="H43" s="33"/>
    </row>
    <row r="44" s="83" customFormat="true" ht="15" hidden="false" customHeight="false" outlineLevel="0" collapsed="false">
      <c r="A44" s="78"/>
      <c r="B44" s="159" t="s">
        <v>805</v>
      </c>
      <c r="C44" s="36" t="n">
        <f aca="false">C42+1</f>
        <v>22</v>
      </c>
      <c r="D44" s="37" t="s">
        <v>329</v>
      </c>
      <c r="E44" s="67" t="s">
        <v>120</v>
      </c>
      <c r="F44" s="262" t="n">
        <v>1</v>
      </c>
      <c r="G44" s="32"/>
      <c r="H44" s="33"/>
    </row>
    <row r="45" s="83" customFormat="true" ht="15" hidden="false" customHeight="false" outlineLevel="0" collapsed="false">
      <c r="A45" s="78"/>
      <c r="B45" s="159"/>
      <c r="C45" s="36"/>
      <c r="D45" s="34" t="s">
        <v>185</v>
      </c>
      <c r="E45" s="67"/>
      <c r="F45" s="262"/>
      <c r="G45" s="32"/>
      <c r="H45" s="33"/>
    </row>
    <row r="46" s="83" customFormat="true" ht="15" hidden="false" customHeight="false" outlineLevel="0" collapsed="false">
      <c r="A46" s="78"/>
      <c r="B46" s="159" t="s">
        <v>805</v>
      </c>
      <c r="C46" s="36" t="n">
        <f aca="false">C44+1</f>
        <v>23</v>
      </c>
      <c r="D46" s="37" t="s">
        <v>170</v>
      </c>
      <c r="E46" s="67" t="s">
        <v>120</v>
      </c>
      <c r="F46" s="262" t="n">
        <v>1</v>
      </c>
      <c r="G46" s="32"/>
      <c r="H46" s="33"/>
    </row>
    <row r="47" s="83" customFormat="true" ht="15" hidden="false" customHeight="false" outlineLevel="0" collapsed="false">
      <c r="A47" s="78"/>
      <c r="B47" s="159" t="s">
        <v>805</v>
      </c>
      <c r="C47" s="36" t="n">
        <f aca="false">C46+1</f>
        <v>24</v>
      </c>
      <c r="D47" s="37" t="s">
        <v>329</v>
      </c>
      <c r="E47" s="67" t="s">
        <v>120</v>
      </c>
      <c r="F47" s="262" t="n">
        <v>7</v>
      </c>
      <c r="G47" s="32"/>
      <c r="H47" s="33"/>
    </row>
    <row r="48" s="291" customFormat="true" ht="15" hidden="false" customHeight="false" outlineLevel="0" collapsed="false">
      <c r="A48" s="170"/>
      <c r="B48" s="159"/>
      <c r="C48" s="179"/>
      <c r="D48" s="66" t="s">
        <v>186</v>
      </c>
      <c r="E48" s="263"/>
      <c r="F48" s="262"/>
      <c r="G48" s="175"/>
      <c r="H48" s="176"/>
    </row>
    <row r="49" s="313" customFormat="true" ht="15" hidden="false" customHeight="false" outlineLevel="0" collapsed="false">
      <c r="A49" s="180"/>
      <c r="B49" s="69"/>
      <c r="C49" s="36"/>
      <c r="D49" s="34" t="s">
        <v>187</v>
      </c>
      <c r="E49" s="67"/>
      <c r="F49" s="262"/>
      <c r="G49" s="39"/>
      <c r="H49" s="40"/>
    </row>
    <row r="50" s="313" customFormat="true" ht="15" hidden="false" customHeight="false" outlineLevel="0" collapsed="false">
      <c r="A50" s="180"/>
      <c r="B50" s="69" t="s">
        <v>805</v>
      </c>
      <c r="C50" s="36" t="n">
        <f aca="false">C47+1</f>
        <v>25</v>
      </c>
      <c r="D50" s="37" t="s">
        <v>142</v>
      </c>
      <c r="E50" s="67" t="s">
        <v>112</v>
      </c>
      <c r="F50" s="262" t="n">
        <v>1</v>
      </c>
      <c r="G50" s="39"/>
      <c r="H50" s="40"/>
    </row>
    <row r="51" s="292" customFormat="true" ht="15" hidden="false" customHeight="false" outlineLevel="0" collapsed="false">
      <c r="A51" s="78"/>
      <c r="B51" s="159"/>
      <c r="C51" s="36"/>
      <c r="D51" s="34" t="s">
        <v>188</v>
      </c>
      <c r="E51" s="67"/>
      <c r="F51" s="262"/>
      <c r="G51" s="32"/>
      <c r="H51" s="33"/>
    </row>
    <row r="52" s="292" customFormat="true" ht="15" hidden="false" customHeight="false" outlineLevel="0" collapsed="false">
      <c r="A52" s="78"/>
      <c r="B52" s="159" t="s">
        <v>805</v>
      </c>
      <c r="C52" s="36" t="n">
        <f aca="false">C50+1</f>
        <v>26</v>
      </c>
      <c r="D52" s="37" t="s">
        <v>141</v>
      </c>
      <c r="E52" s="67" t="s">
        <v>112</v>
      </c>
      <c r="F52" s="262" t="n">
        <v>1</v>
      </c>
      <c r="G52" s="32"/>
      <c r="H52" s="33"/>
    </row>
    <row r="53" s="292" customFormat="true" ht="15.75" hidden="false" customHeight="false" outlineLevel="0" collapsed="false">
      <c r="A53" s="78"/>
      <c r="B53" s="167" t="s">
        <v>805</v>
      </c>
      <c r="C53" s="85" t="n">
        <f aca="false">C52+1</f>
        <v>27</v>
      </c>
      <c r="D53" s="86" t="s">
        <v>142</v>
      </c>
      <c r="E53" s="296" t="s">
        <v>112</v>
      </c>
      <c r="F53" s="258" t="n">
        <v>1</v>
      </c>
      <c r="G53" s="89"/>
      <c r="H53" s="90"/>
    </row>
    <row r="54" s="292" customFormat="true" ht="30" hidden="false" customHeight="true" outlineLevel="0" collapsed="false">
      <c r="A54" s="78"/>
      <c r="B54" s="200"/>
      <c r="C54" s="201"/>
      <c r="D54" s="202"/>
      <c r="E54" s="202"/>
      <c r="F54" s="17"/>
      <c r="G54" s="95" t="s">
        <v>809</v>
      </c>
      <c r="H54" s="18" t="n">
        <f aca="false">SUM(H5:H53)</f>
        <v>0</v>
      </c>
    </row>
    <row r="55" s="292" customFormat="true" ht="15" hidden="false" customHeight="false" outlineLevel="0" collapsed="false">
      <c r="A55" s="78"/>
      <c r="B55" s="171"/>
      <c r="C55" s="97"/>
      <c r="D55" s="98" t="s">
        <v>189</v>
      </c>
      <c r="E55" s="302"/>
      <c r="F55" s="303"/>
      <c r="G55" s="32"/>
      <c r="H55" s="33"/>
    </row>
    <row r="56" s="292" customFormat="true" ht="30" hidden="false" customHeight="true" outlineLevel="0" collapsed="false">
      <c r="A56" s="78"/>
      <c r="B56" s="159" t="s">
        <v>805</v>
      </c>
      <c r="C56" s="85" t="n">
        <f aca="false">C53+1</f>
        <v>28</v>
      </c>
      <c r="D56" s="80" t="s">
        <v>341</v>
      </c>
      <c r="E56" s="87" t="s">
        <v>112</v>
      </c>
      <c r="F56" s="88" t="n">
        <v>3</v>
      </c>
      <c r="G56" s="104"/>
      <c r="H56" s="105"/>
    </row>
    <row r="57" s="252" customFormat="true" ht="15" hidden="false" customHeight="false" outlineLevel="0" collapsed="false">
      <c r="A57" s="78"/>
      <c r="B57" s="159"/>
      <c r="C57" s="183"/>
      <c r="D57" s="82" t="s">
        <v>192</v>
      </c>
      <c r="E57" s="261"/>
      <c r="F57" s="68"/>
      <c r="G57" s="41"/>
      <c r="H57" s="42"/>
    </row>
    <row r="58" s="252" customFormat="true" ht="15" hidden="false" customHeight="false" outlineLevel="0" collapsed="false">
      <c r="A58" s="78"/>
      <c r="B58" s="159"/>
      <c r="C58" s="183"/>
      <c r="D58" s="101" t="s">
        <v>193</v>
      </c>
      <c r="E58" s="261"/>
      <c r="F58" s="68"/>
      <c r="G58" s="41"/>
      <c r="H58" s="42"/>
    </row>
    <row r="59" s="252" customFormat="true" ht="15" hidden="false" customHeight="false" outlineLevel="0" collapsed="false">
      <c r="A59" s="78"/>
      <c r="B59" s="159" t="s">
        <v>805</v>
      </c>
      <c r="C59" s="36" t="n">
        <f aca="false">C56+1</f>
        <v>29</v>
      </c>
      <c r="D59" s="37" t="s">
        <v>595</v>
      </c>
      <c r="E59" s="67" t="s">
        <v>98</v>
      </c>
      <c r="F59" s="260" t="n">
        <v>4</v>
      </c>
      <c r="G59" s="41"/>
      <c r="H59" s="42"/>
    </row>
    <row r="60" s="252" customFormat="true" ht="15" hidden="false" customHeight="false" outlineLevel="0" collapsed="false">
      <c r="A60" s="78"/>
      <c r="B60" s="159" t="s">
        <v>805</v>
      </c>
      <c r="C60" s="36" t="n">
        <f aca="false">C59+1</f>
        <v>30</v>
      </c>
      <c r="D60" s="37" t="s">
        <v>194</v>
      </c>
      <c r="E60" s="67" t="s">
        <v>98</v>
      </c>
      <c r="F60" s="262" t="n">
        <v>9</v>
      </c>
      <c r="G60" s="41"/>
      <c r="H60" s="42"/>
    </row>
    <row r="61" s="252" customFormat="true" ht="15" hidden="false" customHeight="false" outlineLevel="0" collapsed="false">
      <c r="A61" s="78"/>
      <c r="B61" s="159" t="s">
        <v>805</v>
      </c>
      <c r="C61" s="36" t="n">
        <f aca="false">C60+1</f>
        <v>31</v>
      </c>
      <c r="D61" s="37" t="s">
        <v>572</v>
      </c>
      <c r="E61" s="67" t="s">
        <v>98</v>
      </c>
      <c r="F61" s="262" t="n">
        <v>3</v>
      </c>
      <c r="G61" s="41"/>
      <c r="H61" s="42"/>
    </row>
    <row r="62" s="252" customFormat="true" ht="15" hidden="false" customHeight="false" outlineLevel="0" collapsed="false">
      <c r="A62" s="78"/>
      <c r="B62" s="159" t="s">
        <v>805</v>
      </c>
      <c r="C62" s="183" t="n">
        <f aca="false">C61+1</f>
        <v>32</v>
      </c>
      <c r="D62" s="37" t="s">
        <v>196</v>
      </c>
      <c r="E62" s="67" t="s">
        <v>98</v>
      </c>
      <c r="F62" s="262" t="n">
        <v>6</v>
      </c>
      <c r="G62" s="41"/>
      <c r="H62" s="42"/>
    </row>
    <row r="63" s="252" customFormat="true" ht="15" hidden="false" customHeight="false" outlineLevel="0" collapsed="false">
      <c r="A63" s="78"/>
      <c r="B63" s="159" t="s">
        <v>805</v>
      </c>
      <c r="C63" s="36" t="n">
        <f aca="false">C62+1</f>
        <v>33</v>
      </c>
      <c r="D63" s="80" t="s">
        <v>197</v>
      </c>
      <c r="E63" s="266" t="s">
        <v>98</v>
      </c>
      <c r="F63" s="260" t="n">
        <v>1</v>
      </c>
      <c r="G63" s="41"/>
      <c r="H63" s="42"/>
    </row>
    <row r="64" s="252" customFormat="true" ht="15" hidden="false" customHeight="false" outlineLevel="0" collapsed="false">
      <c r="A64" s="78"/>
      <c r="B64" s="159" t="s">
        <v>805</v>
      </c>
      <c r="C64" s="36" t="n">
        <f aca="false">C63+1</f>
        <v>34</v>
      </c>
      <c r="D64" s="37" t="s">
        <v>288</v>
      </c>
      <c r="E64" s="67" t="s">
        <v>98</v>
      </c>
      <c r="F64" s="262" t="n">
        <v>4</v>
      </c>
      <c r="G64" s="41"/>
      <c r="H64" s="42"/>
    </row>
    <row r="65" s="252" customFormat="true" ht="15" hidden="false" customHeight="false" outlineLevel="0" collapsed="false">
      <c r="A65" s="78"/>
      <c r="B65" s="159" t="s">
        <v>805</v>
      </c>
      <c r="C65" s="36" t="n">
        <f aca="false">C64+1</f>
        <v>35</v>
      </c>
      <c r="D65" s="37" t="s">
        <v>624</v>
      </c>
      <c r="E65" s="67" t="s">
        <v>98</v>
      </c>
      <c r="F65" s="262" t="n">
        <v>7</v>
      </c>
      <c r="G65" s="41"/>
      <c r="H65" s="42"/>
    </row>
    <row r="66" s="78" customFormat="true" ht="15" hidden="false" customHeight="false" outlineLevel="0" collapsed="false">
      <c r="B66" s="159" t="s">
        <v>805</v>
      </c>
      <c r="C66" s="36" t="n">
        <f aca="false">C65+1</f>
        <v>36</v>
      </c>
      <c r="D66" s="101" t="s">
        <v>334</v>
      </c>
      <c r="E66" s="67" t="s">
        <v>120</v>
      </c>
      <c r="F66" s="262" t="n">
        <v>4</v>
      </c>
      <c r="G66" s="41"/>
      <c r="H66" s="42"/>
    </row>
    <row r="67" s="77" customFormat="true" ht="15" hidden="false" customHeight="false" outlineLevel="0" collapsed="false">
      <c r="B67" s="159"/>
      <c r="C67" s="70"/>
      <c r="D67" s="82" t="s">
        <v>652</v>
      </c>
      <c r="E67" s="261"/>
      <c r="F67" s="250"/>
      <c r="G67" s="162"/>
      <c r="H67" s="163"/>
    </row>
    <row r="68" s="77" customFormat="true" ht="15" hidden="false" customHeight="false" outlineLevel="0" collapsed="false">
      <c r="B68" s="159"/>
      <c r="C68" s="70"/>
      <c r="D68" s="82" t="s">
        <v>139</v>
      </c>
      <c r="E68" s="261"/>
      <c r="F68" s="250"/>
      <c r="G68" s="162"/>
      <c r="H68" s="163"/>
    </row>
    <row r="69" s="77" customFormat="true" ht="45" hidden="false" customHeight="false" outlineLevel="0" collapsed="false">
      <c r="B69" s="159"/>
      <c r="C69" s="70"/>
      <c r="D69" s="101" t="s">
        <v>207</v>
      </c>
      <c r="E69" s="261"/>
      <c r="F69" s="250"/>
      <c r="G69" s="162"/>
      <c r="H69" s="163"/>
      <c r="I69" s="116"/>
    </row>
    <row r="70" s="77" customFormat="true" ht="15" hidden="false" customHeight="false" outlineLevel="0" collapsed="false">
      <c r="B70" s="159" t="s">
        <v>805</v>
      </c>
      <c r="C70" s="70" t="n">
        <f aca="false">C66+1</f>
        <v>37</v>
      </c>
      <c r="D70" s="80" t="s">
        <v>209</v>
      </c>
      <c r="E70" s="261" t="s">
        <v>122</v>
      </c>
      <c r="F70" s="250" t="n">
        <v>57</v>
      </c>
      <c r="G70" s="162"/>
      <c r="H70" s="163"/>
      <c r="I70" s="116"/>
    </row>
    <row r="71" s="77" customFormat="true" ht="15" hidden="false" customHeight="false" outlineLevel="0" collapsed="false">
      <c r="B71" s="159" t="s">
        <v>805</v>
      </c>
      <c r="C71" s="70" t="n">
        <f aca="false">C70+1</f>
        <v>38</v>
      </c>
      <c r="D71" s="80" t="s">
        <v>142</v>
      </c>
      <c r="E71" s="261" t="s">
        <v>122</v>
      </c>
      <c r="F71" s="250" t="n">
        <v>38.9</v>
      </c>
      <c r="G71" s="162"/>
      <c r="H71" s="163"/>
      <c r="I71" s="116"/>
    </row>
    <row r="72" s="77" customFormat="true" ht="45" hidden="false" customHeight="false" outlineLevel="0" collapsed="false">
      <c r="B72" s="159"/>
      <c r="C72" s="70"/>
      <c r="D72" s="101" t="s">
        <v>210</v>
      </c>
      <c r="E72" s="261"/>
      <c r="F72" s="250"/>
      <c r="G72" s="162"/>
      <c r="H72" s="163"/>
    </row>
    <row r="73" s="77" customFormat="true" ht="15" hidden="false" customHeight="false" outlineLevel="0" collapsed="false">
      <c r="B73" s="159" t="s">
        <v>805</v>
      </c>
      <c r="C73" s="70" t="n">
        <f aca="false">C71+1</f>
        <v>39</v>
      </c>
      <c r="D73" s="80" t="s">
        <v>209</v>
      </c>
      <c r="E73" s="261" t="s">
        <v>122</v>
      </c>
      <c r="F73" s="250" t="n">
        <v>12</v>
      </c>
      <c r="G73" s="162"/>
      <c r="H73" s="163"/>
    </row>
    <row r="74" s="77" customFormat="true" ht="15" hidden="false" customHeight="false" outlineLevel="0" collapsed="false">
      <c r="B74" s="159" t="s">
        <v>805</v>
      </c>
      <c r="C74" s="70" t="n">
        <f aca="false">C73+1</f>
        <v>40</v>
      </c>
      <c r="D74" s="80" t="s">
        <v>142</v>
      </c>
      <c r="E74" s="261" t="s">
        <v>122</v>
      </c>
      <c r="F74" s="250" t="n">
        <v>76.8</v>
      </c>
      <c r="G74" s="162"/>
      <c r="H74" s="163"/>
    </row>
    <row r="75" s="77" customFormat="true" ht="45" hidden="false" customHeight="false" outlineLevel="0" collapsed="false">
      <c r="B75" s="159"/>
      <c r="C75" s="70"/>
      <c r="D75" s="101" t="s">
        <v>810</v>
      </c>
      <c r="E75" s="261"/>
      <c r="F75" s="250"/>
      <c r="G75" s="162"/>
      <c r="H75" s="163"/>
    </row>
    <row r="76" s="77" customFormat="true" ht="15" hidden="false" customHeight="false" outlineLevel="0" collapsed="false">
      <c r="B76" s="159" t="s">
        <v>805</v>
      </c>
      <c r="C76" s="70" t="n">
        <f aca="false">C74+1</f>
        <v>41</v>
      </c>
      <c r="D76" s="80" t="s">
        <v>143</v>
      </c>
      <c r="E76" s="261" t="s">
        <v>122</v>
      </c>
      <c r="F76" s="250" t="n">
        <v>264.2</v>
      </c>
      <c r="G76" s="162"/>
      <c r="H76" s="163"/>
    </row>
    <row r="77" s="77" customFormat="true" ht="15" hidden="false" customHeight="false" outlineLevel="0" collapsed="false">
      <c r="B77" s="159"/>
      <c r="C77" s="70"/>
      <c r="D77" s="82" t="s">
        <v>155</v>
      </c>
      <c r="E77" s="266"/>
      <c r="F77" s="250"/>
      <c r="G77" s="162"/>
      <c r="H77" s="163"/>
    </row>
    <row r="78" s="77" customFormat="true" ht="15" hidden="false" customHeight="false" outlineLevel="0" collapsed="false">
      <c r="B78" s="69"/>
      <c r="C78" s="70"/>
      <c r="D78" s="101" t="s">
        <v>219</v>
      </c>
      <c r="E78" s="266"/>
      <c r="F78" s="250"/>
      <c r="G78" s="162"/>
      <c r="H78" s="163"/>
    </row>
    <row r="79" s="77" customFormat="true" ht="15" hidden="false" customHeight="false" outlineLevel="0" collapsed="false">
      <c r="B79" s="69" t="s">
        <v>805</v>
      </c>
      <c r="C79" s="70" t="n">
        <f aca="false">C76+1</f>
        <v>42</v>
      </c>
      <c r="D79" s="80" t="s">
        <v>220</v>
      </c>
      <c r="E79" s="266" t="s">
        <v>120</v>
      </c>
      <c r="F79" s="259" t="n">
        <v>8</v>
      </c>
      <c r="G79" s="184"/>
      <c r="H79" s="185"/>
    </row>
    <row r="80" s="77" customFormat="true" ht="15" hidden="false" customHeight="false" outlineLevel="0" collapsed="false">
      <c r="B80" s="69"/>
      <c r="C80" s="70"/>
      <c r="D80" s="101" t="s">
        <v>510</v>
      </c>
      <c r="E80" s="266"/>
      <c r="F80" s="259"/>
      <c r="G80" s="184"/>
      <c r="H80" s="185"/>
    </row>
    <row r="81" s="77" customFormat="true" ht="15" hidden="false" customHeight="false" outlineLevel="0" collapsed="false">
      <c r="B81" s="69" t="s">
        <v>805</v>
      </c>
      <c r="C81" s="70" t="n">
        <f aca="false">C79+1</f>
        <v>43</v>
      </c>
      <c r="D81" s="80" t="s">
        <v>220</v>
      </c>
      <c r="E81" s="266" t="s">
        <v>120</v>
      </c>
      <c r="F81" s="259" t="n">
        <v>2</v>
      </c>
      <c r="G81" s="184"/>
      <c r="H81" s="185"/>
    </row>
    <row r="82" s="77" customFormat="true" ht="15" hidden="false" customHeight="false" outlineLevel="0" collapsed="false">
      <c r="B82" s="69" t="s">
        <v>805</v>
      </c>
      <c r="C82" s="70" t="n">
        <f aca="false">C81+1</f>
        <v>44</v>
      </c>
      <c r="D82" s="80" t="s">
        <v>239</v>
      </c>
      <c r="E82" s="266" t="s">
        <v>120</v>
      </c>
      <c r="F82" s="259" t="n">
        <v>1</v>
      </c>
      <c r="G82" s="184"/>
      <c r="H82" s="185"/>
    </row>
    <row r="83" s="77" customFormat="true" ht="15" hidden="false" customHeight="false" outlineLevel="0" collapsed="false">
      <c r="B83" s="159"/>
      <c r="C83" s="70"/>
      <c r="D83" s="101" t="s">
        <v>238</v>
      </c>
      <c r="E83" s="266"/>
      <c r="F83" s="335"/>
      <c r="G83" s="184"/>
      <c r="H83" s="185"/>
    </row>
    <row r="84" s="77" customFormat="true" ht="15" hidden="false" customHeight="false" outlineLevel="0" collapsed="false">
      <c r="B84" s="159" t="s">
        <v>805</v>
      </c>
      <c r="C84" s="183" t="n">
        <f aca="false">C82+1</f>
        <v>45</v>
      </c>
      <c r="D84" s="80" t="s">
        <v>220</v>
      </c>
      <c r="E84" s="266" t="s">
        <v>120</v>
      </c>
      <c r="F84" s="259" t="n">
        <v>12</v>
      </c>
      <c r="G84" s="184"/>
      <c r="H84" s="185"/>
    </row>
    <row r="85" s="77" customFormat="true" ht="15" hidden="false" customHeight="false" outlineLevel="0" collapsed="false">
      <c r="B85" s="159" t="s">
        <v>805</v>
      </c>
      <c r="C85" s="183" t="n">
        <f aca="false">C84+1</f>
        <v>46</v>
      </c>
      <c r="D85" s="80" t="s">
        <v>239</v>
      </c>
      <c r="E85" s="266" t="s">
        <v>120</v>
      </c>
      <c r="F85" s="259" t="n">
        <v>6</v>
      </c>
      <c r="G85" s="184"/>
      <c r="H85" s="185"/>
    </row>
    <row r="86" s="77" customFormat="true" ht="15" hidden="false" customHeight="false" outlineLevel="0" collapsed="false">
      <c r="B86" s="159" t="s">
        <v>805</v>
      </c>
      <c r="C86" s="183" t="n">
        <f aca="false">C85+1</f>
        <v>47</v>
      </c>
      <c r="D86" s="80" t="s">
        <v>587</v>
      </c>
      <c r="E86" s="266" t="s">
        <v>120</v>
      </c>
      <c r="F86" s="259" t="n">
        <v>18</v>
      </c>
      <c r="G86" s="184"/>
      <c r="H86" s="185"/>
    </row>
    <row r="87" s="289" customFormat="true" ht="15" hidden="false" customHeight="false" outlineLevel="0" collapsed="false">
      <c r="A87" s="77"/>
      <c r="B87" s="159"/>
      <c r="C87" s="70"/>
      <c r="D87" s="82" t="s">
        <v>186</v>
      </c>
      <c r="E87" s="261"/>
      <c r="F87" s="259"/>
      <c r="G87" s="162"/>
      <c r="H87" s="163"/>
    </row>
    <row r="88" s="289" customFormat="true" ht="15" hidden="false" customHeight="true" outlineLevel="0" collapsed="false">
      <c r="A88" s="77"/>
      <c r="B88" s="159"/>
      <c r="C88" s="183"/>
      <c r="D88" s="101" t="s">
        <v>187</v>
      </c>
      <c r="E88" s="266"/>
      <c r="F88" s="260"/>
      <c r="G88" s="162"/>
      <c r="H88" s="163"/>
    </row>
    <row r="89" s="289" customFormat="true" ht="15" hidden="false" customHeight="true" outlineLevel="0" collapsed="false">
      <c r="A89" s="77"/>
      <c r="B89" s="159"/>
      <c r="C89" s="183"/>
      <c r="D89" s="80" t="s">
        <v>811</v>
      </c>
      <c r="E89" s="266"/>
      <c r="F89" s="260"/>
      <c r="G89" s="162"/>
      <c r="H89" s="163"/>
    </row>
    <row r="90" s="289" customFormat="true" ht="15" hidden="false" customHeight="false" outlineLevel="0" collapsed="false">
      <c r="A90" s="77"/>
      <c r="B90" s="159" t="s">
        <v>805</v>
      </c>
      <c r="C90" s="70" t="n">
        <f aca="false">C86+1</f>
        <v>48</v>
      </c>
      <c r="D90" s="166" t="s">
        <v>209</v>
      </c>
      <c r="E90" s="266" t="s">
        <v>112</v>
      </c>
      <c r="F90" s="260" t="n">
        <v>1</v>
      </c>
      <c r="G90" s="162"/>
      <c r="H90" s="163"/>
    </row>
    <row r="91" s="289" customFormat="true" ht="15" hidden="false" customHeight="false" outlineLevel="0" collapsed="false">
      <c r="A91" s="77"/>
      <c r="B91" s="159" t="s">
        <v>805</v>
      </c>
      <c r="C91" s="183" t="n">
        <f aca="false">C90+1</f>
        <v>49</v>
      </c>
      <c r="D91" s="80" t="s">
        <v>142</v>
      </c>
      <c r="E91" s="266" t="s">
        <v>112</v>
      </c>
      <c r="F91" s="260" t="n">
        <v>2</v>
      </c>
      <c r="G91" s="162"/>
      <c r="H91" s="163"/>
    </row>
    <row r="92" s="289" customFormat="true" ht="15" hidden="false" customHeight="false" outlineLevel="0" collapsed="false">
      <c r="A92" s="77"/>
      <c r="B92" s="159" t="s">
        <v>805</v>
      </c>
      <c r="C92" s="183" t="n">
        <f aca="false">C91+1</f>
        <v>50</v>
      </c>
      <c r="D92" s="80" t="s">
        <v>143</v>
      </c>
      <c r="E92" s="266" t="s">
        <v>112</v>
      </c>
      <c r="F92" s="260" t="n">
        <v>4</v>
      </c>
      <c r="G92" s="162"/>
      <c r="H92" s="163"/>
    </row>
    <row r="93" s="289" customFormat="true" ht="60" hidden="false" customHeight="false" outlineLevel="0" collapsed="false">
      <c r="A93" s="77"/>
      <c r="B93" s="159"/>
      <c r="C93" s="183"/>
      <c r="D93" s="101" t="s">
        <v>227</v>
      </c>
      <c r="E93" s="266"/>
      <c r="F93" s="260"/>
      <c r="G93" s="162"/>
      <c r="H93" s="163"/>
    </row>
    <row r="94" s="289" customFormat="true" ht="15" hidden="false" customHeight="false" outlineLevel="0" collapsed="false">
      <c r="A94" s="77"/>
      <c r="B94" s="159"/>
      <c r="C94" s="183"/>
      <c r="D94" s="80" t="s">
        <v>812</v>
      </c>
      <c r="E94" s="266"/>
      <c r="F94" s="260"/>
      <c r="G94" s="162"/>
      <c r="H94" s="163"/>
    </row>
    <row r="95" s="289" customFormat="true" ht="15" hidden="false" customHeight="false" outlineLevel="0" collapsed="false">
      <c r="A95" s="77"/>
      <c r="B95" s="159" t="s">
        <v>805</v>
      </c>
      <c r="C95" s="183" t="n">
        <f aca="false">C92+1</f>
        <v>51</v>
      </c>
      <c r="D95" s="80" t="s">
        <v>143</v>
      </c>
      <c r="E95" s="266" t="s">
        <v>112</v>
      </c>
      <c r="F95" s="260" t="n">
        <v>5</v>
      </c>
      <c r="G95" s="162"/>
      <c r="H95" s="163"/>
    </row>
    <row r="96" s="289" customFormat="true" ht="15" hidden="false" customHeight="false" outlineLevel="0" collapsed="false">
      <c r="A96" s="77"/>
      <c r="B96" s="159"/>
      <c r="C96" s="183"/>
      <c r="D96" s="101" t="s">
        <v>189</v>
      </c>
      <c r="E96" s="261"/>
      <c r="F96" s="260"/>
      <c r="G96" s="162"/>
      <c r="H96" s="163"/>
    </row>
    <row r="97" s="290" customFormat="true" ht="30" hidden="false" customHeight="true" outlineLevel="0" collapsed="false">
      <c r="A97" s="129"/>
      <c r="B97" s="159" t="s">
        <v>805</v>
      </c>
      <c r="C97" s="70" t="n">
        <f aca="false">C95+1</f>
        <v>52</v>
      </c>
      <c r="D97" s="80" t="s">
        <v>341</v>
      </c>
      <c r="E97" s="87" t="s">
        <v>112</v>
      </c>
      <c r="F97" s="75" t="n">
        <v>12</v>
      </c>
      <c r="G97" s="71"/>
      <c r="H97" s="72"/>
    </row>
    <row r="98" s="253" customFormat="true" ht="15" hidden="false" customHeight="false" outlineLevel="0" collapsed="false">
      <c r="A98" s="77"/>
      <c r="B98" s="159"/>
      <c r="C98" s="183"/>
      <c r="D98" s="82" t="s">
        <v>192</v>
      </c>
      <c r="E98" s="261"/>
      <c r="F98" s="250"/>
      <c r="G98" s="162"/>
      <c r="H98" s="163"/>
    </row>
    <row r="99" s="253" customFormat="true" ht="15" hidden="false" customHeight="false" outlineLevel="0" collapsed="false">
      <c r="A99" s="77"/>
      <c r="B99" s="159"/>
      <c r="C99" s="183"/>
      <c r="D99" s="101" t="s">
        <v>193</v>
      </c>
      <c r="E99" s="261"/>
      <c r="F99" s="250"/>
      <c r="G99" s="162"/>
      <c r="H99" s="163"/>
    </row>
    <row r="100" s="280" customFormat="true" ht="15" hidden="false" customHeight="false" outlineLevel="0" collapsed="false">
      <c r="A100" s="131"/>
      <c r="B100" s="159" t="s">
        <v>805</v>
      </c>
      <c r="C100" s="36" t="n">
        <f aca="false">C97+1</f>
        <v>53</v>
      </c>
      <c r="D100" s="37" t="s">
        <v>595</v>
      </c>
      <c r="E100" s="67" t="s">
        <v>98</v>
      </c>
      <c r="F100" s="260" t="n">
        <v>13</v>
      </c>
      <c r="G100" s="39"/>
      <c r="H100" s="40"/>
    </row>
    <row r="101" s="280" customFormat="true" ht="15" hidden="false" customHeight="false" outlineLevel="0" collapsed="false">
      <c r="A101" s="131"/>
      <c r="B101" s="159" t="s">
        <v>805</v>
      </c>
      <c r="C101" s="36" t="n">
        <f aca="false">C100+1</f>
        <v>54</v>
      </c>
      <c r="D101" s="37" t="s">
        <v>194</v>
      </c>
      <c r="E101" s="67" t="s">
        <v>98</v>
      </c>
      <c r="F101" s="262" t="n">
        <v>17</v>
      </c>
      <c r="G101" s="39"/>
      <c r="H101" s="40"/>
    </row>
    <row r="102" s="280" customFormat="true" ht="15" hidden="false" customHeight="false" outlineLevel="0" collapsed="false">
      <c r="A102" s="131"/>
      <c r="B102" s="159" t="s">
        <v>805</v>
      </c>
      <c r="C102" s="36" t="n">
        <f aca="false">C101+1</f>
        <v>55</v>
      </c>
      <c r="D102" s="37" t="s">
        <v>572</v>
      </c>
      <c r="E102" s="67" t="s">
        <v>98</v>
      </c>
      <c r="F102" s="262" t="n">
        <v>6</v>
      </c>
      <c r="G102" s="39"/>
      <c r="H102" s="40"/>
    </row>
    <row r="103" s="253" customFormat="true" ht="15" hidden="false" customHeight="false" outlineLevel="0" collapsed="false">
      <c r="A103" s="77"/>
      <c r="B103" s="159" t="s">
        <v>805</v>
      </c>
      <c r="C103" s="183" t="n">
        <f aca="false">C102+1</f>
        <v>56</v>
      </c>
      <c r="D103" s="37" t="s">
        <v>196</v>
      </c>
      <c r="E103" s="67" t="s">
        <v>98</v>
      </c>
      <c r="F103" s="262" t="n">
        <v>9</v>
      </c>
      <c r="G103" s="162"/>
      <c r="H103" s="163"/>
    </row>
    <row r="104" s="280" customFormat="true" ht="15" hidden="false" customHeight="false" outlineLevel="0" collapsed="false">
      <c r="A104" s="131"/>
      <c r="B104" s="159" t="s">
        <v>805</v>
      </c>
      <c r="C104" s="36" t="n">
        <f aca="false">C103+1</f>
        <v>57</v>
      </c>
      <c r="D104" s="80" t="s">
        <v>197</v>
      </c>
      <c r="E104" s="266" t="s">
        <v>98</v>
      </c>
      <c r="F104" s="260" t="n">
        <v>2</v>
      </c>
      <c r="G104" s="39"/>
      <c r="H104" s="40"/>
    </row>
    <row r="105" s="280" customFormat="true" ht="15" hidden="false" customHeight="false" outlineLevel="0" collapsed="false">
      <c r="A105" s="131"/>
      <c r="B105" s="159" t="s">
        <v>805</v>
      </c>
      <c r="C105" s="36" t="n">
        <f aca="false">C104+1</f>
        <v>58</v>
      </c>
      <c r="D105" s="37" t="s">
        <v>288</v>
      </c>
      <c r="E105" s="67" t="s">
        <v>98</v>
      </c>
      <c r="F105" s="262" t="n">
        <v>5</v>
      </c>
      <c r="G105" s="39"/>
      <c r="H105" s="40"/>
    </row>
    <row r="106" s="280" customFormat="true" ht="15.75" hidden="false" customHeight="false" outlineLevel="0" collapsed="false">
      <c r="A106" s="131"/>
      <c r="B106" s="167" t="s">
        <v>805</v>
      </c>
      <c r="C106" s="85" t="n">
        <f aca="false">C105+1</f>
        <v>59</v>
      </c>
      <c r="D106" s="86" t="s">
        <v>813</v>
      </c>
      <c r="E106" s="296" t="s">
        <v>98</v>
      </c>
      <c r="F106" s="258" t="n">
        <v>9</v>
      </c>
      <c r="G106" s="336"/>
      <c r="H106" s="337"/>
    </row>
    <row r="107" s="280" customFormat="true" ht="30" hidden="false" customHeight="true" outlineLevel="0" collapsed="false">
      <c r="A107" s="131"/>
      <c r="B107" s="200"/>
      <c r="C107" s="201"/>
      <c r="D107" s="202"/>
      <c r="E107" s="202"/>
      <c r="F107" s="17"/>
      <c r="G107" s="95" t="s">
        <v>814</v>
      </c>
      <c r="H107" s="18" t="n">
        <f aca="false">SUM(H55:H106)</f>
        <v>0</v>
      </c>
    </row>
    <row r="108" s="139" customFormat="true" ht="15" hidden="false" customHeight="false" outlineLevel="0" collapsed="false">
      <c r="A108" s="194"/>
      <c r="B108" s="171"/>
      <c r="C108" s="97"/>
      <c r="D108" s="98" t="s">
        <v>256</v>
      </c>
      <c r="E108" s="302"/>
      <c r="F108" s="293"/>
      <c r="G108" s="39"/>
      <c r="H108" s="40"/>
    </row>
    <row r="109" s="139" customFormat="true" ht="15" hidden="false" customHeight="false" outlineLevel="0" collapsed="false">
      <c r="A109" s="194"/>
      <c r="B109" s="159" t="s">
        <v>805</v>
      </c>
      <c r="C109" s="36" t="n">
        <f aca="false">C106+1</f>
        <v>60</v>
      </c>
      <c r="D109" s="37" t="s">
        <v>815</v>
      </c>
      <c r="E109" s="67" t="s">
        <v>98</v>
      </c>
      <c r="F109" s="262" t="n">
        <v>1</v>
      </c>
      <c r="G109" s="39"/>
      <c r="H109" s="40"/>
    </row>
    <row r="110" s="139" customFormat="true" ht="15" hidden="false" customHeight="false" outlineLevel="0" collapsed="false">
      <c r="A110" s="194"/>
      <c r="B110" s="159" t="s">
        <v>805</v>
      </c>
      <c r="C110" s="36" t="n">
        <f aca="false">C106+1</f>
        <v>60</v>
      </c>
      <c r="D110" s="37" t="s">
        <v>816</v>
      </c>
      <c r="E110" s="67" t="s">
        <v>98</v>
      </c>
      <c r="F110" s="262" t="n">
        <v>1</v>
      </c>
      <c r="G110" s="39"/>
      <c r="H110" s="40"/>
    </row>
    <row r="111" s="139" customFormat="true" ht="15" hidden="false" customHeight="false" outlineLevel="0" collapsed="false">
      <c r="A111" s="194"/>
      <c r="B111" s="159" t="s">
        <v>805</v>
      </c>
      <c r="C111" s="36" t="n">
        <f aca="false">C110+1</f>
        <v>61</v>
      </c>
      <c r="D111" s="37" t="s">
        <v>817</v>
      </c>
      <c r="E111" s="67" t="s">
        <v>98</v>
      </c>
      <c r="F111" s="262" t="n">
        <v>1</v>
      </c>
      <c r="G111" s="39"/>
      <c r="H111" s="40"/>
    </row>
    <row r="112" s="139" customFormat="true" ht="15" hidden="false" customHeight="false" outlineLevel="0" collapsed="false">
      <c r="A112" s="194"/>
      <c r="B112" s="159" t="s">
        <v>805</v>
      </c>
      <c r="C112" s="36" t="n">
        <f aca="false">C111+1</f>
        <v>62</v>
      </c>
      <c r="D112" s="37" t="s">
        <v>606</v>
      </c>
      <c r="E112" s="67" t="s">
        <v>98</v>
      </c>
      <c r="F112" s="262" t="n">
        <v>2</v>
      </c>
      <c r="G112" s="39"/>
      <c r="H112" s="40"/>
    </row>
    <row r="113" s="139" customFormat="true" ht="15" hidden="false" customHeight="false" outlineLevel="0" collapsed="false">
      <c r="A113" s="194"/>
      <c r="B113" s="159"/>
      <c r="C113" s="36"/>
      <c r="D113" s="34" t="s">
        <v>259</v>
      </c>
      <c r="E113" s="67"/>
      <c r="F113" s="262"/>
      <c r="G113" s="39"/>
      <c r="H113" s="40"/>
    </row>
    <row r="114" s="139" customFormat="true" ht="15" hidden="false" customHeight="false" outlineLevel="0" collapsed="false">
      <c r="A114" s="194"/>
      <c r="B114" s="159" t="s">
        <v>805</v>
      </c>
      <c r="C114" s="36" t="n">
        <f aca="false">C112+1</f>
        <v>63</v>
      </c>
      <c r="D114" s="140" t="s">
        <v>526</v>
      </c>
      <c r="E114" s="73" t="s">
        <v>122</v>
      </c>
      <c r="F114" s="165" t="n">
        <v>200</v>
      </c>
      <c r="G114" s="162"/>
      <c r="H114" s="163"/>
    </row>
    <row r="115" s="139" customFormat="true" ht="15" hidden="false" customHeight="false" outlineLevel="0" collapsed="false">
      <c r="A115" s="194"/>
      <c r="B115" s="159" t="s">
        <v>805</v>
      </c>
      <c r="C115" s="36" t="n">
        <f aca="false">C114+1</f>
        <v>64</v>
      </c>
      <c r="D115" s="140" t="s">
        <v>309</v>
      </c>
      <c r="E115" s="73" t="s">
        <v>120</v>
      </c>
      <c r="F115" s="165" t="n">
        <v>5</v>
      </c>
      <c r="G115" s="162"/>
      <c r="H115" s="163"/>
    </row>
    <row r="116" s="139" customFormat="true" ht="75.75" hidden="false" customHeight="false" outlineLevel="0" collapsed="false">
      <c r="A116" s="194"/>
      <c r="B116" s="159"/>
      <c r="C116" s="36"/>
      <c r="D116" s="199" t="s">
        <v>528</v>
      </c>
      <c r="E116" s="73"/>
      <c r="F116" s="165"/>
      <c r="G116" s="162"/>
      <c r="H116" s="163"/>
    </row>
    <row r="117" customFormat="false" ht="30" hidden="false" customHeight="true" outlineLevel="0" collapsed="false">
      <c r="B117" s="200"/>
      <c r="C117" s="201"/>
      <c r="D117" s="202"/>
      <c r="E117" s="202"/>
      <c r="F117" s="17"/>
      <c r="G117" s="95" t="s">
        <v>818</v>
      </c>
      <c r="H117" s="18" t="n">
        <f aca="false">SUM(H108:H116)</f>
        <v>0</v>
      </c>
    </row>
    <row r="118" customFormat="false" ht="18" hidden="false" customHeight="true" outlineLevel="0" collapsed="false">
      <c r="B118" s="201"/>
      <c r="C118" s="201"/>
      <c r="D118" s="202"/>
      <c r="E118" s="202"/>
      <c r="F118" s="17"/>
      <c r="G118" s="95"/>
      <c r="H118" s="144"/>
    </row>
    <row r="119" customFormat="false" ht="24.95" hidden="false" customHeight="true" outlineLevel="0" collapsed="false">
      <c r="B119" s="168"/>
      <c r="C119" s="196"/>
      <c r="D119" s="125"/>
      <c r="E119" s="256"/>
      <c r="F119" s="17"/>
      <c r="G119" s="19" t="s">
        <v>809</v>
      </c>
      <c r="H119" s="148" t="n">
        <f aca="false">H54</f>
        <v>0</v>
      </c>
    </row>
    <row r="120" customFormat="false" ht="24.95" hidden="false" customHeight="true" outlineLevel="0" collapsed="false">
      <c r="B120" s="168"/>
      <c r="C120" s="196"/>
      <c r="D120" s="125"/>
      <c r="E120" s="256"/>
      <c r="F120" s="17"/>
      <c r="G120" s="19" t="s">
        <v>814</v>
      </c>
      <c r="H120" s="148" t="n">
        <f aca="false">H107</f>
        <v>0</v>
      </c>
    </row>
    <row r="121" customFormat="false" ht="24.95" hidden="false" customHeight="true" outlineLevel="0" collapsed="false">
      <c r="B121" s="168"/>
      <c r="C121" s="196"/>
      <c r="D121" s="125"/>
      <c r="E121" s="256"/>
      <c r="F121" s="17"/>
      <c r="G121" s="19" t="s">
        <v>818</v>
      </c>
      <c r="H121" s="148" t="n">
        <f aca="false">H117</f>
        <v>0</v>
      </c>
    </row>
    <row r="122" customFormat="false" ht="24.95" hidden="false" customHeight="true" outlineLevel="0" collapsed="false">
      <c r="B122" s="200"/>
      <c r="C122" s="201"/>
      <c r="D122" s="202"/>
      <c r="E122" s="202"/>
      <c r="F122" s="17"/>
      <c r="G122" s="149" t="s">
        <v>819</v>
      </c>
      <c r="H122" s="18" t="n">
        <f aca="false">SUM(H119:H121)</f>
        <v>0</v>
      </c>
    </row>
    <row r="123" customFormat="false" ht="15" hidden="false" customHeight="false" outlineLevel="0" collapsed="false">
      <c r="D123" s="150"/>
      <c r="E123" s="151"/>
      <c r="F123" s="257"/>
      <c r="H123"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4"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58" width="5.71"/>
    <col collapsed="false" customWidth="true" hidden="false" outlineLevel="0" max="2" min="2" style="59" width="5.71"/>
    <col collapsed="false" customWidth="true" hidden="false" outlineLevel="0" max="3" min="3" style="60" width="5.71"/>
    <col collapsed="false" customWidth="true" hidden="false" outlineLevel="0" max="4" min="4" style="58" width="60.7"/>
    <col collapsed="false" customWidth="true" hidden="false" outlineLevel="0" max="5" min="5" style="58" width="12.7"/>
    <col collapsed="false" customWidth="true" hidden="false" outlineLevel="0" max="6" min="6" style="61" width="12.7"/>
    <col collapsed="false" customWidth="true" hidden="false" outlineLevel="0" max="8" min="7" style="58" width="12.7"/>
    <col collapsed="false" customWidth="false" hidden="false" outlineLevel="0" max="257" min="9" style="1" width="9.14"/>
  </cols>
  <sheetData>
    <row r="1" customFormat="false" ht="20.25" hidden="false" customHeight="false" outlineLevel="0" collapsed="false">
      <c r="C1" s="62" t="s">
        <v>116</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customFormat="false" ht="15" hidden="false" customHeight="false" outlineLevel="0" collapsed="false">
      <c r="B5" s="64"/>
      <c r="C5" s="65"/>
      <c r="D5" s="66" t="s">
        <v>117</v>
      </c>
      <c r="E5" s="67"/>
      <c r="F5" s="68"/>
      <c r="G5" s="32"/>
      <c r="H5" s="33"/>
    </row>
    <row r="6" customFormat="false" ht="15" hidden="false" customHeight="false" outlineLevel="0" collapsed="false">
      <c r="B6" s="69" t="s">
        <v>118</v>
      </c>
      <c r="C6" s="70" t="n">
        <f aca="false">1</f>
        <v>1</v>
      </c>
      <c r="D6" s="34" t="s">
        <v>119</v>
      </c>
      <c r="E6" s="38" t="s">
        <v>120</v>
      </c>
      <c r="F6" s="52" t="n">
        <v>10</v>
      </c>
      <c r="G6" s="71"/>
      <c r="H6" s="72"/>
    </row>
    <row r="7" customFormat="false" ht="30" hidden="false" customHeight="false" outlineLevel="0" collapsed="false">
      <c r="B7" s="69" t="s">
        <v>118</v>
      </c>
      <c r="C7" s="70" t="n">
        <f aca="false">C6+1</f>
        <v>2</v>
      </c>
      <c r="D7" s="34" t="s">
        <v>121</v>
      </c>
      <c r="E7" s="73" t="s">
        <v>122</v>
      </c>
      <c r="F7" s="74" t="n">
        <v>38</v>
      </c>
      <c r="G7" s="71"/>
      <c r="H7" s="72"/>
    </row>
    <row r="8" customFormat="false" ht="15" hidden="false" customHeight="false" outlineLevel="0" collapsed="false">
      <c r="B8" s="69" t="s">
        <v>118</v>
      </c>
      <c r="C8" s="70" t="n">
        <f aca="false">C7+1</f>
        <v>3</v>
      </c>
      <c r="D8" s="34" t="s">
        <v>123</v>
      </c>
      <c r="E8" s="73" t="s">
        <v>120</v>
      </c>
      <c r="F8" s="75" t="n">
        <v>9</v>
      </c>
      <c r="G8" s="71"/>
      <c r="H8" s="72"/>
    </row>
    <row r="9" s="77" customFormat="true" ht="15" hidden="false" customHeight="false" outlineLevel="0" collapsed="false">
      <c r="A9" s="58"/>
      <c r="B9" s="69"/>
      <c r="C9" s="36"/>
      <c r="D9" s="66" t="s">
        <v>124</v>
      </c>
      <c r="E9" s="38"/>
      <c r="F9" s="76"/>
      <c r="G9" s="32"/>
      <c r="H9" s="33"/>
    </row>
    <row r="10" s="79" customFormat="true" ht="30" hidden="false" customHeight="false" outlineLevel="0" collapsed="false">
      <c r="A10" s="78"/>
      <c r="B10" s="69" t="s">
        <v>118</v>
      </c>
      <c r="C10" s="70" t="n">
        <f aca="false">C8+1</f>
        <v>4</v>
      </c>
      <c r="D10" s="37" t="s">
        <v>125</v>
      </c>
      <c r="E10" s="38" t="s">
        <v>126</v>
      </c>
      <c r="F10" s="76" t="n">
        <v>6140</v>
      </c>
      <c r="G10" s="32"/>
      <c r="H10" s="33"/>
    </row>
    <row r="11" s="77" customFormat="true" ht="30" hidden="false" customHeight="false" outlineLevel="0" collapsed="false">
      <c r="A11" s="58"/>
      <c r="B11" s="69" t="s">
        <v>118</v>
      </c>
      <c r="C11" s="70" t="n">
        <f aca="false">C10+1</f>
        <v>5</v>
      </c>
      <c r="D11" s="80" t="s">
        <v>127</v>
      </c>
      <c r="E11" s="73" t="s">
        <v>126</v>
      </c>
      <c r="F11" s="74" t="n">
        <v>245</v>
      </c>
      <c r="G11" s="71"/>
      <c r="H11" s="72"/>
    </row>
    <row r="12" s="77" customFormat="true" ht="30" hidden="false" customHeight="false" outlineLevel="0" collapsed="false">
      <c r="A12" s="58"/>
      <c r="B12" s="69" t="s">
        <v>118</v>
      </c>
      <c r="C12" s="70" t="n">
        <f aca="false">C11+1</f>
        <v>6</v>
      </c>
      <c r="D12" s="80" t="s">
        <v>128</v>
      </c>
      <c r="E12" s="73" t="s">
        <v>126</v>
      </c>
      <c r="F12" s="74" t="n">
        <v>1640</v>
      </c>
      <c r="G12" s="71"/>
      <c r="H12" s="72"/>
    </row>
    <row r="13" s="77" customFormat="true" ht="30" hidden="false" customHeight="false" outlineLevel="0" collapsed="false">
      <c r="A13" s="58"/>
      <c r="B13" s="69" t="s">
        <v>118</v>
      </c>
      <c r="C13" s="70" t="n">
        <f aca="false">C12+1</f>
        <v>7</v>
      </c>
      <c r="D13" s="80" t="s">
        <v>129</v>
      </c>
      <c r="E13" s="73" t="s">
        <v>126</v>
      </c>
      <c r="F13" s="74" t="n">
        <v>159</v>
      </c>
      <c r="G13" s="71"/>
      <c r="H13" s="72"/>
    </row>
    <row r="14" s="77" customFormat="true" ht="15" hidden="false" customHeight="true" outlineLevel="0" collapsed="false">
      <c r="A14" s="58"/>
      <c r="B14" s="69" t="s">
        <v>118</v>
      </c>
      <c r="C14" s="70" t="n">
        <f aca="false">C13+1</f>
        <v>8</v>
      </c>
      <c r="D14" s="80" t="s">
        <v>130</v>
      </c>
      <c r="E14" s="73" t="s">
        <v>126</v>
      </c>
      <c r="F14" s="74" t="n">
        <v>8</v>
      </c>
      <c r="G14" s="71"/>
      <c r="H14" s="72"/>
    </row>
    <row r="15" s="77" customFormat="true" ht="15" hidden="false" customHeight="true" outlineLevel="0" collapsed="false">
      <c r="A15" s="58"/>
      <c r="B15" s="69" t="s">
        <v>118</v>
      </c>
      <c r="C15" s="70" t="n">
        <f aca="false">C14+1</f>
        <v>9</v>
      </c>
      <c r="D15" s="80" t="s">
        <v>131</v>
      </c>
      <c r="E15" s="73" t="s">
        <v>126</v>
      </c>
      <c r="F15" s="74" t="n">
        <v>25</v>
      </c>
      <c r="G15" s="71"/>
      <c r="H15" s="72"/>
    </row>
    <row r="16" s="77" customFormat="true" ht="30" hidden="false" customHeight="false" outlineLevel="0" collapsed="false">
      <c r="A16" s="58"/>
      <c r="B16" s="69" t="s">
        <v>118</v>
      </c>
      <c r="C16" s="70" t="n">
        <f aca="false">C15+1</f>
        <v>10</v>
      </c>
      <c r="D16" s="80" t="s">
        <v>132</v>
      </c>
      <c r="E16" s="73" t="s">
        <v>122</v>
      </c>
      <c r="F16" s="74" t="n">
        <v>32</v>
      </c>
      <c r="G16" s="71"/>
      <c r="H16" s="72"/>
    </row>
    <row r="17" s="77" customFormat="true" ht="15" hidden="false" customHeight="false" outlineLevel="0" collapsed="false">
      <c r="A17" s="58"/>
      <c r="B17" s="69" t="s">
        <v>118</v>
      </c>
      <c r="C17" s="70" t="n">
        <f aca="false">C16+1</f>
        <v>11</v>
      </c>
      <c r="D17" s="80" t="s">
        <v>133</v>
      </c>
      <c r="E17" s="73" t="s">
        <v>122</v>
      </c>
      <c r="F17" s="74" t="n">
        <v>11</v>
      </c>
      <c r="G17" s="71"/>
      <c r="H17" s="72"/>
    </row>
    <row r="18" s="77" customFormat="true" ht="30" hidden="false" customHeight="false" outlineLevel="0" collapsed="false">
      <c r="A18" s="58"/>
      <c r="B18" s="69" t="s">
        <v>118</v>
      </c>
      <c r="C18" s="70" t="n">
        <f aca="false">C17+1</f>
        <v>12</v>
      </c>
      <c r="D18" s="80" t="s">
        <v>134</v>
      </c>
      <c r="E18" s="73" t="s">
        <v>98</v>
      </c>
      <c r="F18" s="74" t="n">
        <v>1</v>
      </c>
      <c r="G18" s="71"/>
      <c r="H18" s="72"/>
    </row>
    <row r="19" s="77" customFormat="true" ht="30" hidden="false" customHeight="false" outlineLevel="0" collapsed="false">
      <c r="A19" s="58"/>
      <c r="B19" s="69" t="s">
        <v>118</v>
      </c>
      <c r="C19" s="70" t="n">
        <f aca="false">C18+1</f>
        <v>13</v>
      </c>
      <c r="D19" s="80" t="s">
        <v>135</v>
      </c>
      <c r="E19" s="73" t="s">
        <v>98</v>
      </c>
      <c r="F19" s="74" t="n">
        <v>2</v>
      </c>
      <c r="G19" s="71"/>
      <c r="H19" s="72"/>
    </row>
    <row r="20" s="77" customFormat="true" ht="15" hidden="false" customHeight="false" outlineLevel="0" collapsed="false">
      <c r="A20" s="58"/>
      <c r="B20" s="69" t="s">
        <v>118</v>
      </c>
      <c r="C20" s="70" t="n">
        <f aca="false">C19+1</f>
        <v>14</v>
      </c>
      <c r="D20" s="81" t="s">
        <v>136</v>
      </c>
      <c r="E20" s="38" t="s">
        <v>137</v>
      </c>
      <c r="F20" s="75" t="n">
        <v>3</v>
      </c>
      <c r="G20" s="71"/>
      <c r="H20" s="72"/>
    </row>
    <row r="21" s="77" customFormat="true" ht="15" hidden="false" customHeight="false" outlineLevel="0" collapsed="false">
      <c r="A21" s="58"/>
      <c r="B21" s="69"/>
      <c r="C21" s="70"/>
      <c r="D21" s="82" t="s">
        <v>138</v>
      </c>
      <c r="E21" s="73"/>
      <c r="F21" s="74"/>
      <c r="G21" s="71"/>
      <c r="H21" s="72"/>
    </row>
    <row r="22" s="79" customFormat="true" ht="15" hidden="false" customHeight="false" outlineLevel="0" collapsed="false">
      <c r="A22" s="78"/>
      <c r="B22" s="69"/>
      <c r="C22" s="36"/>
      <c r="D22" s="66" t="s">
        <v>139</v>
      </c>
      <c r="E22" s="38"/>
      <c r="F22" s="76"/>
      <c r="G22" s="32"/>
      <c r="H22" s="33"/>
    </row>
    <row r="23" s="79" customFormat="true" ht="75" hidden="false" customHeight="false" outlineLevel="0" collapsed="false">
      <c r="A23" s="78"/>
      <c r="B23" s="69"/>
      <c r="C23" s="36"/>
      <c r="D23" s="34" t="s">
        <v>140</v>
      </c>
      <c r="E23" s="38"/>
      <c r="F23" s="76"/>
      <c r="G23" s="32"/>
      <c r="H23" s="33"/>
    </row>
    <row r="24" s="79" customFormat="true" ht="15" hidden="false" customHeight="false" outlineLevel="0" collapsed="false">
      <c r="A24" s="78"/>
      <c r="B24" s="69" t="s">
        <v>118</v>
      </c>
      <c r="C24" s="36" t="n">
        <f aca="false">C20+1</f>
        <v>15</v>
      </c>
      <c r="D24" s="37" t="s">
        <v>141</v>
      </c>
      <c r="E24" s="38" t="s">
        <v>122</v>
      </c>
      <c r="F24" s="76" t="n">
        <v>480</v>
      </c>
      <c r="G24" s="32"/>
      <c r="H24" s="33"/>
    </row>
    <row r="25" s="79" customFormat="true" ht="15" hidden="false" customHeight="false" outlineLevel="0" collapsed="false">
      <c r="A25" s="78"/>
      <c r="B25" s="69" t="s">
        <v>118</v>
      </c>
      <c r="C25" s="36" t="n">
        <f aca="false">C24+1</f>
        <v>16</v>
      </c>
      <c r="D25" s="37" t="s">
        <v>142</v>
      </c>
      <c r="E25" s="38" t="s">
        <v>122</v>
      </c>
      <c r="F25" s="76" t="n">
        <v>118.9</v>
      </c>
      <c r="G25" s="32"/>
      <c r="H25" s="33"/>
    </row>
    <row r="26" s="79" customFormat="true" ht="15" hidden="false" customHeight="false" outlineLevel="0" collapsed="false">
      <c r="A26" s="78"/>
      <c r="B26" s="69" t="s">
        <v>118</v>
      </c>
      <c r="C26" s="36" t="n">
        <f aca="false">C25+1</f>
        <v>17</v>
      </c>
      <c r="D26" s="37" t="s">
        <v>143</v>
      </c>
      <c r="E26" s="38" t="s">
        <v>122</v>
      </c>
      <c r="F26" s="76" t="n">
        <v>14.4</v>
      </c>
      <c r="G26" s="32"/>
      <c r="H26" s="33"/>
    </row>
    <row r="27" s="79" customFormat="true" ht="75" hidden="false" customHeight="false" outlineLevel="0" collapsed="false">
      <c r="A27" s="78"/>
      <c r="B27" s="69"/>
      <c r="C27" s="36"/>
      <c r="D27" s="34" t="s">
        <v>144</v>
      </c>
      <c r="E27" s="38"/>
      <c r="F27" s="76"/>
      <c r="G27" s="32"/>
      <c r="H27" s="33"/>
    </row>
    <row r="28" s="79" customFormat="true" ht="15" hidden="false" customHeight="false" outlineLevel="0" collapsed="false">
      <c r="A28" s="78"/>
      <c r="B28" s="69" t="s">
        <v>118</v>
      </c>
      <c r="C28" s="36" t="n">
        <f aca="false">C26+1</f>
        <v>18</v>
      </c>
      <c r="D28" s="37" t="s">
        <v>141</v>
      </c>
      <c r="E28" s="38" t="s">
        <v>122</v>
      </c>
      <c r="F28" s="76" t="n">
        <v>875.6</v>
      </c>
      <c r="G28" s="32"/>
      <c r="H28" s="33"/>
    </row>
    <row r="29" s="79" customFormat="true" ht="15" hidden="false" customHeight="false" outlineLevel="0" collapsed="false">
      <c r="A29" s="78"/>
      <c r="B29" s="69" t="s">
        <v>118</v>
      </c>
      <c r="C29" s="36" t="n">
        <f aca="false">C28+1</f>
        <v>19</v>
      </c>
      <c r="D29" s="37" t="s">
        <v>142</v>
      </c>
      <c r="E29" s="38" t="s">
        <v>122</v>
      </c>
      <c r="F29" s="76" t="n">
        <v>569.9</v>
      </c>
      <c r="G29" s="32"/>
      <c r="H29" s="33"/>
    </row>
    <row r="30" s="79" customFormat="true" ht="15" hidden="false" customHeight="false" outlineLevel="0" collapsed="false">
      <c r="A30" s="78"/>
      <c r="B30" s="69"/>
      <c r="C30" s="36"/>
      <c r="D30" s="66" t="s">
        <v>145</v>
      </c>
      <c r="E30" s="38"/>
      <c r="F30" s="52"/>
      <c r="G30" s="32"/>
      <c r="H30" s="33"/>
    </row>
    <row r="31" s="79" customFormat="true" ht="30" hidden="false" customHeight="false" outlineLevel="0" collapsed="false">
      <c r="A31" s="78"/>
      <c r="B31" s="69"/>
      <c r="C31" s="36"/>
      <c r="D31" s="34" t="s">
        <v>146</v>
      </c>
      <c r="E31" s="38"/>
      <c r="F31" s="52"/>
      <c r="G31" s="32"/>
      <c r="H31" s="33"/>
    </row>
    <row r="32" s="79" customFormat="true" ht="15" hidden="false" customHeight="false" outlineLevel="0" collapsed="false">
      <c r="A32" s="78"/>
      <c r="B32" s="69" t="s">
        <v>118</v>
      </c>
      <c r="C32" s="36" t="n">
        <f aca="false">C29+1</f>
        <v>20</v>
      </c>
      <c r="D32" s="37" t="s">
        <v>147</v>
      </c>
      <c r="E32" s="38" t="s">
        <v>112</v>
      </c>
      <c r="F32" s="52" t="n">
        <v>40</v>
      </c>
      <c r="G32" s="32"/>
      <c r="H32" s="33"/>
    </row>
    <row r="33" s="79" customFormat="true" ht="33" hidden="false" customHeight="true" outlineLevel="0" collapsed="false">
      <c r="A33" s="78"/>
      <c r="B33" s="69"/>
      <c r="C33" s="36"/>
      <c r="D33" s="34" t="s">
        <v>148</v>
      </c>
      <c r="E33" s="38"/>
      <c r="F33" s="52"/>
      <c r="G33" s="32"/>
      <c r="H33" s="33"/>
    </row>
    <row r="34" s="79" customFormat="true" ht="15" hidden="false" customHeight="false" outlineLevel="0" collapsed="false">
      <c r="A34" s="78"/>
      <c r="B34" s="69" t="s">
        <v>118</v>
      </c>
      <c r="C34" s="36" t="n">
        <f aca="false">C32+1</f>
        <v>21</v>
      </c>
      <c r="D34" s="37" t="s">
        <v>147</v>
      </c>
      <c r="E34" s="38" t="s">
        <v>112</v>
      </c>
      <c r="F34" s="52" t="n">
        <v>37</v>
      </c>
      <c r="G34" s="32"/>
      <c r="H34" s="33"/>
    </row>
    <row r="35" s="79" customFormat="true" ht="15" hidden="false" customHeight="false" outlineLevel="0" collapsed="false">
      <c r="A35" s="78"/>
      <c r="B35" s="69"/>
      <c r="C35" s="36"/>
      <c r="D35" s="34" t="s">
        <v>149</v>
      </c>
      <c r="E35" s="38"/>
      <c r="F35" s="52"/>
      <c r="G35" s="32"/>
      <c r="H35" s="33"/>
    </row>
    <row r="36" s="79" customFormat="true" ht="15" hidden="false" customHeight="false" outlineLevel="0" collapsed="false">
      <c r="A36" s="78"/>
      <c r="B36" s="69" t="s">
        <v>118</v>
      </c>
      <c r="C36" s="36" t="n">
        <f aca="false">C34+1</f>
        <v>22</v>
      </c>
      <c r="D36" s="37" t="s">
        <v>150</v>
      </c>
      <c r="E36" s="38" t="s">
        <v>112</v>
      </c>
      <c r="F36" s="52" t="n">
        <v>16</v>
      </c>
      <c r="G36" s="32"/>
      <c r="H36" s="33"/>
    </row>
    <row r="37" s="79" customFormat="true" ht="15" hidden="false" customHeight="false" outlineLevel="0" collapsed="false">
      <c r="A37" s="78"/>
      <c r="B37" s="69" t="s">
        <v>118</v>
      </c>
      <c r="C37" s="36" t="n">
        <f aca="false">C36+1</f>
        <v>23</v>
      </c>
      <c r="D37" s="37" t="s">
        <v>151</v>
      </c>
      <c r="E37" s="38" t="s">
        <v>112</v>
      </c>
      <c r="F37" s="52" t="n">
        <v>5</v>
      </c>
      <c r="G37" s="32"/>
      <c r="H37" s="33"/>
    </row>
    <row r="38" s="79" customFormat="true" ht="30" hidden="false" customHeight="false" outlineLevel="0" collapsed="false">
      <c r="A38" s="78"/>
      <c r="B38" s="69"/>
      <c r="C38" s="36"/>
      <c r="D38" s="34" t="s">
        <v>152</v>
      </c>
      <c r="E38" s="38"/>
      <c r="F38" s="52"/>
      <c r="G38" s="32"/>
      <c r="H38" s="33"/>
    </row>
    <row r="39" s="79" customFormat="true" ht="15" hidden="false" customHeight="false" outlineLevel="0" collapsed="false">
      <c r="A39" s="78"/>
      <c r="B39" s="69" t="s">
        <v>118</v>
      </c>
      <c r="C39" s="36" t="n">
        <f aca="false">C37+1</f>
        <v>24</v>
      </c>
      <c r="D39" s="37" t="s">
        <v>150</v>
      </c>
      <c r="E39" s="38" t="s">
        <v>112</v>
      </c>
      <c r="F39" s="52" t="n">
        <v>1</v>
      </c>
      <c r="G39" s="32"/>
      <c r="H39" s="33"/>
    </row>
    <row r="40" s="79" customFormat="true" ht="15" hidden="false" customHeight="false" outlineLevel="0" collapsed="false">
      <c r="A40" s="78"/>
      <c r="B40" s="69" t="s">
        <v>118</v>
      </c>
      <c r="C40" s="36" t="n">
        <f aca="false">C39+1</f>
        <v>25</v>
      </c>
      <c r="D40" s="37" t="s">
        <v>151</v>
      </c>
      <c r="E40" s="38" t="s">
        <v>112</v>
      </c>
      <c r="F40" s="52" t="n">
        <v>3</v>
      </c>
      <c r="G40" s="32"/>
      <c r="H40" s="33"/>
    </row>
    <row r="41" s="79" customFormat="true" ht="45" hidden="false" customHeight="false" outlineLevel="0" collapsed="false">
      <c r="A41" s="78"/>
      <c r="B41" s="69" t="s">
        <v>118</v>
      </c>
      <c r="C41" s="36" t="n">
        <f aca="false">C40+1</f>
        <v>26</v>
      </c>
      <c r="D41" s="34" t="s">
        <v>153</v>
      </c>
      <c r="E41" s="38" t="s">
        <v>112</v>
      </c>
      <c r="F41" s="52" t="n">
        <v>13</v>
      </c>
      <c r="G41" s="32"/>
      <c r="H41" s="33"/>
    </row>
    <row r="42" s="79" customFormat="true" ht="46.5" hidden="false" customHeight="true" outlineLevel="0" collapsed="false">
      <c r="A42" s="78"/>
      <c r="B42" s="69" t="s">
        <v>118</v>
      </c>
      <c r="C42" s="36" t="n">
        <f aca="false">C41+1</f>
        <v>27</v>
      </c>
      <c r="D42" s="34" t="s">
        <v>154</v>
      </c>
      <c r="E42" s="38" t="s">
        <v>112</v>
      </c>
      <c r="F42" s="52" t="n">
        <v>1</v>
      </c>
      <c r="G42" s="32"/>
      <c r="H42" s="33"/>
    </row>
    <row r="43" s="83" customFormat="true" ht="15" hidden="false" customHeight="false" outlineLevel="0" collapsed="false">
      <c r="A43" s="78"/>
      <c r="B43" s="69"/>
      <c r="C43" s="36"/>
      <c r="D43" s="66" t="s">
        <v>155</v>
      </c>
      <c r="E43" s="38"/>
      <c r="F43" s="52"/>
      <c r="G43" s="32"/>
      <c r="H43" s="33"/>
    </row>
    <row r="44" s="83" customFormat="true" ht="15" hidden="false" customHeight="false" outlineLevel="0" collapsed="false">
      <c r="A44" s="78"/>
      <c r="B44" s="69"/>
      <c r="C44" s="36"/>
      <c r="D44" s="66" t="s">
        <v>156</v>
      </c>
      <c r="E44" s="38"/>
      <c r="F44" s="52"/>
      <c r="G44" s="32"/>
      <c r="H44" s="33"/>
    </row>
    <row r="45" s="83" customFormat="true" ht="30" hidden="false" customHeight="false" outlineLevel="0" collapsed="false">
      <c r="A45" s="78"/>
      <c r="B45" s="69"/>
      <c r="C45" s="36"/>
      <c r="D45" s="34" t="s">
        <v>157</v>
      </c>
      <c r="E45" s="38"/>
      <c r="F45" s="52"/>
      <c r="G45" s="32"/>
      <c r="H45" s="33"/>
    </row>
    <row r="46" s="83" customFormat="true" ht="15.75" hidden="false" customHeight="false" outlineLevel="0" collapsed="false">
      <c r="A46" s="78"/>
      <c r="B46" s="84" t="s">
        <v>118</v>
      </c>
      <c r="C46" s="85" t="n">
        <f aca="false">C42+1</f>
        <v>28</v>
      </c>
      <c r="D46" s="86" t="s">
        <v>158</v>
      </c>
      <c r="E46" s="87" t="s">
        <v>120</v>
      </c>
      <c r="F46" s="88" t="n">
        <v>77</v>
      </c>
      <c r="G46" s="89"/>
      <c r="H46" s="90"/>
    </row>
    <row r="47" s="83" customFormat="true" ht="30" hidden="false" customHeight="true" outlineLevel="0" collapsed="false">
      <c r="A47" s="78"/>
      <c r="B47" s="91"/>
      <c r="C47" s="92"/>
      <c r="D47" s="93"/>
      <c r="E47" s="94"/>
      <c r="F47" s="17"/>
      <c r="G47" s="95" t="s">
        <v>159</v>
      </c>
      <c r="H47" s="18" t="n">
        <f aca="false">SUM(H6:H46)</f>
        <v>0</v>
      </c>
    </row>
    <row r="48" s="83" customFormat="true" ht="30" hidden="false" customHeight="false" outlineLevel="0" collapsed="false">
      <c r="A48" s="78"/>
      <c r="B48" s="96"/>
      <c r="C48" s="97"/>
      <c r="D48" s="98" t="s">
        <v>160</v>
      </c>
      <c r="E48" s="99"/>
      <c r="F48" s="100"/>
      <c r="G48" s="32"/>
      <c r="H48" s="33"/>
    </row>
    <row r="49" s="83" customFormat="true" ht="15" hidden="false" customHeight="false" outlineLevel="0" collapsed="false">
      <c r="A49" s="78"/>
      <c r="B49" s="69" t="s">
        <v>118</v>
      </c>
      <c r="C49" s="36" t="n">
        <f aca="false">C46+1</f>
        <v>29</v>
      </c>
      <c r="D49" s="37" t="s">
        <v>161</v>
      </c>
      <c r="E49" s="38" t="s">
        <v>120</v>
      </c>
      <c r="F49" s="52" t="n">
        <v>2</v>
      </c>
      <c r="G49" s="32"/>
      <c r="H49" s="33"/>
    </row>
    <row r="50" s="83" customFormat="true" ht="15" hidden="false" customHeight="false" outlineLevel="0" collapsed="false">
      <c r="A50" s="78"/>
      <c r="B50" s="69"/>
      <c r="C50" s="36"/>
      <c r="D50" s="34" t="s">
        <v>162</v>
      </c>
      <c r="E50" s="38"/>
      <c r="F50" s="52"/>
      <c r="G50" s="32"/>
      <c r="H50" s="33"/>
    </row>
    <row r="51" s="83" customFormat="true" ht="15" hidden="false" customHeight="false" outlineLevel="0" collapsed="false">
      <c r="A51" s="78"/>
      <c r="B51" s="69" t="s">
        <v>118</v>
      </c>
      <c r="C51" s="36" t="n">
        <f aca="false">C49+1</f>
        <v>30</v>
      </c>
      <c r="D51" s="37" t="s">
        <v>163</v>
      </c>
      <c r="E51" s="38" t="s">
        <v>120</v>
      </c>
      <c r="F51" s="52" t="n">
        <v>1</v>
      </c>
      <c r="G51" s="32"/>
      <c r="H51" s="33"/>
    </row>
    <row r="52" s="83" customFormat="true" ht="15" hidden="false" customHeight="false" outlineLevel="0" collapsed="false">
      <c r="A52" s="78"/>
      <c r="B52" s="69"/>
      <c r="C52" s="36"/>
      <c r="D52" s="34" t="s">
        <v>164</v>
      </c>
      <c r="E52" s="38"/>
      <c r="F52" s="52"/>
      <c r="G52" s="32"/>
      <c r="H52" s="33"/>
    </row>
    <row r="53" s="83" customFormat="true" ht="15" hidden="false" customHeight="false" outlineLevel="0" collapsed="false">
      <c r="A53" s="78"/>
      <c r="B53" s="69" t="s">
        <v>118</v>
      </c>
      <c r="C53" s="36" t="n">
        <f aca="false">C51+1</f>
        <v>31</v>
      </c>
      <c r="D53" s="37" t="s">
        <v>165</v>
      </c>
      <c r="E53" s="38" t="s">
        <v>120</v>
      </c>
      <c r="F53" s="52" t="n">
        <v>13</v>
      </c>
      <c r="G53" s="32"/>
      <c r="H53" s="33"/>
    </row>
    <row r="54" s="83" customFormat="true" ht="15" hidden="false" customHeight="false" outlineLevel="0" collapsed="false">
      <c r="A54" s="78"/>
      <c r="B54" s="69" t="s">
        <v>118</v>
      </c>
      <c r="C54" s="36" t="n">
        <f aca="false">C53+1</f>
        <v>32</v>
      </c>
      <c r="D54" s="37" t="s">
        <v>166</v>
      </c>
      <c r="E54" s="38" t="s">
        <v>120</v>
      </c>
      <c r="F54" s="52" t="n">
        <v>17</v>
      </c>
      <c r="G54" s="32"/>
      <c r="H54" s="33"/>
    </row>
    <row r="55" s="83" customFormat="true" ht="15" hidden="false" customHeight="false" outlineLevel="0" collapsed="false">
      <c r="A55" s="78"/>
      <c r="B55" s="69"/>
      <c r="C55" s="36"/>
      <c r="D55" s="34" t="s">
        <v>167</v>
      </c>
      <c r="E55" s="38"/>
      <c r="F55" s="52"/>
      <c r="G55" s="32"/>
      <c r="H55" s="33"/>
    </row>
    <row r="56" s="83" customFormat="true" ht="15" hidden="false" customHeight="false" outlineLevel="0" collapsed="false">
      <c r="A56" s="78"/>
      <c r="B56" s="69" t="s">
        <v>118</v>
      </c>
      <c r="C56" s="36" t="n">
        <f aca="false">C54+1</f>
        <v>33</v>
      </c>
      <c r="D56" s="37" t="s">
        <v>166</v>
      </c>
      <c r="E56" s="38" t="s">
        <v>120</v>
      </c>
      <c r="F56" s="52" t="n">
        <v>1</v>
      </c>
      <c r="G56" s="32"/>
      <c r="H56" s="33"/>
    </row>
    <row r="57" s="83" customFormat="true" ht="15" hidden="false" customHeight="false" outlineLevel="0" collapsed="false">
      <c r="A57" s="78"/>
      <c r="B57" s="69"/>
      <c r="C57" s="36"/>
      <c r="D57" s="101" t="s">
        <v>168</v>
      </c>
      <c r="E57" s="38"/>
      <c r="F57" s="52"/>
      <c r="G57" s="32"/>
      <c r="H57" s="33"/>
    </row>
    <row r="58" s="83" customFormat="true" ht="15" hidden="false" customHeight="false" outlineLevel="0" collapsed="false">
      <c r="A58" s="78"/>
      <c r="B58" s="69" t="s">
        <v>118</v>
      </c>
      <c r="C58" s="36" t="n">
        <f aca="false">C56+1</f>
        <v>34</v>
      </c>
      <c r="D58" s="37" t="s">
        <v>169</v>
      </c>
      <c r="E58" s="38" t="s">
        <v>120</v>
      </c>
      <c r="F58" s="52" t="n">
        <v>16</v>
      </c>
      <c r="G58" s="32"/>
      <c r="H58" s="33"/>
    </row>
    <row r="59" s="83" customFormat="true" ht="15" hidden="false" customHeight="false" outlineLevel="0" collapsed="false">
      <c r="A59" s="78"/>
      <c r="B59" s="69" t="s">
        <v>118</v>
      </c>
      <c r="C59" s="36" t="n">
        <f aca="false">C58+1</f>
        <v>35</v>
      </c>
      <c r="D59" s="37" t="s">
        <v>170</v>
      </c>
      <c r="E59" s="38" t="s">
        <v>120</v>
      </c>
      <c r="F59" s="52" t="n">
        <v>49</v>
      </c>
      <c r="G59" s="32"/>
      <c r="H59" s="33"/>
    </row>
    <row r="60" s="83" customFormat="true" ht="15" hidden="false" customHeight="false" outlineLevel="0" collapsed="false">
      <c r="A60" s="78"/>
      <c r="B60" s="69"/>
      <c r="C60" s="36"/>
      <c r="D60" s="34" t="s">
        <v>171</v>
      </c>
      <c r="E60" s="38"/>
      <c r="F60" s="52"/>
      <c r="G60" s="32"/>
      <c r="H60" s="33"/>
    </row>
    <row r="61" s="83" customFormat="true" ht="15" hidden="false" customHeight="false" outlineLevel="0" collapsed="false">
      <c r="A61" s="78"/>
      <c r="B61" s="69" t="s">
        <v>118</v>
      </c>
      <c r="C61" s="36" t="n">
        <f aca="false">C59+1</f>
        <v>36</v>
      </c>
      <c r="D61" s="37" t="s">
        <v>165</v>
      </c>
      <c r="E61" s="38" t="s">
        <v>120</v>
      </c>
      <c r="F61" s="52" t="n">
        <v>1</v>
      </c>
      <c r="G61" s="32"/>
      <c r="H61" s="33"/>
    </row>
    <row r="62" s="83" customFormat="true" ht="15" hidden="false" customHeight="false" outlineLevel="0" collapsed="false">
      <c r="A62" s="78"/>
      <c r="B62" s="69"/>
      <c r="C62" s="36"/>
      <c r="D62" s="34" t="s">
        <v>172</v>
      </c>
      <c r="E62" s="38" t="s">
        <v>120</v>
      </c>
      <c r="F62" s="52" t="n">
        <v>1</v>
      </c>
      <c r="G62" s="32"/>
      <c r="H62" s="33"/>
    </row>
    <row r="63" s="83" customFormat="true" ht="15" hidden="false" customHeight="false" outlineLevel="0" collapsed="false">
      <c r="A63" s="78"/>
      <c r="B63" s="69" t="s">
        <v>118</v>
      </c>
      <c r="C63" s="36" t="n">
        <f aca="false">C61+1</f>
        <v>37</v>
      </c>
      <c r="D63" s="37" t="s">
        <v>173</v>
      </c>
      <c r="E63" s="38" t="s">
        <v>120</v>
      </c>
      <c r="F63" s="52" t="n">
        <v>1</v>
      </c>
      <c r="G63" s="32"/>
      <c r="H63" s="33"/>
    </row>
    <row r="64" s="102" customFormat="true" ht="15" hidden="false" customHeight="false" outlineLevel="0" collapsed="false">
      <c r="A64" s="78"/>
      <c r="B64" s="69"/>
      <c r="C64" s="36"/>
      <c r="D64" s="66" t="s">
        <v>174</v>
      </c>
      <c r="E64" s="38"/>
      <c r="F64" s="52"/>
      <c r="G64" s="32"/>
      <c r="H64" s="33"/>
    </row>
    <row r="65" s="102" customFormat="true" ht="15" hidden="false" customHeight="false" outlineLevel="0" collapsed="false">
      <c r="A65" s="78"/>
      <c r="B65" s="69"/>
      <c r="C65" s="36"/>
      <c r="D65" s="34" t="s">
        <v>175</v>
      </c>
      <c r="E65" s="38"/>
      <c r="F65" s="52"/>
      <c r="G65" s="32"/>
      <c r="H65" s="33"/>
    </row>
    <row r="66" s="102" customFormat="true" ht="15" hidden="false" customHeight="false" outlineLevel="0" collapsed="false">
      <c r="A66" s="78"/>
      <c r="B66" s="69" t="s">
        <v>118</v>
      </c>
      <c r="C66" s="36" t="n">
        <f aca="false">C63+1</f>
        <v>38</v>
      </c>
      <c r="D66" s="37" t="s">
        <v>176</v>
      </c>
      <c r="E66" s="38" t="s">
        <v>120</v>
      </c>
      <c r="F66" s="52" t="n">
        <v>4</v>
      </c>
      <c r="G66" s="32"/>
      <c r="H66" s="33"/>
    </row>
    <row r="67" s="102" customFormat="true" ht="15" hidden="false" customHeight="false" outlineLevel="0" collapsed="false">
      <c r="A67" s="78"/>
      <c r="B67" s="69" t="s">
        <v>118</v>
      </c>
      <c r="C67" s="36" t="n">
        <f aca="false">C66+1</f>
        <v>39</v>
      </c>
      <c r="D67" s="37" t="s">
        <v>177</v>
      </c>
      <c r="E67" s="38" t="s">
        <v>120</v>
      </c>
      <c r="F67" s="52" t="n">
        <v>1</v>
      </c>
      <c r="G67" s="32"/>
      <c r="H67" s="33"/>
    </row>
    <row r="68" s="102" customFormat="true" ht="15" hidden="false" customHeight="false" outlineLevel="0" collapsed="false">
      <c r="A68" s="78"/>
      <c r="B68" s="69" t="s">
        <v>118</v>
      </c>
      <c r="C68" s="36" t="n">
        <f aca="false">C67+1</f>
        <v>40</v>
      </c>
      <c r="D68" s="37" t="s">
        <v>178</v>
      </c>
      <c r="E68" s="38" t="s">
        <v>120</v>
      </c>
      <c r="F68" s="52" t="n">
        <v>6</v>
      </c>
      <c r="G68" s="32"/>
      <c r="H68" s="33"/>
    </row>
    <row r="69" s="102" customFormat="true" ht="15" hidden="false" customHeight="false" outlineLevel="0" collapsed="false">
      <c r="A69" s="78"/>
      <c r="B69" s="69"/>
      <c r="C69" s="36"/>
      <c r="D69" s="34" t="s">
        <v>179</v>
      </c>
      <c r="E69" s="38"/>
      <c r="F69" s="52"/>
      <c r="G69" s="32"/>
      <c r="H69" s="33"/>
    </row>
    <row r="70" s="102" customFormat="true" ht="15" hidden="false" customHeight="false" outlineLevel="0" collapsed="false">
      <c r="A70" s="78"/>
      <c r="B70" s="69" t="s">
        <v>118</v>
      </c>
      <c r="C70" s="36" t="n">
        <f aca="false">C68+1</f>
        <v>41</v>
      </c>
      <c r="D70" s="37" t="s">
        <v>180</v>
      </c>
      <c r="E70" s="38" t="s">
        <v>120</v>
      </c>
      <c r="F70" s="52" t="n">
        <v>1</v>
      </c>
      <c r="G70" s="32"/>
      <c r="H70" s="33"/>
    </row>
    <row r="71" s="102" customFormat="true" ht="15" hidden="false" customHeight="false" outlineLevel="0" collapsed="false">
      <c r="A71" s="78"/>
      <c r="B71" s="69" t="s">
        <v>118</v>
      </c>
      <c r="C71" s="36" t="n">
        <f aca="false">C70+1</f>
        <v>42</v>
      </c>
      <c r="D71" s="37" t="s">
        <v>181</v>
      </c>
      <c r="E71" s="38" t="s">
        <v>120</v>
      </c>
      <c r="F71" s="52" t="n">
        <v>1</v>
      </c>
      <c r="G71" s="32"/>
      <c r="H71" s="33"/>
    </row>
    <row r="72" s="102" customFormat="true" ht="15" hidden="false" customHeight="false" outlineLevel="0" collapsed="false">
      <c r="A72" s="78"/>
      <c r="B72" s="69"/>
      <c r="C72" s="36"/>
      <c r="D72" s="34" t="s">
        <v>182</v>
      </c>
      <c r="E72" s="38"/>
      <c r="F72" s="52"/>
      <c r="G72" s="32"/>
      <c r="H72" s="33"/>
    </row>
    <row r="73" s="102" customFormat="true" ht="15" hidden="false" customHeight="false" outlineLevel="0" collapsed="false">
      <c r="A73" s="78"/>
      <c r="B73" s="69" t="s">
        <v>118</v>
      </c>
      <c r="C73" s="36" t="n">
        <f aca="false">C71+1</f>
        <v>43</v>
      </c>
      <c r="D73" s="37" t="s">
        <v>183</v>
      </c>
      <c r="E73" s="38" t="s">
        <v>120</v>
      </c>
      <c r="F73" s="52" t="n">
        <v>8</v>
      </c>
      <c r="G73" s="32"/>
      <c r="H73" s="33"/>
    </row>
    <row r="74" s="102" customFormat="true" ht="15" hidden="false" customHeight="false" outlineLevel="0" collapsed="false">
      <c r="A74" s="78"/>
      <c r="B74" s="69" t="s">
        <v>118</v>
      </c>
      <c r="C74" s="36" t="n">
        <f aca="false">C73+1</f>
        <v>44</v>
      </c>
      <c r="D74" s="37" t="s">
        <v>169</v>
      </c>
      <c r="E74" s="38" t="s">
        <v>120</v>
      </c>
      <c r="F74" s="52" t="n">
        <v>4</v>
      </c>
      <c r="G74" s="32"/>
      <c r="H74" s="33"/>
    </row>
    <row r="75" s="102" customFormat="true" ht="15" hidden="false" customHeight="false" outlineLevel="0" collapsed="false">
      <c r="A75" s="78"/>
      <c r="B75" s="69" t="s">
        <v>118</v>
      </c>
      <c r="C75" s="36" t="n">
        <f aca="false">C74+1</f>
        <v>45</v>
      </c>
      <c r="D75" s="37" t="s">
        <v>170</v>
      </c>
      <c r="E75" s="38" t="s">
        <v>120</v>
      </c>
      <c r="F75" s="52" t="n">
        <v>23</v>
      </c>
      <c r="G75" s="32"/>
      <c r="H75" s="33"/>
    </row>
    <row r="76" s="102" customFormat="true" ht="15" hidden="false" customHeight="false" outlineLevel="0" collapsed="false">
      <c r="A76" s="78"/>
      <c r="B76" s="69"/>
      <c r="C76" s="36"/>
      <c r="D76" s="34" t="s">
        <v>184</v>
      </c>
      <c r="E76" s="38"/>
      <c r="F76" s="52"/>
      <c r="G76" s="32"/>
      <c r="H76" s="33"/>
    </row>
    <row r="77" s="102" customFormat="true" ht="15" hidden="false" customHeight="false" outlineLevel="0" collapsed="false">
      <c r="A77" s="78"/>
      <c r="B77" s="69" t="s">
        <v>118</v>
      </c>
      <c r="C77" s="36" t="n">
        <f aca="false">C75+1</f>
        <v>46</v>
      </c>
      <c r="D77" s="37" t="s">
        <v>183</v>
      </c>
      <c r="E77" s="38" t="s">
        <v>120</v>
      </c>
      <c r="F77" s="52" t="n">
        <v>77</v>
      </c>
      <c r="G77" s="32"/>
      <c r="H77" s="33"/>
    </row>
    <row r="78" s="83" customFormat="true" ht="15" hidden="false" customHeight="false" outlineLevel="0" collapsed="false">
      <c r="A78" s="78"/>
      <c r="B78" s="69"/>
      <c r="C78" s="36"/>
      <c r="D78" s="34" t="s">
        <v>185</v>
      </c>
      <c r="E78" s="38"/>
      <c r="F78" s="52"/>
      <c r="G78" s="32"/>
      <c r="H78" s="33"/>
    </row>
    <row r="79" s="83" customFormat="true" ht="15" hidden="false" customHeight="false" outlineLevel="0" collapsed="false">
      <c r="A79" s="78"/>
      <c r="B79" s="69" t="s">
        <v>118</v>
      </c>
      <c r="C79" s="36" t="n">
        <f aca="false">C77+1</f>
        <v>47</v>
      </c>
      <c r="D79" s="37" t="s">
        <v>170</v>
      </c>
      <c r="E79" s="38" t="s">
        <v>120</v>
      </c>
      <c r="F79" s="52" t="n">
        <v>81</v>
      </c>
      <c r="G79" s="32"/>
      <c r="H79" s="33"/>
    </row>
    <row r="80" s="102" customFormat="true" ht="15" hidden="false" customHeight="false" outlineLevel="0" collapsed="false">
      <c r="A80" s="78"/>
      <c r="B80" s="69"/>
      <c r="C80" s="36"/>
      <c r="D80" s="66" t="s">
        <v>186</v>
      </c>
      <c r="E80" s="38"/>
      <c r="F80" s="52"/>
      <c r="G80" s="32"/>
      <c r="H80" s="33"/>
    </row>
    <row r="81" s="103" customFormat="true" ht="15" hidden="false" customHeight="false" outlineLevel="0" collapsed="false">
      <c r="A81" s="78"/>
      <c r="B81" s="69"/>
      <c r="C81" s="36"/>
      <c r="D81" s="34" t="s">
        <v>187</v>
      </c>
      <c r="E81" s="38"/>
      <c r="F81" s="52"/>
      <c r="G81" s="32"/>
      <c r="H81" s="33"/>
    </row>
    <row r="82" s="103" customFormat="true" ht="15" hidden="false" customHeight="false" outlineLevel="0" collapsed="false">
      <c r="A82" s="78"/>
      <c r="B82" s="69" t="s">
        <v>118</v>
      </c>
      <c r="C82" s="36" t="n">
        <f aca="false">C79+1</f>
        <v>48</v>
      </c>
      <c r="D82" s="37" t="s">
        <v>141</v>
      </c>
      <c r="E82" s="38" t="s">
        <v>112</v>
      </c>
      <c r="F82" s="52" t="n">
        <v>1</v>
      </c>
      <c r="G82" s="32"/>
      <c r="H82" s="33"/>
    </row>
    <row r="83" s="103" customFormat="true" ht="15" hidden="false" customHeight="false" outlineLevel="0" collapsed="false">
      <c r="A83" s="78"/>
      <c r="B83" s="69" t="s">
        <v>118</v>
      </c>
      <c r="C83" s="36" t="n">
        <f aca="false">C82+1</f>
        <v>49</v>
      </c>
      <c r="D83" s="37" t="s">
        <v>142</v>
      </c>
      <c r="E83" s="38" t="s">
        <v>112</v>
      </c>
      <c r="F83" s="52" t="n">
        <v>15</v>
      </c>
      <c r="G83" s="32"/>
      <c r="H83" s="33"/>
    </row>
    <row r="84" s="103" customFormat="true" ht="15" hidden="false" customHeight="false" outlineLevel="0" collapsed="false">
      <c r="A84" s="78"/>
      <c r="B84" s="69" t="s">
        <v>118</v>
      </c>
      <c r="C84" s="36" t="n">
        <f aca="false">C83+1</f>
        <v>50</v>
      </c>
      <c r="D84" s="37" t="s">
        <v>142</v>
      </c>
      <c r="E84" s="38" t="s">
        <v>112</v>
      </c>
      <c r="F84" s="52" t="n">
        <v>4</v>
      </c>
      <c r="G84" s="32"/>
      <c r="H84" s="33"/>
    </row>
    <row r="85" s="83" customFormat="true" ht="15" hidden="false" customHeight="false" outlineLevel="0" collapsed="false">
      <c r="A85" s="78"/>
      <c r="B85" s="69"/>
      <c r="C85" s="36"/>
      <c r="D85" s="34" t="s">
        <v>188</v>
      </c>
      <c r="E85" s="38"/>
      <c r="F85" s="52"/>
      <c r="G85" s="32"/>
      <c r="H85" s="33"/>
    </row>
    <row r="86" s="83" customFormat="true" ht="15" hidden="false" customHeight="false" outlineLevel="0" collapsed="false">
      <c r="A86" s="78"/>
      <c r="B86" s="69" t="s">
        <v>118</v>
      </c>
      <c r="C86" s="36" t="n">
        <f aca="false">C84+1</f>
        <v>51</v>
      </c>
      <c r="D86" s="37" t="s">
        <v>142</v>
      </c>
      <c r="E86" s="38" t="s">
        <v>112</v>
      </c>
      <c r="F86" s="52" t="n">
        <v>14</v>
      </c>
      <c r="G86" s="32"/>
      <c r="H86" s="33"/>
    </row>
    <row r="87" s="83" customFormat="true" ht="15" hidden="false" customHeight="false" outlineLevel="0" collapsed="false">
      <c r="A87" s="78"/>
      <c r="B87" s="69" t="s">
        <v>118</v>
      </c>
      <c r="C87" s="36" t="n">
        <f aca="false">C86+1</f>
        <v>52</v>
      </c>
      <c r="D87" s="37" t="s">
        <v>143</v>
      </c>
      <c r="E87" s="38" t="s">
        <v>112</v>
      </c>
      <c r="F87" s="52" t="n">
        <v>5</v>
      </c>
      <c r="G87" s="32"/>
      <c r="H87" s="33"/>
    </row>
    <row r="88" s="83" customFormat="true" ht="15" hidden="false" customHeight="false" outlineLevel="0" collapsed="false">
      <c r="A88" s="78"/>
      <c r="B88" s="69"/>
      <c r="C88" s="36"/>
      <c r="D88" s="34" t="s">
        <v>189</v>
      </c>
      <c r="E88" s="38"/>
      <c r="F88" s="52"/>
      <c r="G88" s="41"/>
      <c r="H88" s="42"/>
    </row>
    <row r="89" s="83" customFormat="true" ht="32.1" hidden="false" customHeight="true" outlineLevel="0" collapsed="false">
      <c r="A89" s="78"/>
      <c r="B89" s="69" t="s">
        <v>118</v>
      </c>
      <c r="C89" s="70" t="n">
        <f aca="false">C87+1</f>
        <v>53</v>
      </c>
      <c r="D89" s="80" t="s">
        <v>190</v>
      </c>
      <c r="E89" s="87" t="s">
        <v>112</v>
      </c>
      <c r="F89" s="88" t="n">
        <v>3</v>
      </c>
      <c r="G89" s="104"/>
      <c r="H89" s="105"/>
    </row>
    <row r="90" s="83" customFormat="true" ht="32.1" hidden="false" customHeight="true" outlineLevel="0" collapsed="false">
      <c r="A90" s="78"/>
      <c r="B90" s="69" t="s">
        <v>118</v>
      </c>
      <c r="C90" s="85" t="n">
        <f aca="false">C89+1</f>
        <v>54</v>
      </c>
      <c r="D90" s="106" t="s">
        <v>191</v>
      </c>
      <c r="E90" s="87" t="s">
        <v>112</v>
      </c>
      <c r="F90" s="88" t="n">
        <v>39</v>
      </c>
      <c r="G90" s="104"/>
      <c r="H90" s="105"/>
    </row>
    <row r="91" s="78" customFormat="true" ht="15" hidden="false" customHeight="false" outlineLevel="0" collapsed="false">
      <c r="B91" s="69"/>
      <c r="C91" s="36"/>
      <c r="D91" s="82" t="s">
        <v>192</v>
      </c>
      <c r="E91" s="73"/>
      <c r="F91" s="52"/>
      <c r="G91" s="41"/>
      <c r="H91" s="42"/>
    </row>
    <row r="92" s="78" customFormat="true" ht="15" hidden="false" customHeight="false" outlineLevel="0" collapsed="false">
      <c r="B92" s="69"/>
      <c r="C92" s="70"/>
      <c r="D92" s="101" t="s">
        <v>193</v>
      </c>
      <c r="E92" s="73"/>
      <c r="F92" s="75"/>
      <c r="G92" s="41"/>
      <c r="H92" s="42"/>
    </row>
    <row r="93" s="78" customFormat="true" ht="15" hidden="false" customHeight="false" outlineLevel="0" collapsed="false">
      <c r="B93" s="69" t="s">
        <v>118</v>
      </c>
      <c r="C93" s="36" t="n">
        <f aca="false">C90+1</f>
        <v>55</v>
      </c>
      <c r="D93" s="37" t="s">
        <v>194</v>
      </c>
      <c r="E93" s="38" t="s">
        <v>98</v>
      </c>
      <c r="F93" s="52" t="n">
        <v>18</v>
      </c>
      <c r="G93" s="41"/>
      <c r="H93" s="42"/>
    </row>
    <row r="94" s="78" customFormat="true" ht="15" hidden="false" customHeight="false" outlineLevel="0" collapsed="false">
      <c r="B94" s="69" t="s">
        <v>118</v>
      </c>
      <c r="C94" s="36" t="n">
        <f aca="false">C93+1</f>
        <v>56</v>
      </c>
      <c r="D94" s="37" t="s">
        <v>195</v>
      </c>
      <c r="E94" s="38" t="s">
        <v>98</v>
      </c>
      <c r="F94" s="52" t="n">
        <v>2</v>
      </c>
      <c r="G94" s="41"/>
      <c r="H94" s="42"/>
    </row>
    <row r="95" s="78" customFormat="true" ht="15" hidden="false" customHeight="false" outlineLevel="0" collapsed="false">
      <c r="B95" s="69" t="s">
        <v>118</v>
      </c>
      <c r="C95" s="36" t="n">
        <f aca="false">C94+1</f>
        <v>57</v>
      </c>
      <c r="D95" s="37" t="s">
        <v>196</v>
      </c>
      <c r="E95" s="38" t="s">
        <v>98</v>
      </c>
      <c r="F95" s="52" t="n">
        <v>64</v>
      </c>
      <c r="G95" s="41"/>
      <c r="H95" s="42"/>
    </row>
    <row r="96" s="78" customFormat="true" ht="15" hidden="false" customHeight="false" outlineLevel="0" collapsed="false">
      <c r="B96" s="69" t="s">
        <v>118</v>
      </c>
      <c r="C96" s="36" t="n">
        <f aca="false">C95+1</f>
        <v>58</v>
      </c>
      <c r="D96" s="80" t="s">
        <v>197</v>
      </c>
      <c r="E96" s="73" t="s">
        <v>98</v>
      </c>
      <c r="F96" s="75" t="n">
        <v>100</v>
      </c>
      <c r="G96" s="41"/>
      <c r="H96" s="42"/>
    </row>
    <row r="97" s="78" customFormat="true" ht="15" hidden="false" customHeight="false" outlineLevel="0" collapsed="false">
      <c r="B97" s="69" t="s">
        <v>118</v>
      </c>
      <c r="C97" s="36" t="n">
        <f aca="false">C96+1</f>
        <v>59</v>
      </c>
      <c r="D97" s="80" t="s">
        <v>198</v>
      </c>
      <c r="E97" s="73" t="s">
        <v>98</v>
      </c>
      <c r="F97" s="75" t="n">
        <v>7</v>
      </c>
      <c r="G97" s="41"/>
      <c r="H97" s="42"/>
    </row>
    <row r="98" s="78" customFormat="true" ht="15" hidden="false" customHeight="false" outlineLevel="0" collapsed="false">
      <c r="B98" s="69" t="s">
        <v>118</v>
      </c>
      <c r="C98" s="36" t="n">
        <f aca="false">C97+1</f>
        <v>60</v>
      </c>
      <c r="D98" s="80" t="s">
        <v>199</v>
      </c>
      <c r="E98" s="73" t="s">
        <v>98</v>
      </c>
      <c r="F98" s="75" t="n">
        <v>11</v>
      </c>
      <c r="G98" s="41"/>
      <c r="H98" s="42"/>
    </row>
    <row r="99" s="78" customFormat="true" ht="15" hidden="false" customHeight="false" outlineLevel="0" collapsed="false">
      <c r="B99" s="69" t="s">
        <v>118</v>
      </c>
      <c r="C99" s="36" t="n">
        <f aca="false">C98+1</f>
        <v>61</v>
      </c>
      <c r="D99" s="37" t="s">
        <v>200</v>
      </c>
      <c r="E99" s="38" t="s">
        <v>98</v>
      </c>
      <c r="F99" s="75" t="n">
        <v>2</v>
      </c>
      <c r="G99" s="41"/>
      <c r="H99" s="42"/>
    </row>
    <row r="100" s="78" customFormat="true" ht="15" hidden="false" customHeight="false" outlineLevel="0" collapsed="false">
      <c r="B100" s="69" t="s">
        <v>118</v>
      </c>
      <c r="C100" s="36" t="n">
        <f aca="false">C99+1</f>
        <v>62</v>
      </c>
      <c r="D100" s="37" t="s">
        <v>201</v>
      </c>
      <c r="E100" s="38" t="s">
        <v>98</v>
      </c>
      <c r="F100" s="75" t="n">
        <v>2</v>
      </c>
      <c r="G100" s="41"/>
      <c r="H100" s="42"/>
    </row>
    <row r="101" s="78" customFormat="true" ht="15" hidden="false" customHeight="false" outlineLevel="0" collapsed="false">
      <c r="B101" s="69" t="s">
        <v>118</v>
      </c>
      <c r="C101" s="36" t="n">
        <f aca="false">C100+1</f>
        <v>63</v>
      </c>
      <c r="D101" s="37" t="s">
        <v>202</v>
      </c>
      <c r="E101" s="38" t="s">
        <v>98</v>
      </c>
      <c r="F101" s="75" t="n">
        <v>1</v>
      </c>
      <c r="G101" s="41"/>
      <c r="H101" s="42"/>
    </row>
    <row r="102" s="78" customFormat="true" ht="15" hidden="false" customHeight="false" outlineLevel="0" collapsed="false">
      <c r="B102" s="69" t="s">
        <v>118</v>
      </c>
      <c r="C102" s="36" t="n">
        <f aca="false">C101+1</f>
        <v>64</v>
      </c>
      <c r="D102" s="34" t="s">
        <v>203</v>
      </c>
      <c r="E102" s="38" t="s">
        <v>98</v>
      </c>
      <c r="F102" s="75" t="n">
        <v>2</v>
      </c>
      <c r="G102" s="41"/>
      <c r="H102" s="42"/>
    </row>
    <row r="103" s="78" customFormat="true" ht="15.75" hidden="false" customHeight="false" outlineLevel="0" collapsed="false">
      <c r="B103" s="84" t="s">
        <v>118</v>
      </c>
      <c r="C103" s="85" t="n">
        <f aca="false">C102+1</f>
        <v>65</v>
      </c>
      <c r="D103" s="107" t="s">
        <v>204</v>
      </c>
      <c r="E103" s="87" t="s">
        <v>120</v>
      </c>
      <c r="F103" s="108" t="n">
        <v>70</v>
      </c>
      <c r="G103" s="104"/>
      <c r="H103" s="105"/>
    </row>
    <row r="104" s="78" customFormat="true" ht="30" hidden="false" customHeight="true" outlineLevel="0" collapsed="false">
      <c r="B104" s="91"/>
      <c r="C104" s="92"/>
      <c r="D104" s="109"/>
      <c r="E104" s="94"/>
      <c r="F104" s="17"/>
      <c r="G104" s="95" t="s">
        <v>205</v>
      </c>
      <c r="H104" s="18" t="n">
        <f aca="false">SUM(H48:H103)</f>
        <v>0</v>
      </c>
    </row>
    <row r="105" s="77" customFormat="true" ht="15" hidden="false" customHeight="false" outlineLevel="0" collapsed="false">
      <c r="A105" s="58"/>
      <c r="B105" s="96"/>
      <c r="C105" s="110"/>
      <c r="D105" s="111" t="s">
        <v>206</v>
      </c>
      <c r="E105" s="112"/>
      <c r="F105" s="113"/>
      <c r="G105" s="114"/>
      <c r="H105" s="115"/>
    </row>
    <row r="106" s="77" customFormat="true" ht="15" hidden="false" customHeight="false" outlineLevel="0" collapsed="false">
      <c r="A106" s="58"/>
      <c r="B106" s="69"/>
      <c r="C106" s="70"/>
      <c r="D106" s="82" t="s">
        <v>139</v>
      </c>
      <c r="E106" s="73"/>
      <c r="F106" s="74"/>
      <c r="G106" s="71"/>
      <c r="H106" s="72"/>
    </row>
    <row r="107" s="77" customFormat="true" ht="45" hidden="false" customHeight="false" outlineLevel="0" collapsed="false">
      <c r="A107" s="58"/>
      <c r="B107" s="69"/>
      <c r="C107" s="70"/>
      <c r="D107" s="101" t="s">
        <v>207</v>
      </c>
      <c r="E107" s="73"/>
      <c r="F107" s="74"/>
      <c r="G107" s="71"/>
      <c r="H107" s="72"/>
    </row>
    <row r="108" s="77" customFormat="true" ht="15" hidden="false" customHeight="false" outlineLevel="0" collapsed="false">
      <c r="A108" s="58"/>
      <c r="B108" s="69" t="s">
        <v>118</v>
      </c>
      <c r="C108" s="70" t="n">
        <f aca="false">C103+1</f>
        <v>66</v>
      </c>
      <c r="D108" s="80" t="s">
        <v>208</v>
      </c>
      <c r="E108" s="73" t="s">
        <v>122</v>
      </c>
      <c r="F108" s="74" t="n">
        <v>39.9</v>
      </c>
      <c r="G108" s="71"/>
      <c r="H108" s="72"/>
    </row>
    <row r="109" s="77" customFormat="true" ht="15" hidden="false" customHeight="false" outlineLevel="0" collapsed="false">
      <c r="A109" s="58"/>
      <c r="B109" s="69" t="s">
        <v>118</v>
      </c>
      <c r="C109" s="70" t="n">
        <f aca="false">C108+1</f>
        <v>67</v>
      </c>
      <c r="D109" s="80" t="s">
        <v>209</v>
      </c>
      <c r="E109" s="73" t="s">
        <v>122</v>
      </c>
      <c r="F109" s="74" t="n">
        <v>292.6</v>
      </c>
      <c r="G109" s="71"/>
      <c r="H109" s="72"/>
    </row>
    <row r="110" s="77" customFormat="true" ht="15" hidden="false" customHeight="false" outlineLevel="0" collapsed="false">
      <c r="A110" s="58"/>
      <c r="B110" s="69" t="s">
        <v>118</v>
      </c>
      <c r="C110" s="70" t="n">
        <f aca="false">C109+1</f>
        <v>68</v>
      </c>
      <c r="D110" s="80" t="s">
        <v>142</v>
      </c>
      <c r="E110" s="73" t="s">
        <v>122</v>
      </c>
      <c r="F110" s="74" t="n">
        <v>85.3</v>
      </c>
      <c r="G110" s="71"/>
      <c r="H110" s="72"/>
    </row>
    <row r="111" s="77" customFormat="true" ht="45" hidden="false" customHeight="false" outlineLevel="0" collapsed="false">
      <c r="A111" s="58"/>
      <c r="B111" s="69"/>
      <c r="C111" s="70"/>
      <c r="D111" s="101" t="s">
        <v>210</v>
      </c>
      <c r="E111" s="73"/>
      <c r="F111" s="74"/>
      <c r="G111" s="71"/>
      <c r="H111" s="72"/>
    </row>
    <row r="112" s="77" customFormat="true" ht="15" hidden="false" customHeight="false" outlineLevel="0" collapsed="false">
      <c r="A112" s="58"/>
      <c r="B112" s="69" t="s">
        <v>118</v>
      </c>
      <c r="C112" s="70" t="n">
        <f aca="false">C110+1</f>
        <v>69</v>
      </c>
      <c r="D112" s="80" t="s">
        <v>211</v>
      </c>
      <c r="E112" s="73" t="s">
        <v>122</v>
      </c>
      <c r="F112" s="74" t="n">
        <v>135</v>
      </c>
      <c r="G112" s="71"/>
      <c r="H112" s="72"/>
    </row>
    <row r="113" s="77" customFormat="true" ht="15" hidden="false" customHeight="false" outlineLevel="0" collapsed="false">
      <c r="A113" s="58"/>
      <c r="B113" s="69" t="s">
        <v>118</v>
      </c>
      <c r="C113" s="70" t="n">
        <f aca="false">C112+1</f>
        <v>70</v>
      </c>
      <c r="D113" s="80" t="s">
        <v>142</v>
      </c>
      <c r="E113" s="73" t="s">
        <v>122</v>
      </c>
      <c r="F113" s="74" t="n">
        <v>95.8</v>
      </c>
      <c r="G113" s="71"/>
      <c r="H113" s="72"/>
    </row>
    <row r="114" s="77" customFormat="true" ht="45" hidden="false" customHeight="false" outlineLevel="0" collapsed="false">
      <c r="A114" s="58"/>
      <c r="B114" s="69"/>
      <c r="C114" s="70"/>
      <c r="D114" s="101" t="s">
        <v>212</v>
      </c>
      <c r="E114" s="73"/>
      <c r="F114" s="74"/>
      <c r="G114" s="71"/>
      <c r="H114" s="72"/>
    </row>
    <row r="115" s="77" customFormat="true" ht="15" hidden="false" customHeight="false" outlineLevel="0" collapsed="false">
      <c r="A115" s="58"/>
      <c r="B115" s="69" t="s">
        <v>118</v>
      </c>
      <c r="C115" s="70" t="n">
        <f aca="false">C113+1</f>
        <v>71</v>
      </c>
      <c r="D115" s="80" t="s">
        <v>142</v>
      </c>
      <c r="E115" s="73" t="s">
        <v>122</v>
      </c>
      <c r="F115" s="74" t="n">
        <v>74.1</v>
      </c>
      <c r="G115" s="71"/>
      <c r="H115" s="72"/>
    </row>
    <row r="116" s="77" customFormat="true" ht="15" hidden="false" customHeight="false" outlineLevel="0" collapsed="false">
      <c r="A116" s="58"/>
      <c r="B116" s="69" t="s">
        <v>118</v>
      </c>
      <c r="C116" s="70" t="n">
        <f aca="false">C115+1</f>
        <v>72</v>
      </c>
      <c r="D116" s="80" t="s">
        <v>143</v>
      </c>
      <c r="E116" s="73" t="s">
        <v>122</v>
      </c>
      <c r="F116" s="74" t="n">
        <v>437.6</v>
      </c>
      <c r="G116" s="71"/>
      <c r="H116" s="72"/>
    </row>
    <row r="117" s="77" customFormat="true" ht="15" hidden="false" customHeight="false" outlineLevel="0" collapsed="false">
      <c r="A117" s="58"/>
      <c r="B117" s="69" t="s">
        <v>118</v>
      </c>
      <c r="C117" s="70" t="n">
        <f aca="false">C116+1</f>
        <v>73</v>
      </c>
      <c r="D117" s="80" t="s">
        <v>213</v>
      </c>
      <c r="E117" s="73" t="s">
        <v>122</v>
      </c>
      <c r="F117" s="74" t="n">
        <v>395.2</v>
      </c>
      <c r="G117" s="71"/>
      <c r="H117" s="72"/>
    </row>
    <row r="118" s="77" customFormat="true" ht="15" hidden="false" customHeight="false" outlineLevel="0" collapsed="false">
      <c r="A118" s="58"/>
      <c r="B118" s="69" t="s">
        <v>118</v>
      </c>
      <c r="C118" s="70" t="n">
        <f aca="false">C117+1</f>
        <v>74</v>
      </c>
      <c r="D118" s="80" t="s">
        <v>214</v>
      </c>
      <c r="E118" s="73" t="s">
        <v>122</v>
      </c>
      <c r="F118" s="74" t="n">
        <v>270.5</v>
      </c>
      <c r="G118" s="71"/>
      <c r="H118" s="72"/>
      <c r="J118" s="116"/>
    </row>
    <row r="119" s="77" customFormat="true" ht="15" hidden="false" customHeight="false" outlineLevel="0" collapsed="false">
      <c r="A119" s="58"/>
      <c r="B119" s="69" t="s">
        <v>118</v>
      </c>
      <c r="C119" s="70" t="n">
        <f aca="false">C118+1</f>
        <v>75</v>
      </c>
      <c r="D119" s="80" t="s">
        <v>215</v>
      </c>
      <c r="E119" s="73" t="s">
        <v>122</v>
      </c>
      <c r="F119" s="74" t="n">
        <v>10.1</v>
      </c>
      <c r="G119" s="71"/>
      <c r="H119" s="72"/>
      <c r="J119" s="116"/>
    </row>
    <row r="120" s="77" customFormat="true" ht="48" hidden="false" customHeight="false" outlineLevel="0" collapsed="false">
      <c r="A120" s="58"/>
      <c r="B120" s="69"/>
      <c r="C120" s="70"/>
      <c r="D120" s="101" t="s">
        <v>216</v>
      </c>
      <c r="E120" s="73"/>
      <c r="F120" s="74"/>
      <c r="G120" s="71"/>
      <c r="H120" s="72"/>
      <c r="J120" s="116"/>
    </row>
    <row r="121" s="77" customFormat="true" ht="15" hidden="false" customHeight="false" outlineLevel="0" collapsed="false">
      <c r="A121" s="58"/>
      <c r="B121" s="69" t="s">
        <v>118</v>
      </c>
      <c r="C121" s="70" t="n">
        <f aca="false">C119+1</f>
        <v>76</v>
      </c>
      <c r="D121" s="80" t="s">
        <v>215</v>
      </c>
      <c r="E121" s="73" t="s">
        <v>122</v>
      </c>
      <c r="F121" s="74" t="n">
        <v>3.5</v>
      </c>
      <c r="G121" s="71"/>
      <c r="H121" s="72"/>
      <c r="J121" s="116"/>
    </row>
    <row r="122" s="77" customFormat="true" ht="45" hidden="false" customHeight="false" outlineLevel="0" collapsed="false">
      <c r="A122" s="58"/>
      <c r="B122" s="69"/>
      <c r="C122" s="70"/>
      <c r="D122" s="101" t="s">
        <v>217</v>
      </c>
      <c r="E122" s="73"/>
      <c r="F122" s="74"/>
      <c r="G122" s="71"/>
      <c r="H122" s="72"/>
      <c r="J122" s="116"/>
    </row>
    <row r="123" s="77" customFormat="true" ht="15" hidden="false" customHeight="false" outlineLevel="0" collapsed="false">
      <c r="A123" s="58"/>
      <c r="B123" s="69" t="s">
        <v>118</v>
      </c>
      <c r="C123" s="70" t="n">
        <f aca="false">C121+1</f>
        <v>77</v>
      </c>
      <c r="D123" s="80" t="s">
        <v>142</v>
      </c>
      <c r="E123" s="73" t="s">
        <v>122</v>
      </c>
      <c r="F123" s="74" t="n">
        <v>7</v>
      </c>
      <c r="G123" s="71"/>
      <c r="H123" s="72"/>
      <c r="J123" s="116"/>
    </row>
    <row r="124" s="77" customFormat="true" ht="45" hidden="false" customHeight="false" outlineLevel="0" collapsed="false">
      <c r="A124" s="58"/>
      <c r="B124" s="69"/>
      <c r="C124" s="70"/>
      <c r="D124" s="101" t="s">
        <v>218</v>
      </c>
      <c r="E124" s="73"/>
      <c r="F124" s="74"/>
      <c r="G124" s="71"/>
      <c r="H124" s="72"/>
      <c r="J124" s="116"/>
    </row>
    <row r="125" s="77" customFormat="true" ht="15" hidden="false" customHeight="false" outlineLevel="0" collapsed="false">
      <c r="A125" s="58"/>
      <c r="B125" s="69" t="s">
        <v>118</v>
      </c>
      <c r="C125" s="70" t="n">
        <f aca="false">C123+1</f>
        <v>78</v>
      </c>
      <c r="D125" s="80" t="s">
        <v>208</v>
      </c>
      <c r="E125" s="73" t="s">
        <v>122</v>
      </c>
      <c r="F125" s="74" t="n">
        <v>8.1</v>
      </c>
      <c r="G125" s="71"/>
      <c r="H125" s="72"/>
      <c r="J125" s="116"/>
    </row>
    <row r="126" s="77" customFormat="true" ht="15" hidden="false" customHeight="false" outlineLevel="0" collapsed="false">
      <c r="A126" s="58"/>
      <c r="B126" s="69" t="s">
        <v>118</v>
      </c>
      <c r="C126" s="70" t="n">
        <f aca="false">C125+1</f>
        <v>79</v>
      </c>
      <c r="D126" s="80" t="s">
        <v>209</v>
      </c>
      <c r="E126" s="73" t="s">
        <v>122</v>
      </c>
      <c r="F126" s="74" t="n">
        <v>324.9</v>
      </c>
      <c r="G126" s="71"/>
      <c r="H126" s="72"/>
      <c r="J126" s="116"/>
    </row>
    <row r="127" s="77" customFormat="true" ht="15" hidden="false" customHeight="false" outlineLevel="0" collapsed="false">
      <c r="A127" s="58"/>
      <c r="B127" s="69" t="s">
        <v>118</v>
      </c>
      <c r="C127" s="70" t="n">
        <f aca="false">C126+1</f>
        <v>80</v>
      </c>
      <c r="D127" s="80" t="s">
        <v>142</v>
      </c>
      <c r="E127" s="73" t="s">
        <v>122</v>
      </c>
      <c r="F127" s="74" t="n">
        <v>108.7</v>
      </c>
      <c r="G127" s="71"/>
      <c r="H127" s="72"/>
      <c r="J127" s="116"/>
    </row>
    <row r="128" s="77" customFormat="true" ht="15" hidden="false" customHeight="false" outlineLevel="0" collapsed="false">
      <c r="A128" s="58"/>
      <c r="B128" s="69"/>
      <c r="C128" s="70"/>
      <c r="D128" s="82" t="s">
        <v>155</v>
      </c>
      <c r="E128" s="73"/>
      <c r="F128" s="74"/>
      <c r="G128" s="71"/>
      <c r="H128" s="72"/>
    </row>
    <row r="129" s="77" customFormat="true" ht="15" hidden="false" customHeight="false" outlineLevel="0" collapsed="false">
      <c r="A129" s="58"/>
      <c r="B129" s="69"/>
      <c r="C129" s="70"/>
      <c r="D129" s="101" t="s">
        <v>219</v>
      </c>
      <c r="E129" s="73"/>
      <c r="F129" s="74"/>
      <c r="G129" s="71"/>
      <c r="H129" s="72"/>
    </row>
    <row r="130" s="77" customFormat="true" ht="15" hidden="false" customHeight="false" outlineLevel="0" collapsed="false">
      <c r="A130" s="58"/>
      <c r="B130" s="69" t="s">
        <v>118</v>
      </c>
      <c r="C130" s="70" t="n">
        <f aca="false">C127+1</f>
        <v>81</v>
      </c>
      <c r="D130" s="80" t="s">
        <v>220</v>
      </c>
      <c r="E130" s="73" t="s">
        <v>120</v>
      </c>
      <c r="F130" s="75" t="n">
        <v>74</v>
      </c>
      <c r="G130" s="71"/>
      <c r="H130" s="72"/>
    </row>
    <row r="131" s="77" customFormat="true" ht="51" hidden="false" customHeight="false" outlineLevel="0" collapsed="false">
      <c r="A131" s="58"/>
      <c r="B131" s="69"/>
      <c r="C131" s="70"/>
      <c r="D131" s="101" t="s">
        <v>221</v>
      </c>
      <c r="E131" s="73"/>
      <c r="F131" s="74"/>
      <c r="G131" s="71"/>
      <c r="H131" s="72"/>
    </row>
    <row r="132" s="77" customFormat="true" ht="15" hidden="false" customHeight="false" outlineLevel="0" collapsed="false">
      <c r="A132" s="58"/>
      <c r="B132" s="69" t="s">
        <v>118</v>
      </c>
      <c r="C132" s="70" t="n">
        <f aca="false">C130+1</f>
        <v>82</v>
      </c>
      <c r="D132" s="80" t="s">
        <v>220</v>
      </c>
      <c r="E132" s="73" t="s">
        <v>112</v>
      </c>
      <c r="F132" s="75" t="n">
        <v>30</v>
      </c>
      <c r="G132" s="71"/>
      <c r="H132" s="72"/>
    </row>
    <row r="133" s="77" customFormat="true" ht="15" hidden="false" customHeight="false" outlineLevel="0" collapsed="false">
      <c r="A133" s="58"/>
      <c r="B133" s="69"/>
      <c r="C133" s="70"/>
      <c r="D133" s="101" t="s">
        <v>175</v>
      </c>
      <c r="E133" s="73"/>
      <c r="F133" s="74"/>
      <c r="G133" s="71"/>
      <c r="H133" s="72"/>
    </row>
    <row r="134" s="77" customFormat="true" ht="15" hidden="false" customHeight="false" outlineLevel="0" collapsed="false">
      <c r="A134" s="58"/>
      <c r="B134" s="69" t="s">
        <v>118</v>
      </c>
      <c r="C134" s="70" t="n">
        <f aca="false">C132+1</f>
        <v>83</v>
      </c>
      <c r="D134" s="80" t="s">
        <v>222</v>
      </c>
      <c r="E134" s="73" t="s">
        <v>120</v>
      </c>
      <c r="F134" s="75" t="n">
        <v>8</v>
      </c>
      <c r="G134" s="71"/>
      <c r="H134" s="72"/>
    </row>
    <row r="135" s="77" customFormat="true" ht="15" hidden="false" customHeight="false" outlineLevel="0" collapsed="false">
      <c r="A135" s="58"/>
      <c r="B135" s="69"/>
      <c r="C135" s="70"/>
      <c r="D135" s="101" t="s">
        <v>223</v>
      </c>
      <c r="E135" s="73"/>
      <c r="F135" s="75"/>
      <c r="G135" s="71"/>
      <c r="H135" s="72"/>
    </row>
    <row r="136" s="77" customFormat="true" ht="15" hidden="false" customHeight="false" outlineLevel="0" collapsed="false">
      <c r="A136" s="58"/>
      <c r="B136" s="69" t="s">
        <v>118</v>
      </c>
      <c r="C136" s="70" t="n">
        <f aca="false">C134+1</f>
        <v>84</v>
      </c>
      <c r="D136" s="80" t="s">
        <v>220</v>
      </c>
      <c r="E136" s="73" t="s">
        <v>120</v>
      </c>
      <c r="F136" s="75" t="n">
        <v>14</v>
      </c>
      <c r="G136" s="71"/>
      <c r="H136" s="72"/>
    </row>
    <row r="137" s="77" customFormat="true" ht="15" hidden="false" customHeight="false" outlineLevel="0" collapsed="false">
      <c r="A137" s="58"/>
      <c r="B137" s="69"/>
      <c r="C137" s="70"/>
      <c r="D137" s="82" t="s">
        <v>186</v>
      </c>
      <c r="E137" s="73"/>
      <c r="F137" s="75"/>
      <c r="G137" s="71"/>
      <c r="H137" s="72"/>
    </row>
    <row r="138" s="77" customFormat="true" ht="15" hidden="false" customHeight="false" outlineLevel="0" collapsed="false">
      <c r="A138" s="58"/>
      <c r="B138" s="69"/>
      <c r="C138" s="70"/>
      <c r="D138" s="101" t="s">
        <v>224</v>
      </c>
      <c r="E138" s="73"/>
      <c r="F138" s="75"/>
      <c r="G138" s="71"/>
      <c r="H138" s="72"/>
    </row>
    <row r="139" s="77" customFormat="true" ht="45" hidden="false" customHeight="false" outlineLevel="0" collapsed="false">
      <c r="A139" s="58"/>
      <c r="B139" s="69"/>
      <c r="C139" s="70"/>
      <c r="D139" s="80" t="s">
        <v>225</v>
      </c>
      <c r="E139" s="73"/>
      <c r="F139" s="75"/>
      <c r="G139" s="71"/>
      <c r="H139" s="72"/>
    </row>
    <row r="140" s="77" customFormat="true" ht="15" hidden="false" customHeight="false" outlineLevel="0" collapsed="false">
      <c r="A140" s="58"/>
      <c r="B140" s="69" t="s">
        <v>118</v>
      </c>
      <c r="C140" s="70" t="n">
        <f aca="false">C136+1</f>
        <v>85</v>
      </c>
      <c r="D140" s="80" t="s">
        <v>209</v>
      </c>
      <c r="E140" s="73" t="s">
        <v>112</v>
      </c>
      <c r="F140" s="75" t="n">
        <v>6</v>
      </c>
      <c r="G140" s="71"/>
      <c r="H140" s="72"/>
    </row>
    <row r="141" s="77" customFormat="true" ht="15" hidden="false" customHeight="false" outlineLevel="0" collapsed="false">
      <c r="A141" s="58"/>
      <c r="B141" s="69" t="s">
        <v>118</v>
      </c>
      <c r="C141" s="70" t="n">
        <f aca="false">C140+1</f>
        <v>86</v>
      </c>
      <c r="D141" s="80" t="s">
        <v>142</v>
      </c>
      <c r="E141" s="73" t="s">
        <v>112</v>
      </c>
      <c r="F141" s="75" t="n">
        <v>4</v>
      </c>
      <c r="G141" s="71"/>
      <c r="H141" s="72"/>
    </row>
    <row r="142" s="77" customFormat="true" ht="15" hidden="false" customHeight="false" outlineLevel="0" collapsed="false">
      <c r="A142" s="58"/>
      <c r="B142" s="69" t="s">
        <v>118</v>
      </c>
      <c r="C142" s="70" t="n">
        <f aca="false">C141+1</f>
        <v>87</v>
      </c>
      <c r="D142" s="80" t="s">
        <v>143</v>
      </c>
      <c r="E142" s="73" t="s">
        <v>112</v>
      </c>
      <c r="F142" s="75" t="n">
        <v>16</v>
      </c>
      <c r="G142" s="71"/>
      <c r="H142" s="72"/>
    </row>
    <row r="143" s="77" customFormat="true" ht="15" hidden="false" customHeight="true" outlineLevel="0" collapsed="false">
      <c r="A143" s="58"/>
      <c r="B143" s="69"/>
      <c r="C143" s="70"/>
      <c r="D143" s="101" t="s">
        <v>187</v>
      </c>
      <c r="E143" s="73"/>
      <c r="F143" s="75"/>
      <c r="G143" s="71"/>
      <c r="H143" s="72"/>
    </row>
    <row r="144" s="77" customFormat="true" ht="15" hidden="false" customHeight="true" outlineLevel="0" collapsed="false">
      <c r="A144" s="58"/>
      <c r="B144" s="69"/>
      <c r="C144" s="70"/>
      <c r="D144" s="80" t="s">
        <v>226</v>
      </c>
      <c r="E144" s="73"/>
      <c r="F144" s="75"/>
      <c r="G144" s="71"/>
      <c r="H144" s="72"/>
    </row>
    <row r="145" s="77" customFormat="true" ht="15" hidden="false" customHeight="false" outlineLevel="0" collapsed="false">
      <c r="A145" s="58"/>
      <c r="B145" s="69" t="s">
        <v>118</v>
      </c>
      <c r="C145" s="70" t="n">
        <f aca="false">C142+1</f>
        <v>88</v>
      </c>
      <c r="D145" s="80" t="s">
        <v>209</v>
      </c>
      <c r="E145" s="73" t="s">
        <v>112</v>
      </c>
      <c r="F145" s="75" t="n">
        <v>1</v>
      </c>
      <c r="G145" s="71"/>
      <c r="H145" s="72"/>
    </row>
    <row r="146" s="77" customFormat="true" ht="15" hidden="false" customHeight="false" outlineLevel="0" collapsed="false">
      <c r="A146" s="58"/>
      <c r="B146" s="69" t="s">
        <v>118</v>
      </c>
      <c r="C146" s="70" t="n">
        <f aca="false">C145+1</f>
        <v>89</v>
      </c>
      <c r="D146" s="80" t="s">
        <v>142</v>
      </c>
      <c r="E146" s="73" t="s">
        <v>112</v>
      </c>
      <c r="F146" s="75" t="n">
        <v>3</v>
      </c>
      <c r="G146" s="71"/>
      <c r="H146" s="72"/>
    </row>
    <row r="147" s="77" customFormat="true" ht="15" hidden="false" customHeight="false" outlineLevel="0" collapsed="false">
      <c r="A147" s="58"/>
      <c r="B147" s="69" t="s">
        <v>118</v>
      </c>
      <c r="C147" s="70" t="n">
        <f aca="false">C146+1</f>
        <v>90</v>
      </c>
      <c r="D147" s="80" t="s">
        <v>143</v>
      </c>
      <c r="E147" s="73" t="s">
        <v>112</v>
      </c>
      <c r="F147" s="75" t="n">
        <v>5</v>
      </c>
      <c r="G147" s="71"/>
      <c r="H147" s="72"/>
    </row>
    <row r="148" s="77" customFormat="true" ht="15" hidden="false" customHeight="false" outlineLevel="0" collapsed="false">
      <c r="A148" s="58"/>
      <c r="B148" s="69" t="s">
        <v>118</v>
      </c>
      <c r="C148" s="70" t="n">
        <f aca="false">C147+1</f>
        <v>91</v>
      </c>
      <c r="D148" s="80" t="s">
        <v>213</v>
      </c>
      <c r="E148" s="73" t="s">
        <v>112</v>
      </c>
      <c r="F148" s="75" t="n">
        <v>1</v>
      </c>
      <c r="G148" s="71"/>
      <c r="H148" s="72"/>
    </row>
    <row r="149" s="77" customFormat="true" ht="60" hidden="false" customHeight="false" outlineLevel="0" collapsed="false">
      <c r="A149" s="58"/>
      <c r="B149" s="69"/>
      <c r="C149" s="70"/>
      <c r="D149" s="101" t="s">
        <v>227</v>
      </c>
      <c r="E149" s="73"/>
      <c r="F149" s="75"/>
      <c r="G149" s="117"/>
      <c r="H149" s="118"/>
    </row>
    <row r="150" s="77" customFormat="true" ht="15" hidden="false" customHeight="false" outlineLevel="0" collapsed="false">
      <c r="A150" s="58"/>
      <c r="B150" s="69"/>
      <c r="C150" s="70"/>
      <c r="D150" s="80" t="s">
        <v>228</v>
      </c>
      <c r="E150" s="73"/>
      <c r="F150" s="75"/>
      <c r="G150" s="71"/>
      <c r="H150" s="72"/>
    </row>
    <row r="151" s="77" customFormat="true" ht="15" hidden="false" customHeight="false" outlineLevel="0" collapsed="false">
      <c r="A151" s="58"/>
      <c r="B151" s="69" t="s">
        <v>118</v>
      </c>
      <c r="C151" s="70" t="n">
        <f aca="false">C148+1</f>
        <v>92</v>
      </c>
      <c r="D151" s="80" t="s">
        <v>209</v>
      </c>
      <c r="E151" s="73" t="s">
        <v>112</v>
      </c>
      <c r="F151" s="75" t="n">
        <v>1</v>
      </c>
      <c r="G151" s="71"/>
      <c r="H151" s="72"/>
    </row>
    <row r="152" s="77" customFormat="true" ht="15" hidden="false" customHeight="false" outlineLevel="0" collapsed="false">
      <c r="A152" s="58"/>
      <c r="B152" s="69" t="s">
        <v>118</v>
      </c>
      <c r="C152" s="70" t="n">
        <f aca="false">C151+1</f>
        <v>93</v>
      </c>
      <c r="D152" s="80" t="s">
        <v>142</v>
      </c>
      <c r="E152" s="73" t="s">
        <v>112</v>
      </c>
      <c r="F152" s="75" t="n">
        <v>1</v>
      </c>
      <c r="G152" s="71"/>
      <c r="H152" s="72"/>
    </row>
    <row r="153" s="77" customFormat="true" ht="15.75" hidden="false" customHeight="false" outlineLevel="0" collapsed="false">
      <c r="A153" s="58"/>
      <c r="B153" s="84" t="s">
        <v>118</v>
      </c>
      <c r="C153" s="119" t="n">
        <f aca="false">C152+1</f>
        <v>94</v>
      </c>
      <c r="D153" s="120" t="s">
        <v>143</v>
      </c>
      <c r="E153" s="121" t="s">
        <v>112</v>
      </c>
      <c r="F153" s="108" t="n">
        <v>3</v>
      </c>
      <c r="G153" s="122"/>
      <c r="H153" s="123"/>
    </row>
    <row r="154" s="77" customFormat="true" ht="30" hidden="false" customHeight="true" outlineLevel="0" collapsed="false">
      <c r="A154" s="58"/>
      <c r="B154" s="91"/>
      <c r="C154" s="124"/>
      <c r="D154" s="125"/>
      <c r="E154" s="126"/>
      <c r="F154" s="17"/>
      <c r="G154" s="95" t="s">
        <v>229</v>
      </c>
      <c r="H154" s="18" t="n">
        <f aca="false">SUM(H105:H153)</f>
        <v>0</v>
      </c>
    </row>
    <row r="155" s="77" customFormat="true" ht="60" hidden="false" customHeight="false" outlineLevel="0" collapsed="false">
      <c r="A155" s="58"/>
      <c r="B155" s="96"/>
      <c r="C155" s="110"/>
      <c r="D155" s="127" t="s">
        <v>230</v>
      </c>
      <c r="E155" s="112"/>
      <c r="F155" s="113"/>
      <c r="G155" s="117"/>
      <c r="H155" s="118"/>
    </row>
    <row r="156" s="77" customFormat="true" ht="60" hidden="false" customHeight="false" outlineLevel="0" collapsed="false">
      <c r="A156" s="58"/>
      <c r="B156" s="69"/>
      <c r="C156" s="70"/>
      <c r="D156" s="80" t="s">
        <v>231</v>
      </c>
      <c r="E156" s="73"/>
      <c r="F156" s="75"/>
      <c r="G156" s="71"/>
      <c r="H156" s="72"/>
    </row>
    <row r="157" s="77" customFormat="true" ht="15" hidden="false" customHeight="false" outlineLevel="0" collapsed="false">
      <c r="A157" s="58"/>
      <c r="B157" s="69" t="s">
        <v>118</v>
      </c>
      <c r="C157" s="70" t="n">
        <f aca="false">C148+1</f>
        <v>92</v>
      </c>
      <c r="D157" s="80" t="s">
        <v>213</v>
      </c>
      <c r="E157" s="73" t="s">
        <v>112</v>
      </c>
      <c r="F157" s="75" t="n">
        <v>17</v>
      </c>
      <c r="G157" s="71"/>
      <c r="H157" s="72"/>
    </row>
    <row r="158" s="77" customFormat="true" ht="15" hidden="false" customHeight="false" outlineLevel="0" collapsed="false">
      <c r="A158" s="58"/>
      <c r="B158" s="69" t="s">
        <v>118</v>
      </c>
      <c r="C158" s="70" t="n">
        <f aca="false">C157+1</f>
        <v>93</v>
      </c>
      <c r="D158" s="80" t="s">
        <v>214</v>
      </c>
      <c r="E158" s="73" t="s">
        <v>112</v>
      </c>
      <c r="F158" s="75" t="n">
        <v>14</v>
      </c>
      <c r="G158" s="71"/>
      <c r="H158" s="72"/>
    </row>
    <row r="159" s="77" customFormat="true" ht="15" hidden="false" customHeight="false" outlineLevel="0" collapsed="false">
      <c r="A159" s="58"/>
      <c r="B159" s="69" t="s">
        <v>118</v>
      </c>
      <c r="C159" s="70" t="n">
        <f aca="false">C158+1</f>
        <v>94</v>
      </c>
      <c r="D159" s="80" t="s">
        <v>215</v>
      </c>
      <c r="E159" s="73" t="s">
        <v>112</v>
      </c>
      <c r="F159" s="75" t="n">
        <v>1</v>
      </c>
      <c r="G159" s="71"/>
      <c r="H159" s="72"/>
    </row>
    <row r="160" s="77" customFormat="true" ht="63" hidden="false" customHeight="true" outlineLevel="0" collapsed="false">
      <c r="A160" s="58"/>
      <c r="B160" s="96"/>
      <c r="C160" s="110"/>
      <c r="D160" s="127" t="s">
        <v>232</v>
      </c>
      <c r="E160" s="112"/>
      <c r="F160" s="113"/>
      <c r="G160" s="114"/>
      <c r="H160" s="115"/>
    </row>
    <row r="161" s="77" customFormat="true" ht="15" hidden="false" customHeight="false" outlineLevel="0" collapsed="false">
      <c r="A161" s="58"/>
      <c r="B161" s="69" t="s">
        <v>118</v>
      </c>
      <c r="C161" s="70" t="n">
        <f aca="false">C159+1</f>
        <v>95</v>
      </c>
      <c r="D161" s="80" t="s">
        <v>233</v>
      </c>
      <c r="E161" s="73" t="s">
        <v>112</v>
      </c>
      <c r="F161" s="75" t="n">
        <v>1</v>
      </c>
      <c r="G161" s="71"/>
      <c r="H161" s="72"/>
    </row>
    <row r="162" s="77" customFormat="true" ht="33.75" hidden="false" customHeight="true" outlineLevel="0" collapsed="false">
      <c r="A162" s="58"/>
      <c r="B162" s="96"/>
      <c r="C162" s="70"/>
      <c r="D162" s="101" t="s">
        <v>234</v>
      </c>
      <c r="E162" s="73"/>
      <c r="F162" s="75"/>
      <c r="G162" s="71"/>
      <c r="H162" s="72"/>
      <c r="K162" s="128"/>
    </row>
    <row r="163" s="77" customFormat="true" ht="15" hidden="false" customHeight="false" outlineLevel="0" collapsed="false">
      <c r="A163" s="58"/>
      <c r="B163" s="69" t="s">
        <v>118</v>
      </c>
      <c r="C163" s="70" t="n">
        <f aca="false">C161+1</f>
        <v>96</v>
      </c>
      <c r="D163" s="80" t="s">
        <v>235</v>
      </c>
      <c r="E163" s="73" t="s">
        <v>112</v>
      </c>
      <c r="F163" s="75" t="n">
        <v>1</v>
      </c>
      <c r="G163" s="117"/>
      <c r="H163" s="118"/>
      <c r="I163" s="128"/>
    </row>
    <row r="164" customFormat="false" ht="15" hidden="false" customHeight="false" outlineLevel="0" collapsed="false">
      <c r="B164" s="69"/>
      <c r="C164" s="70"/>
      <c r="D164" s="101" t="s">
        <v>189</v>
      </c>
      <c r="E164" s="73"/>
      <c r="F164" s="75"/>
      <c r="G164" s="71"/>
      <c r="H164" s="72"/>
    </row>
    <row r="165" s="130" customFormat="true" ht="32.1" hidden="false" customHeight="true" outlineLevel="0" collapsed="false">
      <c r="A165" s="129"/>
      <c r="B165" s="69" t="s">
        <v>118</v>
      </c>
      <c r="C165" s="70" t="n">
        <f aca="false">C163+1</f>
        <v>97</v>
      </c>
      <c r="D165" s="80" t="s">
        <v>190</v>
      </c>
      <c r="E165" s="87" t="s">
        <v>112</v>
      </c>
      <c r="F165" s="75" t="n">
        <f aca="false">F140+F141+F142</f>
        <v>26</v>
      </c>
      <c r="G165" s="71"/>
      <c r="H165" s="72"/>
    </row>
    <row r="166" s="130" customFormat="true" ht="32.1" hidden="false" customHeight="true" outlineLevel="0" collapsed="false">
      <c r="A166" s="129"/>
      <c r="B166" s="69" t="s">
        <v>118</v>
      </c>
      <c r="C166" s="70" t="n">
        <f aca="false">C165+1</f>
        <v>98</v>
      </c>
      <c r="D166" s="80" t="s">
        <v>236</v>
      </c>
      <c r="E166" s="87" t="s">
        <v>112</v>
      </c>
      <c r="F166" s="75" t="n">
        <v>47</v>
      </c>
      <c r="G166" s="71"/>
      <c r="H166" s="72"/>
    </row>
    <row r="167" s="130" customFormat="true" ht="45" hidden="false" customHeight="true" outlineLevel="0" collapsed="false">
      <c r="A167" s="129"/>
      <c r="B167" s="69" t="s">
        <v>118</v>
      </c>
      <c r="C167" s="70" t="n">
        <f aca="false">C166+1</f>
        <v>99</v>
      </c>
      <c r="D167" s="80" t="s">
        <v>237</v>
      </c>
      <c r="E167" s="87" t="s">
        <v>112</v>
      </c>
      <c r="F167" s="75" t="n">
        <v>2</v>
      </c>
      <c r="G167" s="71"/>
      <c r="H167" s="72"/>
    </row>
    <row r="168" s="77" customFormat="true" ht="15" hidden="false" customHeight="false" outlineLevel="0" collapsed="false">
      <c r="A168" s="58"/>
      <c r="B168" s="69"/>
      <c r="C168" s="70"/>
      <c r="D168" s="101" t="s">
        <v>238</v>
      </c>
      <c r="E168" s="73"/>
      <c r="F168" s="75"/>
      <c r="G168" s="71"/>
      <c r="H168" s="72"/>
    </row>
    <row r="169" s="77" customFormat="true" ht="15" hidden="false" customHeight="false" outlineLevel="0" collapsed="false">
      <c r="A169" s="58"/>
      <c r="B169" s="69" t="s">
        <v>118</v>
      </c>
      <c r="C169" s="70" t="n">
        <f aca="false">C167+1</f>
        <v>100</v>
      </c>
      <c r="D169" s="80" t="s">
        <v>220</v>
      </c>
      <c r="E169" s="73" t="s">
        <v>120</v>
      </c>
      <c r="F169" s="75" t="n">
        <v>48</v>
      </c>
      <c r="G169" s="71"/>
      <c r="H169" s="72"/>
    </row>
    <row r="170" s="77" customFormat="true" ht="15" hidden="false" customHeight="false" outlineLevel="0" collapsed="false">
      <c r="A170" s="58"/>
      <c r="B170" s="69" t="s">
        <v>118</v>
      </c>
      <c r="C170" s="70" t="n">
        <f aca="false">C169+1</f>
        <v>101</v>
      </c>
      <c r="D170" s="80" t="s">
        <v>239</v>
      </c>
      <c r="E170" s="73" t="s">
        <v>120</v>
      </c>
      <c r="F170" s="75" t="n">
        <v>8</v>
      </c>
      <c r="G170" s="71"/>
      <c r="H170" s="72"/>
    </row>
    <row r="171" s="77" customFormat="true" ht="15" hidden="false" customHeight="false" outlineLevel="0" collapsed="false">
      <c r="A171" s="58"/>
      <c r="B171" s="69" t="s">
        <v>118</v>
      </c>
      <c r="C171" s="70" t="n">
        <f aca="false">C170+1</f>
        <v>102</v>
      </c>
      <c r="D171" s="80" t="s">
        <v>240</v>
      </c>
      <c r="E171" s="73" t="s">
        <v>120</v>
      </c>
      <c r="F171" s="75" t="n">
        <v>86</v>
      </c>
      <c r="G171" s="71"/>
      <c r="H171" s="72"/>
    </row>
    <row r="172" customFormat="false" ht="15" hidden="false" customHeight="false" outlineLevel="0" collapsed="false">
      <c r="B172" s="69"/>
      <c r="C172" s="70"/>
      <c r="D172" s="82" t="s">
        <v>192</v>
      </c>
      <c r="E172" s="73"/>
      <c r="F172" s="74"/>
      <c r="G172" s="71"/>
      <c r="H172" s="72"/>
    </row>
    <row r="173" s="77" customFormat="true" ht="15" hidden="false" customHeight="false" outlineLevel="0" collapsed="false">
      <c r="A173" s="58"/>
      <c r="B173" s="69"/>
      <c r="C173" s="70"/>
      <c r="D173" s="101" t="s">
        <v>193</v>
      </c>
      <c r="E173" s="73"/>
      <c r="F173" s="74"/>
      <c r="G173" s="71"/>
      <c r="H173" s="72"/>
    </row>
    <row r="174" s="131" customFormat="true" ht="15" hidden="false" customHeight="false" outlineLevel="0" collapsed="false">
      <c r="A174" s="78"/>
      <c r="B174" s="69" t="s">
        <v>118</v>
      </c>
      <c r="C174" s="36" t="n">
        <f aca="false">C171+1</f>
        <v>103</v>
      </c>
      <c r="D174" s="37" t="s">
        <v>194</v>
      </c>
      <c r="E174" s="38" t="s">
        <v>98</v>
      </c>
      <c r="F174" s="52" t="n">
        <v>18</v>
      </c>
      <c r="G174" s="32"/>
      <c r="H174" s="33"/>
    </row>
    <row r="175" s="131" customFormat="true" ht="15" hidden="false" customHeight="false" outlineLevel="0" collapsed="false">
      <c r="A175" s="78"/>
      <c r="B175" s="69" t="s">
        <v>118</v>
      </c>
      <c r="C175" s="36" t="n">
        <f aca="false">C174+1</f>
        <v>104</v>
      </c>
      <c r="D175" s="37" t="s">
        <v>195</v>
      </c>
      <c r="E175" s="38" t="s">
        <v>98</v>
      </c>
      <c r="F175" s="52" t="n">
        <v>2</v>
      </c>
      <c r="G175" s="32"/>
      <c r="H175" s="33"/>
    </row>
    <row r="176" s="131" customFormat="true" ht="15" hidden="false" customHeight="false" outlineLevel="0" collapsed="false">
      <c r="A176" s="78"/>
      <c r="B176" s="69" t="s">
        <v>118</v>
      </c>
      <c r="C176" s="36" t="n">
        <f aca="false">C175+1</f>
        <v>105</v>
      </c>
      <c r="D176" s="37" t="s">
        <v>196</v>
      </c>
      <c r="E176" s="38" t="s">
        <v>98</v>
      </c>
      <c r="F176" s="52" t="n">
        <v>66</v>
      </c>
      <c r="G176" s="32"/>
      <c r="H176" s="33"/>
    </row>
    <row r="177" s="131" customFormat="true" ht="15" hidden="false" customHeight="false" outlineLevel="0" collapsed="false">
      <c r="A177" s="78"/>
      <c r="B177" s="69" t="s">
        <v>118</v>
      </c>
      <c r="C177" s="70" t="n">
        <f aca="false">C176+1</f>
        <v>106</v>
      </c>
      <c r="D177" s="80" t="s">
        <v>197</v>
      </c>
      <c r="E177" s="73" t="s">
        <v>98</v>
      </c>
      <c r="F177" s="75" t="n">
        <v>111</v>
      </c>
      <c r="G177" s="32"/>
      <c r="H177" s="33"/>
    </row>
    <row r="178" s="131" customFormat="true" ht="15" hidden="false" customHeight="false" outlineLevel="0" collapsed="false">
      <c r="A178" s="78"/>
      <c r="B178" s="69" t="s">
        <v>118</v>
      </c>
      <c r="C178" s="70" t="n">
        <f aca="false">C177+1</f>
        <v>107</v>
      </c>
      <c r="D178" s="80" t="s">
        <v>198</v>
      </c>
      <c r="E178" s="73" t="s">
        <v>98</v>
      </c>
      <c r="F178" s="75" t="n">
        <v>5</v>
      </c>
      <c r="G178" s="32"/>
      <c r="H178" s="33"/>
    </row>
    <row r="179" s="131" customFormat="true" ht="15" hidden="false" customHeight="false" outlineLevel="0" collapsed="false">
      <c r="A179" s="78"/>
      <c r="B179" s="69" t="s">
        <v>118</v>
      </c>
      <c r="C179" s="70" t="n">
        <f aca="false">C178+1</f>
        <v>108</v>
      </c>
      <c r="D179" s="80" t="s">
        <v>199</v>
      </c>
      <c r="E179" s="73" t="s">
        <v>98</v>
      </c>
      <c r="F179" s="75" t="n">
        <v>11</v>
      </c>
      <c r="G179" s="32"/>
      <c r="H179" s="33"/>
      <c r="I179" s="78"/>
    </row>
    <row r="180" s="77" customFormat="true" ht="15" hidden="false" customHeight="false" outlineLevel="0" collapsed="false">
      <c r="A180" s="58"/>
      <c r="B180" s="69" t="s">
        <v>118</v>
      </c>
      <c r="C180" s="70" t="n">
        <f aca="false">C179+1</f>
        <v>109</v>
      </c>
      <c r="D180" s="37" t="s">
        <v>200</v>
      </c>
      <c r="E180" s="38" t="s">
        <v>98</v>
      </c>
      <c r="F180" s="75" t="n">
        <v>2</v>
      </c>
      <c r="G180" s="71"/>
      <c r="H180" s="72"/>
    </row>
    <row r="181" s="131" customFormat="true" ht="15" hidden="false" customHeight="false" outlineLevel="0" collapsed="false">
      <c r="A181" s="78"/>
      <c r="B181" s="69" t="s">
        <v>118</v>
      </c>
      <c r="C181" s="70" t="n">
        <f aca="false">C180+1</f>
        <v>110</v>
      </c>
      <c r="D181" s="37" t="s">
        <v>201</v>
      </c>
      <c r="E181" s="38" t="s">
        <v>98</v>
      </c>
      <c r="F181" s="75" t="n">
        <v>1</v>
      </c>
      <c r="G181" s="32"/>
      <c r="H181" s="33"/>
    </row>
    <row r="182" s="131" customFormat="true" ht="15" hidden="false" customHeight="false" outlineLevel="0" collapsed="false">
      <c r="A182" s="78"/>
      <c r="B182" s="69" t="s">
        <v>118</v>
      </c>
      <c r="C182" s="70" t="n">
        <f aca="false">C181+1</f>
        <v>111</v>
      </c>
      <c r="D182" s="37" t="s">
        <v>202</v>
      </c>
      <c r="E182" s="38" t="s">
        <v>98</v>
      </c>
      <c r="F182" s="75" t="n">
        <v>1</v>
      </c>
      <c r="G182" s="32"/>
      <c r="H182" s="33"/>
    </row>
    <row r="183" s="131" customFormat="true" ht="15" hidden="false" customHeight="false" outlineLevel="0" collapsed="false">
      <c r="A183" s="78"/>
      <c r="B183" s="69"/>
      <c r="C183" s="70"/>
      <c r="D183" s="82" t="s">
        <v>241</v>
      </c>
      <c r="E183" s="73"/>
      <c r="F183" s="75"/>
      <c r="G183" s="71"/>
      <c r="H183" s="72"/>
    </row>
    <row r="184" s="131" customFormat="true" ht="15" hidden="false" customHeight="false" outlineLevel="0" collapsed="false">
      <c r="A184" s="78"/>
      <c r="B184" s="69"/>
      <c r="C184" s="70"/>
      <c r="D184" s="82" t="s">
        <v>139</v>
      </c>
      <c r="E184" s="73"/>
      <c r="F184" s="75"/>
      <c r="G184" s="71"/>
      <c r="H184" s="72"/>
    </row>
    <row r="185" s="131" customFormat="true" ht="30" hidden="false" customHeight="false" outlineLevel="0" collapsed="false">
      <c r="A185" s="78"/>
      <c r="B185" s="69"/>
      <c r="C185" s="70"/>
      <c r="D185" s="101" t="s">
        <v>242</v>
      </c>
      <c r="E185" s="73"/>
      <c r="F185" s="75"/>
      <c r="G185" s="71"/>
      <c r="H185" s="72"/>
    </row>
    <row r="186" s="131" customFormat="true" ht="15" hidden="false" customHeight="false" outlineLevel="0" collapsed="false">
      <c r="A186" s="78"/>
      <c r="B186" s="69" t="s">
        <v>118</v>
      </c>
      <c r="C186" s="36" t="n">
        <f aca="false">C182+1</f>
        <v>112</v>
      </c>
      <c r="D186" s="80" t="s">
        <v>243</v>
      </c>
      <c r="E186" s="73" t="s">
        <v>122</v>
      </c>
      <c r="F186" s="74" t="n">
        <v>51.4</v>
      </c>
      <c r="G186" s="71"/>
      <c r="H186" s="72"/>
    </row>
    <row r="187" s="131" customFormat="true" ht="30" hidden="false" customHeight="false" outlineLevel="0" collapsed="false">
      <c r="A187" s="78"/>
      <c r="B187" s="69"/>
      <c r="C187" s="70"/>
      <c r="D187" s="101" t="s">
        <v>244</v>
      </c>
      <c r="E187" s="73"/>
      <c r="F187" s="75"/>
      <c r="G187" s="71"/>
      <c r="H187" s="72"/>
    </row>
    <row r="188" s="131" customFormat="true" ht="15" hidden="false" customHeight="false" outlineLevel="0" collapsed="false">
      <c r="A188" s="78"/>
      <c r="B188" s="69" t="s">
        <v>118</v>
      </c>
      <c r="C188" s="36" t="n">
        <f aca="false">C186+1</f>
        <v>113</v>
      </c>
      <c r="D188" s="80" t="s">
        <v>243</v>
      </c>
      <c r="E188" s="73" t="s">
        <v>122</v>
      </c>
      <c r="F188" s="74" t="n">
        <v>44.3</v>
      </c>
      <c r="G188" s="71"/>
      <c r="H188" s="72"/>
    </row>
    <row r="189" s="131" customFormat="true" ht="15" hidden="false" customHeight="false" outlineLevel="0" collapsed="false">
      <c r="A189" s="78"/>
      <c r="B189" s="69"/>
      <c r="C189" s="36"/>
      <c r="D189" s="82" t="s">
        <v>192</v>
      </c>
      <c r="E189" s="73"/>
      <c r="F189" s="74"/>
      <c r="G189" s="114"/>
      <c r="H189" s="115"/>
    </row>
    <row r="190" s="131" customFormat="true" ht="30" hidden="false" customHeight="false" outlineLevel="0" collapsed="false">
      <c r="A190" s="78"/>
      <c r="B190" s="69" t="s">
        <v>118</v>
      </c>
      <c r="C190" s="36" t="n">
        <f aca="false">C188+1</f>
        <v>114</v>
      </c>
      <c r="D190" s="101" t="s">
        <v>245</v>
      </c>
      <c r="E190" s="73" t="s">
        <v>98</v>
      </c>
      <c r="F190" s="74" t="n">
        <v>4</v>
      </c>
      <c r="G190" s="114"/>
      <c r="H190" s="115"/>
    </row>
    <row r="191" s="131" customFormat="true" ht="15" hidden="false" customHeight="false" outlineLevel="0" collapsed="false">
      <c r="A191" s="78"/>
      <c r="B191" s="69"/>
      <c r="C191" s="70"/>
      <c r="D191" s="81" t="s">
        <v>246</v>
      </c>
      <c r="E191" s="73"/>
      <c r="F191" s="74"/>
      <c r="G191" s="114"/>
      <c r="H191" s="115"/>
    </row>
    <row r="192" s="131" customFormat="true" ht="18" hidden="false" customHeight="false" outlineLevel="0" collapsed="false">
      <c r="A192" s="78"/>
      <c r="B192" s="69" t="s">
        <v>118</v>
      </c>
      <c r="C192" s="36" t="n">
        <f aca="false">C190+1</f>
        <v>115</v>
      </c>
      <c r="D192" s="37" t="s">
        <v>247</v>
      </c>
      <c r="E192" s="38" t="s">
        <v>248</v>
      </c>
      <c r="F192" s="74" t="n">
        <v>66</v>
      </c>
      <c r="G192" s="114"/>
      <c r="H192" s="115"/>
    </row>
    <row r="193" s="131" customFormat="true" ht="30" hidden="false" customHeight="false" outlineLevel="0" collapsed="false">
      <c r="A193" s="78"/>
      <c r="B193" s="69" t="s">
        <v>118</v>
      </c>
      <c r="C193" s="36" t="n">
        <f aca="false">C192+1</f>
        <v>116</v>
      </c>
      <c r="D193" s="37" t="s">
        <v>249</v>
      </c>
      <c r="E193" s="38" t="s">
        <v>98</v>
      </c>
      <c r="F193" s="74" t="n">
        <v>4</v>
      </c>
      <c r="G193" s="114"/>
      <c r="H193" s="115"/>
    </row>
    <row r="194" s="131" customFormat="true" ht="18" hidden="false" customHeight="false" outlineLevel="0" collapsed="false">
      <c r="A194" s="78"/>
      <c r="B194" s="69" t="s">
        <v>118</v>
      </c>
      <c r="C194" s="70" t="n">
        <f aca="false">C193+1</f>
        <v>117</v>
      </c>
      <c r="D194" s="80" t="s">
        <v>250</v>
      </c>
      <c r="E194" s="38" t="s">
        <v>248</v>
      </c>
      <c r="F194" s="74" t="n">
        <v>11.5</v>
      </c>
      <c r="G194" s="114"/>
      <c r="H194" s="115"/>
    </row>
    <row r="195" s="131" customFormat="true" ht="15" hidden="false" customHeight="false" outlineLevel="0" collapsed="false">
      <c r="A195" s="78"/>
      <c r="B195" s="69"/>
      <c r="C195" s="70"/>
      <c r="D195" s="101" t="s">
        <v>193</v>
      </c>
      <c r="E195" s="73"/>
      <c r="F195" s="74"/>
      <c r="G195" s="114"/>
      <c r="H195" s="115"/>
    </row>
    <row r="196" s="131" customFormat="true" ht="15" hidden="false" customHeight="false" outlineLevel="0" collapsed="false">
      <c r="A196" s="78"/>
      <c r="B196" s="69" t="s">
        <v>118</v>
      </c>
      <c r="C196" s="36" t="n">
        <f aca="false">C190+1</f>
        <v>115</v>
      </c>
      <c r="D196" s="37" t="s">
        <v>194</v>
      </c>
      <c r="E196" s="38" t="s">
        <v>98</v>
      </c>
      <c r="F196" s="52" t="n">
        <v>2</v>
      </c>
      <c r="G196" s="114"/>
      <c r="H196" s="115"/>
    </row>
    <row r="197" s="131" customFormat="true" ht="15" hidden="false" customHeight="false" outlineLevel="0" collapsed="false">
      <c r="A197" s="78"/>
      <c r="B197" s="69" t="s">
        <v>118</v>
      </c>
      <c r="C197" s="36" t="n">
        <f aca="false">C196+1</f>
        <v>116</v>
      </c>
      <c r="D197" s="37" t="s">
        <v>196</v>
      </c>
      <c r="E197" s="38" t="s">
        <v>98</v>
      </c>
      <c r="F197" s="52" t="n">
        <v>2</v>
      </c>
      <c r="G197" s="114"/>
      <c r="H197" s="115"/>
    </row>
    <row r="198" s="131" customFormat="true" ht="15" hidden="false" customHeight="false" outlineLevel="0" collapsed="false">
      <c r="A198" s="78"/>
      <c r="B198" s="69" t="s">
        <v>118</v>
      </c>
      <c r="C198" s="70" t="n">
        <f aca="false">C197+1</f>
        <v>117</v>
      </c>
      <c r="D198" s="80" t="s">
        <v>197</v>
      </c>
      <c r="E198" s="73" t="s">
        <v>98</v>
      </c>
      <c r="F198" s="75" t="n">
        <v>2</v>
      </c>
      <c r="G198" s="114"/>
      <c r="H198" s="115"/>
    </row>
    <row r="199" s="131" customFormat="true" ht="15" hidden="false" customHeight="false" outlineLevel="0" collapsed="false">
      <c r="A199" s="78"/>
      <c r="B199" s="69" t="s">
        <v>118</v>
      </c>
      <c r="C199" s="70" t="n">
        <f aca="false">C198+1</f>
        <v>118</v>
      </c>
      <c r="D199" s="80" t="s">
        <v>198</v>
      </c>
      <c r="E199" s="73" t="s">
        <v>98</v>
      </c>
      <c r="F199" s="75" t="n">
        <v>3</v>
      </c>
      <c r="G199" s="114"/>
      <c r="H199" s="115"/>
    </row>
    <row r="200" s="131" customFormat="true" ht="30.75" hidden="false" customHeight="false" outlineLevel="0" collapsed="false">
      <c r="A200" s="78"/>
      <c r="B200" s="84" t="s">
        <v>118</v>
      </c>
      <c r="C200" s="119" t="n">
        <f aca="false">C199+1</f>
        <v>119</v>
      </c>
      <c r="D200" s="132" t="s">
        <v>251</v>
      </c>
      <c r="E200" s="87" t="s">
        <v>122</v>
      </c>
      <c r="F200" s="133" t="n">
        <v>16.5</v>
      </c>
      <c r="G200" s="134"/>
      <c r="H200" s="118"/>
    </row>
    <row r="201" s="131" customFormat="true" ht="30" hidden="false" customHeight="true" outlineLevel="0" collapsed="false">
      <c r="A201" s="78"/>
      <c r="B201" s="91"/>
      <c r="C201" s="124"/>
      <c r="D201" s="135"/>
      <c r="E201" s="94"/>
      <c r="F201" s="17"/>
      <c r="G201" s="95" t="s">
        <v>252</v>
      </c>
      <c r="H201" s="18" t="n">
        <f aca="false">SUM(H155:H200)</f>
        <v>0</v>
      </c>
    </row>
    <row r="202" s="131" customFormat="true" ht="15" hidden="false" customHeight="false" outlineLevel="0" collapsed="false">
      <c r="A202" s="78"/>
      <c r="B202" s="96"/>
      <c r="C202" s="110"/>
      <c r="D202" s="136" t="s">
        <v>253</v>
      </c>
      <c r="E202" s="99"/>
      <c r="F202" s="137"/>
      <c r="G202" s="114"/>
      <c r="H202" s="115"/>
    </row>
    <row r="203" s="131" customFormat="true" ht="45" hidden="false" customHeight="false" outlineLevel="0" collapsed="false">
      <c r="A203" s="78"/>
      <c r="B203" s="69"/>
      <c r="C203" s="70"/>
      <c r="D203" s="101" t="s">
        <v>254</v>
      </c>
      <c r="E203" s="38"/>
      <c r="F203" s="74"/>
      <c r="G203" s="114"/>
      <c r="H203" s="115"/>
    </row>
    <row r="204" s="131" customFormat="true" ht="15" hidden="false" customHeight="false" outlineLevel="0" collapsed="false">
      <c r="A204" s="78"/>
      <c r="B204" s="69" t="s">
        <v>118</v>
      </c>
      <c r="C204" s="36" t="n">
        <f aca="false">C200+1</f>
        <v>120</v>
      </c>
      <c r="D204" s="80" t="s">
        <v>243</v>
      </c>
      <c r="E204" s="73" t="s">
        <v>122</v>
      </c>
      <c r="F204" s="74" t="n">
        <v>26</v>
      </c>
      <c r="G204" s="114"/>
      <c r="H204" s="115"/>
    </row>
    <row r="205" s="131" customFormat="true" ht="45" hidden="false" customHeight="false" outlineLevel="0" collapsed="false">
      <c r="A205" s="78"/>
      <c r="B205" s="69"/>
      <c r="C205" s="70"/>
      <c r="D205" s="101" t="s">
        <v>255</v>
      </c>
      <c r="E205" s="38"/>
      <c r="F205" s="74"/>
      <c r="G205" s="114"/>
      <c r="H205" s="115"/>
    </row>
    <row r="206" s="131" customFormat="true" ht="15" hidden="false" customHeight="false" outlineLevel="0" collapsed="false">
      <c r="A206" s="78"/>
      <c r="B206" s="69" t="s">
        <v>118</v>
      </c>
      <c r="C206" s="36" t="n">
        <f aca="false">C204+1</f>
        <v>121</v>
      </c>
      <c r="D206" s="80" t="s">
        <v>243</v>
      </c>
      <c r="E206" s="73" t="s">
        <v>122</v>
      </c>
      <c r="F206" s="74" t="n">
        <v>5.5</v>
      </c>
      <c r="G206" s="114"/>
      <c r="H206" s="115"/>
    </row>
    <row r="207" s="139" customFormat="true" ht="15" hidden="false" customHeight="false" outlineLevel="0" collapsed="false">
      <c r="A207" s="138"/>
      <c r="B207" s="69"/>
      <c r="C207" s="36"/>
      <c r="D207" s="34" t="s">
        <v>256</v>
      </c>
      <c r="E207" s="38"/>
      <c r="F207" s="76"/>
      <c r="G207" s="32"/>
      <c r="H207" s="33"/>
    </row>
    <row r="208" s="139" customFormat="true" ht="15" hidden="false" customHeight="false" outlineLevel="0" collapsed="false">
      <c r="A208" s="138"/>
      <c r="B208" s="69" t="s">
        <v>118</v>
      </c>
      <c r="C208" s="36" t="n">
        <f aca="false">C206+1</f>
        <v>122</v>
      </c>
      <c r="D208" s="37" t="s">
        <v>257</v>
      </c>
      <c r="E208" s="38" t="s">
        <v>98</v>
      </c>
      <c r="F208" s="52" t="n">
        <v>1</v>
      </c>
      <c r="G208" s="32"/>
      <c r="H208" s="33"/>
    </row>
    <row r="209" s="139" customFormat="true" ht="15" hidden="false" customHeight="false" outlineLevel="0" collapsed="false">
      <c r="A209" s="138"/>
      <c r="B209" s="69" t="s">
        <v>118</v>
      </c>
      <c r="C209" s="36" t="n">
        <f aca="false">C208+1</f>
        <v>123</v>
      </c>
      <c r="D209" s="37" t="s">
        <v>258</v>
      </c>
      <c r="E209" s="38" t="s">
        <v>98</v>
      </c>
      <c r="F209" s="52" t="n">
        <v>2</v>
      </c>
      <c r="G209" s="32"/>
      <c r="H209" s="33"/>
    </row>
    <row r="210" s="139" customFormat="true" ht="15" hidden="false" customHeight="false" outlineLevel="0" collapsed="false">
      <c r="A210" s="138"/>
      <c r="B210" s="69"/>
      <c r="C210" s="36"/>
      <c r="D210" s="34" t="s">
        <v>259</v>
      </c>
      <c r="E210" s="38"/>
      <c r="F210" s="76"/>
      <c r="G210" s="71"/>
      <c r="H210" s="72"/>
    </row>
    <row r="211" s="139" customFormat="true" ht="15" hidden="false" customHeight="false" outlineLevel="0" collapsed="false">
      <c r="A211" s="138"/>
      <c r="B211" s="69" t="s">
        <v>118</v>
      </c>
      <c r="C211" s="36" t="n">
        <f aca="false">C209+1</f>
        <v>124</v>
      </c>
      <c r="D211" s="37" t="s">
        <v>260</v>
      </c>
      <c r="E211" s="38" t="s">
        <v>122</v>
      </c>
      <c r="F211" s="76" t="n">
        <v>70</v>
      </c>
      <c r="G211" s="71"/>
      <c r="H211" s="72"/>
    </row>
    <row r="212" s="139" customFormat="true" ht="15" hidden="false" customHeight="false" outlineLevel="0" collapsed="false">
      <c r="A212" s="138"/>
      <c r="B212" s="69" t="s">
        <v>118</v>
      </c>
      <c r="C212" s="36" t="n">
        <f aca="false">C211+1</f>
        <v>125</v>
      </c>
      <c r="D212" s="37" t="s">
        <v>261</v>
      </c>
      <c r="E212" s="38" t="s">
        <v>122</v>
      </c>
      <c r="F212" s="74" t="n">
        <v>46</v>
      </c>
      <c r="G212" s="71"/>
      <c r="H212" s="72"/>
    </row>
    <row r="213" s="139" customFormat="true" ht="15" hidden="false" customHeight="false" outlineLevel="0" collapsed="false">
      <c r="A213" s="138"/>
      <c r="B213" s="69"/>
      <c r="C213" s="70"/>
      <c r="D213" s="81" t="s">
        <v>262</v>
      </c>
      <c r="E213" s="73"/>
      <c r="F213" s="74"/>
      <c r="G213" s="71"/>
      <c r="H213" s="72"/>
    </row>
    <row r="214" s="139" customFormat="true" ht="32.25" hidden="false" customHeight="true" outlineLevel="0" collapsed="false">
      <c r="A214" s="138"/>
      <c r="B214" s="69" t="s">
        <v>118</v>
      </c>
      <c r="C214" s="70" t="n">
        <f aca="false">C212+1</f>
        <v>126</v>
      </c>
      <c r="D214" s="140" t="s">
        <v>263</v>
      </c>
      <c r="E214" s="73" t="s">
        <v>248</v>
      </c>
      <c r="F214" s="74" t="n">
        <v>2467</v>
      </c>
      <c r="G214" s="71"/>
      <c r="H214" s="72"/>
    </row>
    <row r="215" s="139" customFormat="true" ht="30" hidden="false" customHeight="false" outlineLevel="0" collapsed="false">
      <c r="A215" s="138"/>
      <c r="B215" s="69" t="s">
        <v>118</v>
      </c>
      <c r="C215" s="70" t="n">
        <f aca="false">C214+1</f>
        <v>127</v>
      </c>
      <c r="D215" s="140" t="s">
        <v>264</v>
      </c>
      <c r="E215" s="73" t="s">
        <v>248</v>
      </c>
      <c r="F215" s="74" t="n">
        <v>2500</v>
      </c>
      <c r="G215" s="71"/>
      <c r="H215" s="72"/>
    </row>
    <row r="216" s="139" customFormat="true" ht="15" hidden="false" customHeight="false" outlineLevel="0" collapsed="false">
      <c r="A216" s="138"/>
      <c r="B216" s="69"/>
      <c r="C216" s="70"/>
      <c r="D216" s="82" t="s">
        <v>265</v>
      </c>
      <c r="E216" s="73"/>
      <c r="F216" s="74"/>
      <c r="G216" s="71"/>
      <c r="H216" s="72"/>
    </row>
    <row r="217" customFormat="false" ht="123" hidden="false" customHeight="true" outlineLevel="0" collapsed="false">
      <c r="B217" s="69" t="s">
        <v>118</v>
      </c>
      <c r="C217" s="70" t="n">
        <f aca="false">C215+1</f>
        <v>128</v>
      </c>
      <c r="D217" s="80" t="s">
        <v>266</v>
      </c>
      <c r="E217" s="73" t="s">
        <v>112</v>
      </c>
      <c r="F217" s="74" t="n">
        <v>1</v>
      </c>
      <c r="G217" s="71"/>
      <c r="H217" s="72"/>
    </row>
    <row r="218" customFormat="false" ht="34.5" hidden="false" customHeight="true" outlineLevel="0" collapsed="false">
      <c r="B218" s="69" t="s">
        <v>118</v>
      </c>
      <c r="C218" s="70" t="n">
        <f aca="false">C217+1</f>
        <v>129</v>
      </c>
      <c r="D218" s="80" t="s">
        <v>267</v>
      </c>
      <c r="E218" s="73" t="s">
        <v>112</v>
      </c>
      <c r="F218" s="74" t="n">
        <v>1</v>
      </c>
      <c r="G218" s="71"/>
      <c r="H218" s="72"/>
    </row>
    <row r="219" customFormat="false" ht="15" hidden="false" customHeight="true" outlineLevel="0" collapsed="false">
      <c r="B219" s="69" t="s">
        <v>118</v>
      </c>
      <c r="C219" s="70" t="n">
        <f aca="false">C218+1</f>
        <v>130</v>
      </c>
      <c r="D219" s="80" t="s">
        <v>268</v>
      </c>
      <c r="E219" s="73" t="s">
        <v>112</v>
      </c>
      <c r="F219" s="74" t="n">
        <v>1</v>
      </c>
      <c r="G219" s="71"/>
      <c r="H219" s="72"/>
    </row>
    <row r="220" customFormat="false" ht="30" hidden="false" customHeight="true" outlineLevel="0" collapsed="false">
      <c r="B220" s="69" t="s">
        <v>118</v>
      </c>
      <c r="C220" s="70" t="n">
        <f aca="false">C219+1</f>
        <v>131</v>
      </c>
      <c r="D220" s="80" t="s">
        <v>269</v>
      </c>
      <c r="E220" s="73" t="s">
        <v>112</v>
      </c>
      <c r="F220" s="74" t="n">
        <v>1</v>
      </c>
      <c r="G220" s="71"/>
      <c r="H220" s="72"/>
    </row>
    <row r="221" customFormat="false" ht="122.25" hidden="false" customHeight="true" outlineLevel="0" collapsed="false">
      <c r="B221" s="69"/>
      <c r="C221" s="36"/>
      <c r="D221" s="82" t="s">
        <v>270</v>
      </c>
      <c r="E221" s="38"/>
      <c r="F221" s="74"/>
      <c r="G221" s="141"/>
      <c r="H221" s="72"/>
    </row>
    <row r="222" customFormat="false" ht="30" hidden="false" customHeight="true" outlineLevel="0" collapsed="false">
      <c r="B222" s="142"/>
      <c r="C222" s="143"/>
      <c r="D222" s="143"/>
      <c r="E222" s="143"/>
      <c r="F222" s="17"/>
      <c r="G222" s="95" t="s">
        <v>271</v>
      </c>
      <c r="H222" s="18" t="n">
        <f aca="false">SUM(H202:H221)</f>
        <v>0</v>
      </c>
    </row>
    <row r="223" customFormat="false" ht="18" hidden="false" customHeight="true" outlineLevel="0" collapsed="false">
      <c r="B223" s="143"/>
      <c r="C223" s="143"/>
      <c r="D223" s="143"/>
      <c r="E223" s="143"/>
      <c r="F223" s="17"/>
      <c r="G223" s="95"/>
      <c r="H223" s="144"/>
    </row>
    <row r="224" customFormat="false" ht="24.95" hidden="false" customHeight="true" outlineLevel="0" collapsed="false">
      <c r="B224" s="145"/>
      <c r="C224" s="146"/>
      <c r="D224" s="125"/>
      <c r="E224" s="147"/>
      <c r="F224" s="17"/>
      <c r="G224" s="17" t="s">
        <v>159</v>
      </c>
      <c r="H224" s="148" t="n">
        <f aca="false">H47</f>
        <v>0</v>
      </c>
    </row>
    <row r="225" customFormat="false" ht="24.95" hidden="false" customHeight="true" outlineLevel="0" collapsed="false">
      <c r="B225" s="145"/>
      <c r="C225" s="146"/>
      <c r="D225" s="125"/>
      <c r="E225" s="147"/>
      <c r="F225" s="17"/>
      <c r="G225" s="17" t="s">
        <v>205</v>
      </c>
      <c r="H225" s="148" t="n">
        <f aca="false">H104</f>
        <v>0</v>
      </c>
    </row>
    <row r="226" customFormat="false" ht="24.95" hidden="false" customHeight="true" outlineLevel="0" collapsed="false">
      <c r="B226" s="145"/>
      <c r="C226" s="146"/>
      <c r="D226" s="125"/>
      <c r="E226" s="147"/>
      <c r="F226" s="17"/>
      <c r="G226" s="17" t="s">
        <v>229</v>
      </c>
      <c r="H226" s="148" t="n">
        <f aca="false">H154</f>
        <v>0</v>
      </c>
    </row>
    <row r="227" customFormat="false" ht="24.95" hidden="false" customHeight="true" outlineLevel="0" collapsed="false">
      <c r="B227" s="145"/>
      <c r="C227" s="146"/>
      <c r="D227" s="125"/>
      <c r="E227" s="147"/>
      <c r="F227" s="17"/>
      <c r="G227" s="17" t="s">
        <v>252</v>
      </c>
      <c r="H227" s="148" t="n">
        <f aca="false">H201</f>
        <v>0</v>
      </c>
    </row>
    <row r="228" customFormat="false" ht="24.95" hidden="false" customHeight="true" outlineLevel="0" collapsed="false">
      <c r="B228" s="145"/>
      <c r="C228" s="146"/>
      <c r="D228" s="125"/>
      <c r="E228" s="147"/>
      <c r="F228" s="17"/>
      <c r="G228" s="17" t="s">
        <v>271</v>
      </c>
      <c r="H228" s="148" t="n">
        <f aca="false">H222</f>
        <v>0</v>
      </c>
    </row>
    <row r="229" customFormat="false" ht="24.95" hidden="false" customHeight="true" outlineLevel="0" collapsed="false">
      <c r="B229" s="142"/>
      <c r="C229" s="143"/>
      <c r="D229" s="143"/>
      <c r="E229" s="143"/>
      <c r="F229" s="17"/>
      <c r="G229" s="149" t="s">
        <v>272</v>
      </c>
      <c r="H229" s="18" t="n">
        <f aca="false">SUM(H224:H228)</f>
        <v>0</v>
      </c>
    </row>
    <row r="230" customFormat="false" ht="15" hidden="false" customHeight="false" outlineLevel="0" collapsed="false">
      <c r="D230" s="150"/>
      <c r="E230" s="151"/>
      <c r="F230" s="152"/>
      <c r="H230" s="153"/>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4" manualBreakCount="4">
    <brk id="47" man="true" max="16383" min="0"/>
    <brk id="104" man="true" max="16383" min="0"/>
    <brk id="154" man="true" max="16383" min="0"/>
    <brk id="20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820</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66" t="s">
        <v>117</v>
      </c>
      <c r="E5" s="278"/>
      <c r="F5" s="279"/>
      <c r="G5" s="190"/>
      <c r="H5" s="191"/>
    </row>
    <row r="6" s="77" customFormat="true" ht="15" hidden="false" customHeight="false" outlineLevel="0" collapsed="false">
      <c r="B6" s="159" t="s">
        <v>821</v>
      </c>
      <c r="C6" s="36" t="n">
        <v>1</v>
      </c>
      <c r="D6" s="220" t="s">
        <v>123</v>
      </c>
      <c r="E6" s="218" t="s">
        <v>120</v>
      </c>
      <c r="F6" s="316" t="n">
        <v>1</v>
      </c>
      <c r="G6" s="190"/>
      <c r="H6" s="191"/>
    </row>
    <row r="7" s="77" customFormat="true" ht="15" hidden="false" customHeight="false" outlineLevel="0" collapsed="false">
      <c r="B7" s="216"/>
      <c r="C7" s="217"/>
      <c r="D7" s="31" t="s">
        <v>124</v>
      </c>
      <c r="E7" s="278"/>
      <c r="F7" s="279"/>
      <c r="G7" s="190"/>
      <c r="H7" s="191"/>
    </row>
    <row r="8" s="79" customFormat="true" ht="30" hidden="false" customHeight="false" outlineLevel="0" collapsed="false">
      <c r="A8" s="131"/>
      <c r="B8" s="159" t="s">
        <v>821</v>
      </c>
      <c r="C8" s="36" t="n">
        <f aca="false">C6+1</f>
        <v>2</v>
      </c>
      <c r="D8" s="37" t="s">
        <v>318</v>
      </c>
      <c r="E8" s="67" t="s">
        <v>277</v>
      </c>
      <c r="F8" s="52" t="n">
        <v>730</v>
      </c>
      <c r="G8" s="39"/>
      <c r="H8" s="40"/>
    </row>
    <row r="9" s="79" customFormat="true" ht="18" hidden="false" customHeight="false" outlineLevel="0" collapsed="false">
      <c r="A9" s="131"/>
      <c r="B9" s="159" t="s">
        <v>821</v>
      </c>
      <c r="C9" s="36" t="n">
        <f aca="false">C8+1</f>
        <v>3</v>
      </c>
      <c r="D9" s="166" t="s">
        <v>561</v>
      </c>
      <c r="E9" s="67" t="s">
        <v>277</v>
      </c>
      <c r="F9" s="52" t="n">
        <v>15</v>
      </c>
      <c r="G9" s="39"/>
      <c r="H9" s="40"/>
    </row>
    <row r="10" s="77" customFormat="true" ht="30" hidden="false" customHeight="false" outlineLevel="0" collapsed="false">
      <c r="B10" s="159" t="s">
        <v>821</v>
      </c>
      <c r="C10" s="70" t="n">
        <f aca="false">C9+1</f>
        <v>4</v>
      </c>
      <c r="D10" s="80" t="s">
        <v>127</v>
      </c>
      <c r="E10" s="160" t="s">
        <v>279</v>
      </c>
      <c r="F10" s="165" t="n">
        <v>15</v>
      </c>
      <c r="G10" s="162"/>
      <c r="H10" s="163"/>
    </row>
    <row r="11" s="77" customFormat="true" ht="30" hidden="false" customHeight="false" outlineLevel="0" collapsed="false">
      <c r="B11" s="159" t="s">
        <v>821</v>
      </c>
      <c r="C11" s="70" t="n">
        <f aca="false">C10+1</f>
        <v>5</v>
      </c>
      <c r="D11" s="166" t="s">
        <v>128</v>
      </c>
      <c r="E11" s="160" t="s">
        <v>279</v>
      </c>
      <c r="F11" s="165" t="n">
        <v>200</v>
      </c>
      <c r="G11" s="162"/>
      <c r="H11" s="163"/>
    </row>
    <row r="12" s="77" customFormat="true" ht="15" hidden="false" customHeight="false" outlineLevel="0" collapsed="false">
      <c r="B12" s="159" t="s">
        <v>821</v>
      </c>
      <c r="C12" s="70" t="n">
        <f aca="false">C11+1</f>
        <v>6</v>
      </c>
      <c r="D12" s="166" t="s">
        <v>503</v>
      </c>
      <c r="E12" s="160" t="s">
        <v>122</v>
      </c>
      <c r="F12" s="165" t="n">
        <v>25</v>
      </c>
      <c r="G12" s="162"/>
      <c r="H12" s="163"/>
    </row>
    <row r="13" s="77" customFormat="true" ht="15" hidden="false" customHeight="false" outlineLevel="0" collapsed="false">
      <c r="B13" s="159" t="s">
        <v>821</v>
      </c>
      <c r="C13" s="70" t="n">
        <f aca="false">C12+1</f>
        <v>7</v>
      </c>
      <c r="D13" s="81" t="s">
        <v>822</v>
      </c>
      <c r="E13" s="38" t="s">
        <v>137</v>
      </c>
      <c r="F13" s="165" t="n">
        <v>3</v>
      </c>
      <c r="G13" s="162"/>
      <c r="H13" s="163"/>
    </row>
    <row r="14" s="77" customFormat="true" ht="15" hidden="false" customHeight="false" outlineLevel="0" collapsed="false">
      <c r="B14" s="223"/>
      <c r="C14" s="224"/>
      <c r="D14" s="82" t="s">
        <v>823</v>
      </c>
      <c r="E14" s="261"/>
      <c r="F14" s="250"/>
      <c r="G14" s="162"/>
      <c r="H14" s="163"/>
    </row>
    <row r="15" s="79" customFormat="true" ht="15" hidden="false" customHeight="false" outlineLevel="0" collapsed="false">
      <c r="A15" s="131"/>
      <c r="B15" s="223"/>
      <c r="C15" s="65"/>
      <c r="D15" s="66" t="s">
        <v>139</v>
      </c>
      <c r="E15" s="67"/>
      <c r="F15" s="68"/>
      <c r="G15" s="39"/>
      <c r="H15" s="40"/>
    </row>
    <row r="16" s="79" customFormat="true" ht="75" hidden="false" customHeight="false" outlineLevel="0" collapsed="false">
      <c r="A16" s="131"/>
      <c r="B16" s="223"/>
      <c r="C16" s="65"/>
      <c r="D16" s="101" t="s">
        <v>140</v>
      </c>
      <c r="E16" s="67"/>
      <c r="F16" s="68"/>
      <c r="G16" s="39"/>
      <c r="H16" s="40"/>
    </row>
    <row r="17" s="79" customFormat="true" ht="15" hidden="false" customHeight="false" outlineLevel="0" collapsed="false">
      <c r="A17" s="131"/>
      <c r="B17" s="223" t="s">
        <v>821</v>
      </c>
      <c r="C17" s="65" t="n">
        <f aca="false">C13+1</f>
        <v>8</v>
      </c>
      <c r="D17" s="37" t="s">
        <v>141</v>
      </c>
      <c r="E17" s="67" t="s">
        <v>122</v>
      </c>
      <c r="F17" s="68" t="n">
        <v>48.1</v>
      </c>
      <c r="G17" s="39"/>
      <c r="H17" s="40"/>
    </row>
    <row r="18" s="79" customFormat="true" ht="15" hidden="false" customHeight="false" outlineLevel="0" collapsed="false">
      <c r="A18" s="131"/>
      <c r="B18" s="223" t="s">
        <v>821</v>
      </c>
      <c r="C18" s="65" t="n">
        <f aca="false">C17+1</f>
        <v>9</v>
      </c>
      <c r="D18" s="37" t="s">
        <v>142</v>
      </c>
      <c r="E18" s="67" t="s">
        <v>122</v>
      </c>
      <c r="F18" s="68" t="n">
        <v>9</v>
      </c>
      <c r="G18" s="39"/>
      <c r="H18" s="40"/>
    </row>
    <row r="19" s="79" customFormat="true" ht="75" hidden="false" customHeight="false" outlineLevel="0" collapsed="false">
      <c r="A19" s="131"/>
      <c r="B19" s="223"/>
      <c r="C19" s="65"/>
      <c r="D19" s="101" t="s">
        <v>144</v>
      </c>
      <c r="E19" s="67"/>
      <c r="F19" s="68"/>
      <c r="G19" s="39"/>
      <c r="H19" s="40"/>
    </row>
    <row r="20" s="79" customFormat="true" ht="15" hidden="false" customHeight="false" outlineLevel="0" collapsed="false">
      <c r="A20" s="131"/>
      <c r="B20" s="223" t="s">
        <v>821</v>
      </c>
      <c r="C20" s="65" t="n">
        <f aca="false">C18+1</f>
        <v>10</v>
      </c>
      <c r="D20" s="37" t="s">
        <v>141</v>
      </c>
      <c r="E20" s="67" t="s">
        <v>122</v>
      </c>
      <c r="F20" s="68" t="n">
        <v>158.1</v>
      </c>
      <c r="G20" s="39"/>
      <c r="H20" s="40"/>
    </row>
    <row r="21" s="79" customFormat="true" ht="15" hidden="false" customHeight="false" outlineLevel="0" collapsed="false">
      <c r="A21" s="131"/>
      <c r="B21" s="223" t="s">
        <v>821</v>
      </c>
      <c r="C21" s="65" t="n">
        <f aca="false">C20+1</f>
        <v>11</v>
      </c>
      <c r="D21" s="37" t="s">
        <v>142</v>
      </c>
      <c r="E21" s="67" t="s">
        <v>122</v>
      </c>
      <c r="F21" s="68" t="n">
        <v>8.1</v>
      </c>
      <c r="G21" s="39"/>
      <c r="H21" s="40"/>
    </row>
    <row r="22" s="83" customFormat="true" ht="15" hidden="false" customHeight="false" outlineLevel="0" collapsed="false">
      <c r="A22" s="78"/>
      <c r="B22" s="223"/>
      <c r="C22" s="65"/>
      <c r="D22" s="66" t="s">
        <v>145</v>
      </c>
      <c r="E22" s="67"/>
      <c r="F22" s="262"/>
      <c r="G22" s="32"/>
      <c r="H22" s="33"/>
    </row>
    <row r="23" s="83" customFormat="true" ht="30" hidden="false" customHeight="false" outlineLevel="0" collapsed="false">
      <c r="A23" s="78"/>
      <c r="B23" s="223"/>
      <c r="C23" s="65"/>
      <c r="D23" s="34" t="s">
        <v>146</v>
      </c>
      <c r="E23" s="67"/>
      <c r="F23" s="262"/>
      <c r="G23" s="32"/>
      <c r="H23" s="33"/>
    </row>
    <row r="24" s="83" customFormat="true" ht="15" hidden="false" customHeight="false" outlineLevel="0" collapsed="false">
      <c r="A24" s="78"/>
      <c r="B24" s="223" t="s">
        <v>821</v>
      </c>
      <c r="C24" s="65" t="n">
        <f aca="false">C21+1</f>
        <v>12</v>
      </c>
      <c r="D24" s="37" t="s">
        <v>147</v>
      </c>
      <c r="E24" s="67" t="s">
        <v>112</v>
      </c>
      <c r="F24" s="262" t="n">
        <v>6</v>
      </c>
      <c r="G24" s="32"/>
      <c r="H24" s="33"/>
    </row>
    <row r="25" s="83" customFormat="true" ht="30" hidden="false" customHeight="true" outlineLevel="0" collapsed="false">
      <c r="A25" s="78"/>
      <c r="B25" s="223"/>
      <c r="C25" s="65"/>
      <c r="D25" s="34" t="s">
        <v>148</v>
      </c>
      <c r="E25" s="67"/>
      <c r="F25" s="262"/>
      <c r="G25" s="32"/>
      <c r="H25" s="33"/>
    </row>
    <row r="26" s="83" customFormat="true" ht="15" hidden="false" customHeight="false" outlineLevel="0" collapsed="false">
      <c r="A26" s="78"/>
      <c r="B26" s="223" t="s">
        <v>821</v>
      </c>
      <c r="C26" s="65" t="n">
        <f aca="false">C24+1</f>
        <v>13</v>
      </c>
      <c r="D26" s="37" t="s">
        <v>147</v>
      </c>
      <c r="E26" s="67" t="s">
        <v>112</v>
      </c>
      <c r="F26" s="262" t="n">
        <v>7</v>
      </c>
      <c r="G26" s="32"/>
      <c r="H26" s="33"/>
    </row>
    <row r="27" s="83" customFormat="true" ht="15" hidden="false" customHeight="false" outlineLevel="0" collapsed="false">
      <c r="A27" s="78"/>
      <c r="B27" s="223"/>
      <c r="C27" s="65"/>
      <c r="D27" s="66" t="s">
        <v>155</v>
      </c>
      <c r="E27" s="67"/>
      <c r="F27" s="68"/>
      <c r="G27" s="32"/>
      <c r="H27" s="33"/>
    </row>
    <row r="28" s="83" customFormat="true" ht="15" hidden="false" customHeight="false" outlineLevel="0" collapsed="false">
      <c r="A28" s="78"/>
      <c r="B28" s="223"/>
      <c r="C28" s="65"/>
      <c r="D28" s="66" t="s">
        <v>156</v>
      </c>
      <c r="E28" s="67"/>
      <c r="F28" s="262"/>
      <c r="G28" s="32"/>
      <c r="H28" s="33"/>
    </row>
    <row r="29" s="83" customFormat="true" ht="30" hidden="false" customHeight="false" outlineLevel="0" collapsed="false">
      <c r="A29" s="78"/>
      <c r="B29" s="223"/>
      <c r="C29" s="65"/>
      <c r="D29" s="34" t="s">
        <v>157</v>
      </c>
      <c r="E29" s="67"/>
      <c r="F29" s="262"/>
      <c r="G29" s="32"/>
      <c r="H29" s="33"/>
    </row>
    <row r="30" s="83" customFormat="true" ht="15" hidden="false" customHeight="false" outlineLevel="0" collapsed="false">
      <c r="A30" s="78"/>
      <c r="B30" s="223" t="s">
        <v>821</v>
      </c>
      <c r="C30" s="65" t="n">
        <f aca="false">C26+1</f>
        <v>14</v>
      </c>
      <c r="D30" s="37" t="s">
        <v>158</v>
      </c>
      <c r="E30" s="67" t="s">
        <v>120</v>
      </c>
      <c r="F30" s="262" t="n">
        <v>13</v>
      </c>
      <c r="G30" s="32"/>
      <c r="H30" s="33"/>
    </row>
    <row r="31" s="83" customFormat="true" ht="30" hidden="false" customHeight="false" outlineLevel="0" collapsed="false">
      <c r="A31" s="78"/>
      <c r="B31" s="223"/>
      <c r="C31" s="65"/>
      <c r="D31" s="101" t="s">
        <v>284</v>
      </c>
      <c r="E31" s="67"/>
      <c r="F31" s="262"/>
      <c r="G31" s="32"/>
      <c r="H31" s="33"/>
    </row>
    <row r="32" s="83" customFormat="true" ht="15" hidden="false" customHeight="false" outlineLevel="0" collapsed="false">
      <c r="A32" s="78"/>
      <c r="B32" s="223" t="s">
        <v>821</v>
      </c>
      <c r="C32" s="65" t="n">
        <f aca="false">C30+1</f>
        <v>15</v>
      </c>
      <c r="D32" s="37" t="s">
        <v>326</v>
      </c>
      <c r="E32" s="67" t="s">
        <v>120</v>
      </c>
      <c r="F32" s="262" t="n">
        <v>7</v>
      </c>
      <c r="G32" s="32"/>
      <c r="H32" s="33"/>
    </row>
    <row r="33" s="83" customFormat="true" ht="15" hidden="false" customHeight="false" outlineLevel="0" collapsed="false">
      <c r="A33" s="78"/>
      <c r="B33" s="223"/>
      <c r="C33" s="65"/>
      <c r="D33" s="101" t="s">
        <v>168</v>
      </c>
      <c r="E33" s="67"/>
      <c r="F33" s="262"/>
      <c r="G33" s="32"/>
      <c r="H33" s="33"/>
    </row>
    <row r="34" s="83" customFormat="true" ht="15" hidden="false" customHeight="false" outlineLevel="0" collapsed="false">
      <c r="A34" s="78"/>
      <c r="B34" s="223" t="s">
        <v>821</v>
      </c>
      <c r="C34" s="65" t="n">
        <f aca="false">C32+1</f>
        <v>16</v>
      </c>
      <c r="D34" s="37" t="s">
        <v>170</v>
      </c>
      <c r="E34" s="67" t="s">
        <v>120</v>
      </c>
      <c r="F34" s="262" t="n">
        <v>1</v>
      </c>
      <c r="G34" s="32"/>
      <c r="H34" s="33"/>
    </row>
    <row r="35" s="83" customFormat="true" ht="15" hidden="false" customHeight="false" outlineLevel="0" collapsed="false">
      <c r="A35" s="78"/>
      <c r="B35" s="223"/>
      <c r="C35" s="225"/>
      <c r="D35" s="66" t="s">
        <v>174</v>
      </c>
      <c r="E35" s="263"/>
      <c r="F35" s="264"/>
      <c r="G35" s="175"/>
      <c r="H35" s="176"/>
    </row>
    <row r="36" s="83" customFormat="true" ht="15" hidden="false" customHeight="false" outlineLevel="0" collapsed="false">
      <c r="A36" s="78"/>
      <c r="B36" s="223" t="s">
        <v>821</v>
      </c>
      <c r="C36" s="65" t="n">
        <f aca="false">C34+1</f>
        <v>17</v>
      </c>
      <c r="D36" s="34" t="s">
        <v>182</v>
      </c>
      <c r="E36" s="263"/>
      <c r="F36" s="264"/>
      <c r="G36" s="175"/>
      <c r="H36" s="176"/>
    </row>
    <row r="37" s="83" customFormat="true" ht="15" hidden="false" customHeight="false" outlineLevel="0" collapsed="false">
      <c r="A37" s="78"/>
      <c r="B37" s="223"/>
      <c r="C37" s="225"/>
      <c r="D37" s="37" t="s">
        <v>183</v>
      </c>
      <c r="E37" s="67" t="s">
        <v>120</v>
      </c>
      <c r="F37" s="262" t="n">
        <v>1</v>
      </c>
      <c r="G37" s="175"/>
      <c r="H37" s="176"/>
    </row>
    <row r="38" s="83" customFormat="true" ht="15" hidden="false" customHeight="false" outlineLevel="0" collapsed="false">
      <c r="A38" s="78"/>
      <c r="B38" s="223"/>
      <c r="C38" s="225"/>
      <c r="D38" s="34" t="s">
        <v>184</v>
      </c>
      <c r="E38" s="263"/>
      <c r="F38" s="264"/>
      <c r="G38" s="175"/>
      <c r="H38" s="176"/>
    </row>
    <row r="39" s="83" customFormat="true" ht="15" hidden="false" customHeight="false" outlineLevel="0" collapsed="false">
      <c r="A39" s="78"/>
      <c r="B39" s="223" t="s">
        <v>821</v>
      </c>
      <c r="C39" s="65" t="n">
        <f aca="false">C36+1</f>
        <v>18</v>
      </c>
      <c r="D39" s="37" t="s">
        <v>183</v>
      </c>
      <c r="E39" s="67" t="s">
        <v>120</v>
      </c>
      <c r="F39" s="262" t="n">
        <v>5</v>
      </c>
      <c r="G39" s="32"/>
      <c r="H39" s="33"/>
    </row>
    <row r="40" s="83" customFormat="true" ht="15" hidden="false" customHeight="false" outlineLevel="0" collapsed="false">
      <c r="A40" s="78"/>
      <c r="B40" s="223"/>
      <c r="C40" s="65"/>
      <c r="D40" s="34" t="s">
        <v>185</v>
      </c>
      <c r="E40" s="67"/>
      <c r="F40" s="262"/>
      <c r="G40" s="32"/>
      <c r="H40" s="33"/>
    </row>
    <row r="41" s="83" customFormat="true" ht="15" hidden="false" customHeight="false" outlineLevel="0" collapsed="false">
      <c r="A41" s="78"/>
      <c r="B41" s="223" t="s">
        <v>821</v>
      </c>
      <c r="C41" s="65" t="n">
        <f aca="false">C39+1</f>
        <v>19</v>
      </c>
      <c r="D41" s="37" t="s">
        <v>170</v>
      </c>
      <c r="E41" s="67" t="s">
        <v>120</v>
      </c>
      <c r="F41" s="262" t="n">
        <v>7</v>
      </c>
      <c r="G41" s="32"/>
      <c r="H41" s="33"/>
    </row>
    <row r="42" s="291" customFormat="true" ht="15" hidden="false" customHeight="false" outlineLevel="0" collapsed="false">
      <c r="A42" s="170"/>
      <c r="B42" s="223"/>
      <c r="C42" s="225"/>
      <c r="D42" s="66" t="s">
        <v>186</v>
      </c>
      <c r="E42" s="263"/>
      <c r="F42" s="264"/>
      <c r="G42" s="175"/>
      <c r="H42" s="176"/>
    </row>
    <row r="43" s="292" customFormat="true" ht="15" hidden="false" customHeight="false" outlineLevel="0" collapsed="false">
      <c r="A43" s="78"/>
      <c r="B43" s="223"/>
      <c r="C43" s="65"/>
      <c r="D43" s="34" t="s">
        <v>187</v>
      </c>
      <c r="E43" s="67"/>
      <c r="F43" s="262"/>
      <c r="G43" s="32"/>
      <c r="H43" s="33"/>
    </row>
    <row r="44" s="292" customFormat="true" ht="15" hidden="false" customHeight="false" outlineLevel="0" collapsed="false">
      <c r="A44" s="78"/>
      <c r="B44" s="223" t="s">
        <v>821</v>
      </c>
      <c r="C44" s="65" t="n">
        <f aca="false">C41+1</f>
        <v>20</v>
      </c>
      <c r="D44" s="37" t="s">
        <v>142</v>
      </c>
      <c r="E44" s="67" t="s">
        <v>112</v>
      </c>
      <c r="F44" s="262" t="n">
        <v>3</v>
      </c>
      <c r="G44" s="32"/>
      <c r="H44" s="33"/>
    </row>
    <row r="45" s="292" customFormat="true" ht="15" hidden="false" customHeight="false" outlineLevel="0" collapsed="false">
      <c r="A45" s="78"/>
      <c r="B45" s="223"/>
      <c r="C45" s="65"/>
      <c r="D45" s="34" t="s">
        <v>189</v>
      </c>
      <c r="E45" s="67"/>
      <c r="F45" s="262"/>
      <c r="G45" s="41"/>
      <c r="H45" s="42"/>
    </row>
    <row r="46" s="292" customFormat="true" ht="30" hidden="false" customHeight="true" outlineLevel="0" collapsed="false">
      <c r="A46" s="78"/>
      <c r="B46" s="159" t="s">
        <v>821</v>
      </c>
      <c r="C46" s="85" t="n">
        <f aca="false">C44+1</f>
        <v>21</v>
      </c>
      <c r="D46" s="80" t="s">
        <v>341</v>
      </c>
      <c r="E46" s="87" t="s">
        <v>112</v>
      </c>
      <c r="F46" s="88" t="n">
        <v>3</v>
      </c>
      <c r="G46" s="104"/>
      <c r="H46" s="105"/>
    </row>
    <row r="47" s="252" customFormat="true" ht="15" hidden="false" customHeight="false" outlineLevel="0" collapsed="false">
      <c r="A47" s="78"/>
      <c r="B47" s="223"/>
      <c r="C47" s="234"/>
      <c r="D47" s="82" t="s">
        <v>192</v>
      </c>
      <c r="E47" s="261"/>
      <c r="F47" s="68"/>
      <c r="G47" s="41"/>
      <c r="H47" s="42"/>
    </row>
    <row r="48" s="252" customFormat="true" ht="15" hidden="false" customHeight="false" outlineLevel="0" collapsed="false">
      <c r="A48" s="78"/>
      <c r="B48" s="223"/>
      <c r="C48" s="234"/>
      <c r="D48" s="101" t="s">
        <v>193</v>
      </c>
      <c r="E48" s="261"/>
      <c r="F48" s="68"/>
      <c r="G48" s="41"/>
      <c r="H48" s="42"/>
    </row>
    <row r="49" s="252" customFormat="true" ht="15" hidden="false" customHeight="false" outlineLevel="0" collapsed="false">
      <c r="A49" s="78"/>
      <c r="B49" s="223" t="s">
        <v>821</v>
      </c>
      <c r="C49" s="65" t="n">
        <f aca="false">C46+1</f>
        <v>22</v>
      </c>
      <c r="D49" s="37" t="s">
        <v>595</v>
      </c>
      <c r="E49" s="67" t="s">
        <v>98</v>
      </c>
      <c r="F49" s="260" t="n">
        <v>2</v>
      </c>
      <c r="G49" s="41"/>
      <c r="H49" s="42"/>
    </row>
    <row r="50" s="252" customFormat="true" ht="15" hidden="false" customHeight="false" outlineLevel="0" collapsed="false">
      <c r="A50" s="78"/>
      <c r="B50" s="223" t="s">
        <v>821</v>
      </c>
      <c r="C50" s="65" t="n">
        <f aca="false">C49+1</f>
        <v>23</v>
      </c>
      <c r="D50" s="37" t="s">
        <v>194</v>
      </c>
      <c r="E50" s="67" t="s">
        <v>98</v>
      </c>
      <c r="F50" s="262" t="n">
        <v>8</v>
      </c>
      <c r="G50" s="41"/>
      <c r="H50" s="42"/>
    </row>
    <row r="51" s="252" customFormat="true" ht="15" hidden="false" customHeight="false" outlineLevel="0" collapsed="false">
      <c r="A51" s="78"/>
      <c r="B51" s="223" t="s">
        <v>821</v>
      </c>
      <c r="C51" s="65" t="n">
        <f aca="false">C50+1</f>
        <v>24</v>
      </c>
      <c r="D51" s="37" t="s">
        <v>572</v>
      </c>
      <c r="E51" s="67" t="s">
        <v>98</v>
      </c>
      <c r="F51" s="262" t="n">
        <v>4</v>
      </c>
      <c r="G51" s="41"/>
      <c r="H51" s="42"/>
    </row>
    <row r="52" s="252" customFormat="true" ht="15" hidden="false" customHeight="false" outlineLevel="0" collapsed="false">
      <c r="A52" s="78"/>
      <c r="B52" s="223" t="s">
        <v>821</v>
      </c>
      <c r="C52" s="234" t="n">
        <f aca="false">C51+1</f>
        <v>25</v>
      </c>
      <c r="D52" s="37" t="s">
        <v>196</v>
      </c>
      <c r="E52" s="67" t="s">
        <v>98</v>
      </c>
      <c r="F52" s="262" t="n">
        <v>8</v>
      </c>
      <c r="G52" s="41"/>
      <c r="H52" s="42"/>
    </row>
    <row r="53" s="252" customFormat="true" ht="15" hidden="false" customHeight="false" outlineLevel="0" collapsed="false">
      <c r="A53" s="78"/>
      <c r="B53" s="223" t="s">
        <v>821</v>
      </c>
      <c r="C53" s="65" t="n">
        <f aca="false">C52+1</f>
        <v>26</v>
      </c>
      <c r="D53" s="80" t="s">
        <v>197</v>
      </c>
      <c r="E53" s="266" t="s">
        <v>98</v>
      </c>
      <c r="F53" s="260" t="n">
        <v>8</v>
      </c>
      <c r="G53" s="41"/>
      <c r="H53" s="42"/>
    </row>
    <row r="54" s="78" customFormat="true" ht="15.75" hidden="false" customHeight="false" outlineLevel="0" collapsed="false">
      <c r="B54" s="226" t="s">
        <v>821</v>
      </c>
      <c r="C54" s="227" t="n">
        <f aca="false">C53+1</f>
        <v>27</v>
      </c>
      <c r="D54" s="319" t="s">
        <v>639</v>
      </c>
      <c r="E54" s="296" t="s">
        <v>98</v>
      </c>
      <c r="F54" s="315" t="n">
        <v>2</v>
      </c>
      <c r="G54" s="104"/>
      <c r="H54" s="105"/>
    </row>
    <row r="55" s="78" customFormat="true" ht="30" hidden="false" customHeight="true" outlineLevel="0" collapsed="false">
      <c r="B55" s="254"/>
      <c r="C55" s="202"/>
      <c r="D55" s="202"/>
      <c r="E55" s="202"/>
      <c r="F55" s="17"/>
      <c r="G55" s="95" t="s">
        <v>824</v>
      </c>
      <c r="H55" s="18" t="n">
        <f aca="false">SUM(H5:H54)</f>
        <v>0</v>
      </c>
    </row>
    <row r="56" s="77" customFormat="true" ht="15" hidden="false" customHeight="false" outlineLevel="0" collapsed="false">
      <c r="B56" s="216"/>
      <c r="C56" s="217"/>
      <c r="D56" s="111" t="s">
        <v>544</v>
      </c>
      <c r="E56" s="278"/>
      <c r="F56" s="279"/>
      <c r="G56" s="190"/>
      <c r="H56" s="191"/>
    </row>
    <row r="57" s="77" customFormat="true" ht="15" hidden="false" customHeight="false" outlineLevel="0" collapsed="false">
      <c r="B57" s="223"/>
      <c r="C57" s="224"/>
      <c r="D57" s="82" t="s">
        <v>139</v>
      </c>
      <c r="E57" s="261"/>
      <c r="F57" s="250"/>
      <c r="G57" s="162"/>
      <c r="H57" s="163"/>
    </row>
    <row r="58" s="77" customFormat="true" ht="45" hidden="false" customHeight="false" outlineLevel="0" collapsed="false">
      <c r="B58" s="223"/>
      <c r="C58" s="224"/>
      <c r="D58" s="101" t="s">
        <v>207</v>
      </c>
      <c r="E58" s="261"/>
      <c r="F58" s="250"/>
      <c r="G58" s="162"/>
      <c r="H58" s="163"/>
      <c r="I58" s="116"/>
    </row>
    <row r="59" s="77" customFormat="true" ht="15" hidden="false" customHeight="false" outlineLevel="0" collapsed="false">
      <c r="B59" s="223" t="s">
        <v>821</v>
      </c>
      <c r="C59" s="224" t="n">
        <f aca="false">C54+1</f>
        <v>28</v>
      </c>
      <c r="D59" s="80" t="s">
        <v>208</v>
      </c>
      <c r="E59" s="261" t="s">
        <v>122</v>
      </c>
      <c r="F59" s="250" t="n">
        <v>26.4</v>
      </c>
      <c r="G59" s="162"/>
      <c r="H59" s="163"/>
      <c r="I59" s="116"/>
    </row>
    <row r="60" s="77" customFormat="true" ht="15" hidden="false" customHeight="false" outlineLevel="0" collapsed="false">
      <c r="B60" s="223" t="s">
        <v>821</v>
      </c>
      <c r="C60" s="224" t="n">
        <f aca="false">C59+1</f>
        <v>29</v>
      </c>
      <c r="D60" s="80" t="s">
        <v>209</v>
      </c>
      <c r="E60" s="261" t="s">
        <v>122</v>
      </c>
      <c r="F60" s="250" t="n">
        <v>29.7</v>
      </c>
      <c r="G60" s="162"/>
      <c r="H60" s="163"/>
      <c r="I60" s="116"/>
    </row>
    <row r="61" s="77" customFormat="true" ht="45" hidden="false" customHeight="false" outlineLevel="0" collapsed="false">
      <c r="B61" s="223"/>
      <c r="C61" s="224"/>
      <c r="D61" s="101" t="s">
        <v>825</v>
      </c>
      <c r="E61" s="261"/>
      <c r="F61" s="250"/>
      <c r="G61" s="162"/>
      <c r="H61" s="163"/>
      <c r="I61" s="116"/>
    </row>
    <row r="62" s="77" customFormat="true" ht="15" hidden="false" customHeight="false" outlineLevel="0" collapsed="false">
      <c r="B62" s="223" t="s">
        <v>821</v>
      </c>
      <c r="C62" s="224" t="n">
        <f aca="false">C60+1</f>
        <v>30</v>
      </c>
      <c r="D62" s="80" t="s">
        <v>209</v>
      </c>
      <c r="E62" s="261" t="s">
        <v>122</v>
      </c>
      <c r="F62" s="250" t="n">
        <v>145.1</v>
      </c>
      <c r="G62" s="162"/>
      <c r="H62" s="163"/>
      <c r="I62" s="116"/>
    </row>
    <row r="63" s="77" customFormat="true" ht="15" hidden="false" customHeight="false" outlineLevel="0" collapsed="false">
      <c r="B63" s="223" t="s">
        <v>821</v>
      </c>
      <c r="C63" s="224" t="n">
        <f aca="false">C62+1</f>
        <v>31</v>
      </c>
      <c r="D63" s="80" t="s">
        <v>142</v>
      </c>
      <c r="E63" s="261" t="s">
        <v>122</v>
      </c>
      <c r="F63" s="250" t="n">
        <v>18.9</v>
      </c>
      <c r="G63" s="162"/>
      <c r="H63" s="163"/>
    </row>
    <row r="64" s="77" customFormat="true" ht="15" hidden="false" customHeight="false" outlineLevel="0" collapsed="false">
      <c r="B64" s="223"/>
      <c r="C64" s="224"/>
      <c r="D64" s="82" t="s">
        <v>155</v>
      </c>
      <c r="E64" s="266"/>
      <c r="F64" s="250"/>
      <c r="G64" s="162"/>
      <c r="H64" s="163"/>
    </row>
    <row r="65" s="77" customFormat="true" ht="15" hidden="false" customHeight="false" outlineLevel="0" collapsed="false">
      <c r="B65" s="64"/>
      <c r="C65" s="224"/>
      <c r="D65" s="101" t="s">
        <v>219</v>
      </c>
      <c r="E65" s="266"/>
      <c r="F65" s="259"/>
      <c r="G65" s="162"/>
      <c r="H65" s="163"/>
    </row>
    <row r="66" s="77" customFormat="true" ht="15" hidden="false" customHeight="false" outlineLevel="0" collapsed="false">
      <c r="B66" s="64" t="s">
        <v>821</v>
      </c>
      <c r="C66" s="224" t="n">
        <f aca="false">C63+1</f>
        <v>32</v>
      </c>
      <c r="D66" s="80" t="s">
        <v>220</v>
      </c>
      <c r="E66" s="266" t="s">
        <v>120</v>
      </c>
      <c r="F66" s="259" t="n">
        <v>13</v>
      </c>
      <c r="G66" s="184"/>
      <c r="H66" s="185"/>
    </row>
    <row r="67" s="77" customFormat="true" ht="15" hidden="false" customHeight="false" outlineLevel="0" collapsed="false">
      <c r="B67" s="223"/>
      <c r="C67" s="224"/>
      <c r="D67" s="101" t="s">
        <v>238</v>
      </c>
      <c r="E67" s="266"/>
      <c r="F67" s="259"/>
      <c r="G67" s="184"/>
      <c r="H67" s="185"/>
    </row>
    <row r="68" s="77" customFormat="true" ht="15" hidden="false" customHeight="false" outlineLevel="0" collapsed="false">
      <c r="B68" s="223" t="s">
        <v>821</v>
      </c>
      <c r="C68" s="234" t="n">
        <f aca="false">C66+1</f>
        <v>33</v>
      </c>
      <c r="D68" s="80" t="s">
        <v>220</v>
      </c>
      <c r="E68" s="266" t="s">
        <v>120</v>
      </c>
      <c r="F68" s="259" t="n">
        <v>6</v>
      </c>
      <c r="G68" s="184"/>
      <c r="H68" s="185"/>
    </row>
    <row r="69" s="77" customFormat="true" ht="15" hidden="false" customHeight="false" outlineLevel="0" collapsed="false">
      <c r="B69" s="223" t="s">
        <v>821</v>
      </c>
      <c r="C69" s="234" t="n">
        <f aca="false">C68+1</f>
        <v>34</v>
      </c>
      <c r="D69" s="80" t="s">
        <v>239</v>
      </c>
      <c r="E69" s="266" t="s">
        <v>120</v>
      </c>
      <c r="F69" s="259" t="n">
        <v>6</v>
      </c>
      <c r="G69" s="184"/>
      <c r="H69" s="185"/>
    </row>
    <row r="70" s="289" customFormat="true" ht="15" hidden="false" customHeight="false" outlineLevel="0" collapsed="false">
      <c r="A70" s="77"/>
      <c r="B70" s="223"/>
      <c r="C70" s="224"/>
      <c r="D70" s="82" t="s">
        <v>186</v>
      </c>
      <c r="E70" s="261"/>
      <c r="F70" s="260"/>
      <c r="G70" s="162"/>
      <c r="H70" s="163"/>
    </row>
    <row r="71" s="289" customFormat="true" ht="15" hidden="false" customHeight="false" outlineLevel="0" collapsed="false">
      <c r="A71" s="77"/>
      <c r="B71" s="223"/>
      <c r="C71" s="224"/>
      <c r="D71" s="101" t="s">
        <v>224</v>
      </c>
      <c r="E71" s="261"/>
      <c r="F71" s="260"/>
      <c r="G71" s="162"/>
      <c r="H71" s="163"/>
    </row>
    <row r="72" s="289" customFormat="true" ht="15" hidden="false" customHeight="false" outlineLevel="0" collapsed="false">
      <c r="A72" s="77"/>
      <c r="B72" s="223"/>
      <c r="C72" s="224"/>
      <c r="D72" s="80" t="s">
        <v>826</v>
      </c>
      <c r="E72" s="261"/>
      <c r="F72" s="260"/>
      <c r="G72" s="162"/>
      <c r="H72" s="163"/>
    </row>
    <row r="73" s="289" customFormat="true" ht="15" hidden="false" customHeight="false" outlineLevel="0" collapsed="false">
      <c r="A73" s="77"/>
      <c r="B73" s="223" t="s">
        <v>821</v>
      </c>
      <c r="C73" s="224" t="n">
        <f aca="false">C69+1</f>
        <v>35</v>
      </c>
      <c r="D73" s="80" t="s">
        <v>209</v>
      </c>
      <c r="E73" s="266" t="s">
        <v>112</v>
      </c>
      <c r="F73" s="260" t="n">
        <v>7</v>
      </c>
      <c r="G73" s="162"/>
      <c r="H73" s="163"/>
    </row>
    <row r="74" s="289" customFormat="true" ht="15" hidden="false" customHeight="true" outlineLevel="0" collapsed="false">
      <c r="A74" s="77"/>
      <c r="B74" s="223"/>
      <c r="C74" s="234"/>
      <c r="D74" s="101" t="s">
        <v>187</v>
      </c>
      <c r="E74" s="266"/>
      <c r="F74" s="260"/>
      <c r="G74" s="162"/>
      <c r="H74" s="163"/>
    </row>
    <row r="75" s="289" customFormat="true" ht="15" hidden="false" customHeight="true" outlineLevel="0" collapsed="false">
      <c r="A75" s="77"/>
      <c r="B75" s="223"/>
      <c r="C75" s="234"/>
      <c r="D75" s="80" t="s">
        <v>827</v>
      </c>
      <c r="E75" s="266"/>
      <c r="F75" s="260"/>
      <c r="G75" s="162"/>
      <c r="H75" s="163"/>
    </row>
    <row r="76" s="289" customFormat="true" ht="15" hidden="false" customHeight="false" outlineLevel="0" collapsed="false">
      <c r="A76" s="77"/>
      <c r="B76" s="223" t="s">
        <v>821</v>
      </c>
      <c r="C76" s="234" t="n">
        <f aca="false">C73+1</f>
        <v>36</v>
      </c>
      <c r="D76" s="80" t="s">
        <v>208</v>
      </c>
      <c r="E76" s="266" t="s">
        <v>112</v>
      </c>
      <c r="F76" s="260" t="n">
        <v>1</v>
      </c>
      <c r="G76" s="162"/>
      <c r="H76" s="163"/>
    </row>
    <row r="77" s="289" customFormat="true" ht="15" hidden="false" customHeight="false" outlineLevel="0" collapsed="false">
      <c r="A77" s="77"/>
      <c r="B77" s="223" t="s">
        <v>821</v>
      </c>
      <c r="C77" s="234" t="n">
        <f aca="false">C76+1</f>
        <v>37</v>
      </c>
      <c r="D77" s="166" t="s">
        <v>209</v>
      </c>
      <c r="E77" s="266" t="s">
        <v>112</v>
      </c>
      <c r="F77" s="260" t="n">
        <v>2</v>
      </c>
      <c r="G77" s="162"/>
      <c r="H77" s="163"/>
    </row>
    <row r="78" s="289" customFormat="true" ht="15" hidden="false" customHeight="false" outlineLevel="0" collapsed="false">
      <c r="A78" s="77"/>
      <c r="B78" s="223"/>
      <c r="C78" s="234"/>
      <c r="D78" s="101" t="s">
        <v>189</v>
      </c>
      <c r="E78" s="261"/>
      <c r="F78" s="165"/>
      <c r="G78" s="162"/>
      <c r="H78" s="163"/>
    </row>
    <row r="79" s="290" customFormat="true" ht="30" hidden="false" customHeight="false" outlineLevel="0" collapsed="false">
      <c r="A79" s="129"/>
      <c r="B79" s="159" t="s">
        <v>821</v>
      </c>
      <c r="C79" s="70" t="n">
        <f aca="false">C77+1</f>
        <v>38</v>
      </c>
      <c r="D79" s="80" t="s">
        <v>655</v>
      </c>
      <c r="E79" s="87" t="s">
        <v>112</v>
      </c>
      <c r="F79" s="75" t="n">
        <v>7</v>
      </c>
      <c r="G79" s="71"/>
      <c r="H79" s="72"/>
    </row>
    <row r="80" s="290" customFormat="true" ht="30" hidden="false" customHeight="true" outlineLevel="0" collapsed="false">
      <c r="A80" s="129"/>
      <c r="B80" s="159" t="s">
        <v>821</v>
      </c>
      <c r="C80" s="70" t="n">
        <f aca="false">C79+1</f>
        <v>39</v>
      </c>
      <c r="D80" s="80" t="s">
        <v>341</v>
      </c>
      <c r="E80" s="87" t="s">
        <v>112</v>
      </c>
      <c r="F80" s="75" t="n">
        <v>3</v>
      </c>
      <c r="G80" s="71"/>
      <c r="H80" s="72"/>
    </row>
    <row r="81" s="253" customFormat="true" ht="15" hidden="false" customHeight="false" outlineLevel="0" collapsed="false">
      <c r="A81" s="77"/>
      <c r="B81" s="223"/>
      <c r="C81" s="234"/>
      <c r="D81" s="82" t="s">
        <v>192</v>
      </c>
      <c r="E81" s="261"/>
      <c r="F81" s="250"/>
      <c r="G81" s="162"/>
      <c r="H81" s="163"/>
    </row>
    <row r="82" s="253" customFormat="true" ht="15" hidden="false" customHeight="false" outlineLevel="0" collapsed="false">
      <c r="A82" s="77"/>
      <c r="B82" s="223"/>
      <c r="C82" s="234"/>
      <c r="D82" s="101" t="s">
        <v>193</v>
      </c>
      <c r="E82" s="261"/>
      <c r="F82" s="250"/>
      <c r="G82" s="162"/>
      <c r="H82" s="163"/>
    </row>
    <row r="83" s="280" customFormat="true" ht="15" hidden="false" customHeight="false" outlineLevel="0" collapsed="false">
      <c r="A83" s="131"/>
      <c r="B83" s="223" t="s">
        <v>821</v>
      </c>
      <c r="C83" s="65" t="n">
        <f aca="false">C80+1</f>
        <v>40</v>
      </c>
      <c r="D83" s="37" t="s">
        <v>595</v>
      </c>
      <c r="E83" s="67" t="s">
        <v>98</v>
      </c>
      <c r="F83" s="260" t="n">
        <v>2</v>
      </c>
      <c r="G83" s="39"/>
      <c r="H83" s="40"/>
    </row>
    <row r="84" s="280" customFormat="true" ht="15" hidden="false" customHeight="false" outlineLevel="0" collapsed="false">
      <c r="A84" s="131"/>
      <c r="B84" s="223" t="s">
        <v>821</v>
      </c>
      <c r="C84" s="65" t="n">
        <f aca="false">C83+1</f>
        <v>41</v>
      </c>
      <c r="D84" s="37" t="s">
        <v>194</v>
      </c>
      <c r="E84" s="67" t="s">
        <v>98</v>
      </c>
      <c r="F84" s="262" t="n">
        <v>6</v>
      </c>
      <c r="G84" s="39"/>
      <c r="H84" s="40"/>
    </row>
    <row r="85" s="280" customFormat="true" ht="15" hidden="false" customHeight="false" outlineLevel="0" collapsed="false">
      <c r="A85" s="131"/>
      <c r="B85" s="223" t="s">
        <v>821</v>
      </c>
      <c r="C85" s="65" t="n">
        <f aca="false">C84+1</f>
        <v>42</v>
      </c>
      <c r="D85" s="37" t="s">
        <v>572</v>
      </c>
      <c r="E85" s="67" t="s">
        <v>98</v>
      </c>
      <c r="F85" s="262" t="n">
        <v>3</v>
      </c>
      <c r="G85" s="39"/>
      <c r="H85" s="40"/>
    </row>
    <row r="86" s="253" customFormat="true" ht="15" hidden="false" customHeight="false" outlineLevel="0" collapsed="false">
      <c r="A86" s="77"/>
      <c r="B86" s="223" t="s">
        <v>821</v>
      </c>
      <c r="C86" s="234" t="n">
        <f aca="false">C85+1</f>
        <v>43</v>
      </c>
      <c r="D86" s="37" t="s">
        <v>196</v>
      </c>
      <c r="E86" s="67" t="s">
        <v>98</v>
      </c>
      <c r="F86" s="262" t="n">
        <v>9</v>
      </c>
      <c r="G86" s="162"/>
      <c r="H86" s="163"/>
    </row>
    <row r="87" s="280" customFormat="true" ht="15" hidden="false" customHeight="false" outlineLevel="0" collapsed="false">
      <c r="A87" s="131"/>
      <c r="B87" s="223" t="s">
        <v>821</v>
      </c>
      <c r="C87" s="65" t="n">
        <f aca="false">C86+1</f>
        <v>44</v>
      </c>
      <c r="D87" s="80" t="s">
        <v>197</v>
      </c>
      <c r="E87" s="266" t="s">
        <v>98</v>
      </c>
      <c r="F87" s="260" t="n">
        <v>10</v>
      </c>
      <c r="G87" s="39"/>
      <c r="H87" s="40"/>
    </row>
    <row r="88" s="280" customFormat="true" ht="15" hidden="false" customHeight="false" outlineLevel="0" collapsed="false">
      <c r="A88" s="131"/>
      <c r="B88" s="223" t="s">
        <v>821</v>
      </c>
      <c r="C88" s="65" t="n">
        <f aca="false">C87+1</f>
        <v>45</v>
      </c>
      <c r="D88" s="37" t="s">
        <v>199</v>
      </c>
      <c r="E88" s="67" t="s">
        <v>98</v>
      </c>
      <c r="F88" s="262" t="n">
        <v>2</v>
      </c>
      <c r="G88" s="39"/>
      <c r="H88" s="40"/>
    </row>
    <row r="89" s="131" customFormat="true" ht="15" hidden="false" customHeight="true" outlineLevel="0" collapsed="false">
      <c r="B89" s="223"/>
      <c r="C89" s="65"/>
      <c r="D89" s="34" t="s">
        <v>256</v>
      </c>
      <c r="E89" s="266"/>
      <c r="F89" s="260"/>
      <c r="G89" s="39"/>
      <c r="H89" s="40"/>
    </row>
    <row r="90" s="131" customFormat="true" ht="15" hidden="false" customHeight="true" outlineLevel="0" collapsed="false">
      <c r="B90" s="223" t="s">
        <v>821</v>
      </c>
      <c r="C90" s="65" t="n">
        <f aca="false">C88+1</f>
        <v>46</v>
      </c>
      <c r="D90" s="37" t="s">
        <v>656</v>
      </c>
      <c r="E90" s="266" t="s">
        <v>98</v>
      </c>
      <c r="F90" s="260" t="n">
        <v>1</v>
      </c>
      <c r="G90" s="39"/>
      <c r="H90" s="40"/>
    </row>
    <row r="91" s="131" customFormat="true" ht="15" hidden="false" customHeight="true" outlineLevel="0" collapsed="false">
      <c r="B91" s="223" t="s">
        <v>821</v>
      </c>
      <c r="C91" s="65" t="n">
        <f aca="false">C90+1</f>
        <v>47</v>
      </c>
      <c r="D91" s="37" t="s">
        <v>344</v>
      </c>
      <c r="E91" s="67" t="s">
        <v>98</v>
      </c>
      <c r="F91" s="260" t="n">
        <v>8</v>
      </c>
      <c r="G91" s="39"/>
      <c r="H91" s="40"/>
    </row>
    <row r="92" s="131" customFormat="true" ht="15" hidden="false" customHeight="true" outlineLevel="0" collapsed="false">
      <c r="B92" s="223"/>
      <c r="C92" s="65"/>
      <c r="D92" s="101" t="s">
        <v>259</v>
      </c>
      <c r="E92" s="266"/>
      <c r="F92" s="260"/>
      <c r="G92" s="39"/>
      <c r="H92" s="40"/>
    </row>
    <row r="93" s="131" customFormat="true" ht="15" hidden="false" customHeight="true" outlineLevel="0" collapsed="false">
      <c r="B93" s="223" t="s">
        <v>821</v>
      </c>
      <c r="C93" s="65" t="n">
        <f aca="false">C91+1</f>
        <v>48</v>
      </c>
      <c r="D93" s="37" t="s">
        <v>828</v>
      </c>
      <c r="E93" s="266" t="s">
        <v>122</v>
      </c>
      <c r="F93" s="260" t="n">
        <v>175</v>
      </c>
      <c r="G93" s="39"/>
      <c r="H93" s="40"/>
    </row>
    <row r="94" s="131" customFormat="true" ht="15" hidden="false" customHeight="true" outlineLevel="0" collapsed="false">
      <c r="B94" s="223" t="s">
        <v>821</v>
      </c>
      <c r="C94" s="65" t="n">
        <f aca="false">C93+1</f>
        <v>49</v>
      </c>
      <c r="D94" s="37" t="s">
        <v>681</v>
      </c>
      <c r="E94" s="266" t="s">
        <v>122</v>
      </c>
      <c r="F94" s="260" t="n">
        <v>30</v>
      </c>
      <c r="G94" s="39"/>
      <c r="H94" s="40"/>
    </row>
    <row r="95" s="131" customFormat="true" ht="15" hidden="false" customHeight="true" outlineLevel="0" collapsed="false">
      <c r="B95" s="223" t="s">
        <v>821</v>
      </c>
      <c r="C95" s="65" t="n">
        <f aca="false">C94+1</f>
        <v>50</v>
      </c>
      <c r="D95" s="37" t="s">
        <v>346</v>
      </c>
      <c r="E95" s="266" t="s">
        <v>120</v>
      </c>
      <c r="F95" s="260" t="n">
        <v>3</v>
      </c>
      <c r="G95" s="39"/>
      <c r="H95" s="40"/>
    </row>
    <row r="96" s="131" customFormat="true" ht="185.1" hidden="false" customHeight="true" outlineLevel="0" collapsed="false">
      <c r="B96" s="159"/>
      <c r="C96" s="36"/>
      <c r="D96" s="199" t="s">
        <v>829</v>
      </c>
      <c r="E96" s="73"/>
      <c r="F96" s="76"/>
      <c r="G96" s="41"/>
      <c r="H96" s="163"/>
    </row>
    <row r="97" customFormat="false" ht="30" hidden="false" customHeight="true" outlineLevel="0" collapsed="false">
      <c r="B97" s="254"/>
      <c r="C97" s="202"/>
      <c r="D97" s="202"/>
      <c r="E97" s="202"/>
      <c r="F97" s="17"/>
      <c r="G97" s="95" t="s">
        <v>830</v>
      </c>
      <c r="H97" s="18" t="n">
        <f aca="false">SUM(H56:H95)</f>
        <v>0</v>
      </c>
    </row>
    <row r="98" customFormat="false" ht="30" hidden="false" customHeight="true" outlineLevel="0" collapsed="false">
      <c r="B98" s="202"/>
      <c r="C98" s="202"/>
      <c r="D98" s="202"/>
      <c r="E98" s="202"/>
      <c r="F98" s="17"/>
      <c r="G98" s="95"/>
      <c r="H98" s="144"/>
    </row>
    <row r="99" customFormat="false" ht="30" hidden="false" customHeight="true" outlineLevel="0" collapsed="false">
      <c r="B99" s="228"/>
      <c r="C99" s="255"/>
      <c r="D99" s="125"/>
      <c r="E99" s="256"/>
      <c r="F99" s="17"/>
      <c r="G99" s="19" t="s">
        <v>824</v>
      </c>
      <c r="H99" s="148" t="n">
        <f aca="false">H55</f>
        <v>0</v>
      </c>
    </row>
    <row r="100" customFormat="false" ht="30" hidden="false" customHeight="true" outlineLevel="0" collapsed="false">
      <c r="B100" s="228"/>
      <c r="C100" s="255"/>
      <c r="D100" s="125"/>
      <c r="E100" s="256"/>
      <c r="F100" s="17"/>
      <c r="G100" s="19" t="s">
        <v>830</v>
      </c>
      <c r="H100" s="148" t="n">
        <f aca="false">H97</f>
        <v>0</v>
      </c>
    </row>
    <row r="101" customFormat="false" ht="30" hidden="false" customHeight="true" outlineLevel="0" collapsed="false">
      <c r="B101" s="254"/>
      <c r="C101" s="202"/>
      <c r="D101" s="202"/>
      <c r="E101" s="202"/>
      <c r="F101" s="17"/>
      <c r="G101" s="149" t="s">
        <v>831</v>
      </c>
      <c r="H101" s="18" t="n">
        <f aca="false">SUM(H99:H100)</f>
        <v>0</v>
      </c>
    </row>
    <row r="102" customFormat="false" ht="15" hidden="false" customHeight="false" outlineLevel="0" collapsed="false">
      <c r="D102" s="150"/>
      <c r="E102" s="151"/>
      <c r="F102" s="257"/>
      <c r="H102"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1" manualBreakCount="1">
    <brk id="5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832</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B5" s="171"/>
      <c r="C5" s="110"/>
      <c r="D5" s="66" t="s">
        <v>117</v>
      </c>
      <c r="E5" s="278"/>
      <c r="F5" s="221"/>
      <c r="G5" s="190"/>
      <c r="H5" s="191"/>
    </row>
    <row r="6" s="77" customFormat="true" ht="15" hidden="false" customHeight="false" outlineLevel="0" collapsed="false">
      <c r="B6" s="159" t="s">
        <v>833</v>
      </c>
      <c r="C6" s="36" t="n">
        <v>1</v>
      </c>
      <c r="D6" s="34" t="s">
        <v>119</v>
      </c>
      <c r="E6" s="73" t="s">
        <v>120</v>
      </c>
      <c r="F6" s="165" t="n">
        <v>3</v>
      </c>
      <c r="G6" s="190"/>
      <c r="H6" s="191"/>
    </row>
    <row r="7" s="77" customFormat="true" ht="15" hidden="false" customHeight="false" outlineLevel="0" collapsed="false">
      <c r="B7" s="159" t="s">
        <v>833</v>
      </c>
      <c r="C7" s="36" t="n">
        <f aca="false">C6+1</f>
        <v>2</v>
      </c>
      <c r="D7" s="220" t="s">
        <v>123</v>
      </c>
      <c r="E7" s="218" t="s">
        <v>120</v>
      </c>
      <c r="F7" s="221" t="n">
        <v>3</v>
      </c>
      <c r="G7" s="190"/>
      <c r="H7" s="191"/>
    </row>
    <row r="8" s="77" customFormat="true" ht="15" hidden="false" customHeight="false" outlineLevel="0" collapsed="false">
      <c r="B8" s="171"/>
      <c r="C8" s="110"/>
      <c r="D8" s="31" t="s">
        <v>124</v>
      </c>
      <c r="E8" s="278"/>
      <c r="F8" s="221"/>
      <c r="G8" s="190"/>
      <c r="H8" s="191"/>
    </row>
    <row r="9" s="79" customFormat="true" ht="30" hidden="false" customHeight="false" outlineLevel="0" collapsed="false">
      <c r="A9" s="131"/>
      <c r="B9" s="159" t="s">
        <v>833</v>
      </c>
      <c r="C9" s="36" t="n">
        <f aca="false">C7+1</f>
        <v>3</v>
      </c>
      <c r="D9" s="37" t="s">
        <v>318</v>
      </c>
      <c r="E9" s="38" t="s">
        <v>277</v>
      </c>
      <c r="F9" s="52" t="n">
        <v>100</v>
      </c>
      <c r="G9" s="39"/>
      <c r="H9" s="40"/>
    </row>
    <row r="10" s="79" customFormat="true" ht="18" hidden="false" customHeight="false" outlineLevel="0" collapsed="false">
      <c r="A10" s="131"/>
      <c r="B10" s="159" t="s">
        <v>833</v>
      </c>
      <c r="C10" s="36" t="n">
        <f aca="false">C9+1</f>
        <v>4</v>
      </c>
      <c r="D10" s="166" t="s">
        <v>561</v>
      </c>
      <c r="E10" s="38" t="s">
        <v>277</v>
      </c>
      <c r="F10" s="52" t="n">
        <v>10</v>
      </c>
      <c r="G10" s="39"/>
      <c r="H10" s="40"/>
    </row>
    <row r="11" s="77" customFormat="true" ht="30" hidden="false" customHeight="true" outlineLevel="0" collapsed="false">
      <c r="B11" s="159" t="s">
        <v>833</v>
      </c>
      <c r="C11" s="70" t="n">
        <f aca="false">C10+1</f>
        <v>5</v>
      </c>
      <c r="D11" s="80" t="s">
        <v>127</v>
      </c>
      <c r="E11" s="160" t="s">
        <v>279</v>
      </c>
      <c r="F11" s="165" t="n">
        <v>600</v>
      </c>
      <c r="G11" s="162"/>
      <c r="H11" s="163"/>
    </row>
    <row r="12" s="77" customFormat="true" ht="30" hidden="false" customHeight="false" outlineLevel="0" collapsed="false">
      <c r="B12" s="159" t="s">
        <v>833</v>
      </c>
      <c r="C12" s="70" t="n">
        <f aca="false">C11+1</f>
        <v>6</v>
      </c>
      <c r="D12" s="166" t="s">
        <v>128</v>
      </c>
      <c r="E12" s="160" t="s">
        <v>279</v>
      </c>
      <c r="F12" s="165" t="n">
        <v>150</v>
      </c>
      <c r="G12" s="162"/>
      <c r="H12" s="163"/>
    </row>
    <row r="13" s="77" customFormat="true" ht="15" hidden="false" customHeight="false" outlineLevel="0" collapsed="false">
      <c r="B13" s="159" t="s">
        <v>833</v>
      </c>
      <c r="C13" s="70" t="n">
        <f aca="false">C12+1</f>
        <v>7</v>
      </c>
      <c r="D13" s="166" t="s">
        <v>503</v>
      </c>
      <c r="E13" s="160" t="s">
        <v>122</v>
      </c>
      <c r="F13" s="165" t="n">
        <v>10</v>
      </c>
      <c r="G13" s="162"/>
      <c r="H13" s="163"/>
    </row>
    <row r="14" s="77" customFormat="true" ht="15" hidden="false" customHeight="false" outlineLevel="0" collapsed="false">
      <c r="B14" s="159"/>
      <c r="C14" s="70"/>
      <c r="D14" s="82" t="s">
        <v>320</v>
      </c>
      <c r="E14" s="261"/>
      <c r="F14" s="250"/>
      <c r="G14" s="162"/>
      <c r="H14" s="163"/>
    </row>
    <row r="15" s="79" customFormat="true" ht="15" hidden="false" customHeight="false" outlineLevel="0" collapsed="false">
      <c r="A15" s="131"/>
      <c r="B15" s="159"/>
      <c r="C15" s="36"/>
      <c r="D15" s="66" t="s">
        <v>139</v>
      </c>
      <c r="E15" s="67"/>
      <c r="F15" s="68"/>
      <c r="G15" s="39"/>
      <c r="H15" s="40"/>
    </row>
    <row r="16" s="79" customFormat="true" ht="75" hidden="false" customHeight="false" outlineLevel="0" collapsed="false">
      <c r="A16" s="131"/>
      <c r="B16" s="159"/>
      <c r="C16" s="36"/>
      <c r="D16" s="101" t="s">
        <v>140</v>
      </c>
      <c r="E16" s="67"/>
      <c r="F16" s="68"/>
      <c r="G16" s="39"/>
      <c r="H16" s="40"/>
    </row>
    <row r="17" s="79" customFormat="true" ht="15" hidden="false" customHeight="false" outlineLevel="0" collapsed="false">
      <c r="A17" s="131"/>
      <c r="B17" s="159" t="s">
        <v>833</v>
      </c>
      <c r="C17" s="36" t="n">
        <f aca="false">C13+1</f>
        <v>8</v>
      </c>
      <c r="D17" s="37" t="s">
        <v>141</v>
      </c>
      <c r="E17" s="67" t="s">
        <v>122</v>
      </c>
      <c r="F17" s="68" t="n">
        <v>37.2</v>
      </c>
      <c r="G17" s="39"/>
      <c r="H17" s="40"/>
    </row>
    <row r="18" s="79" customFormat="true" ht="15" hidden="false" customHeight="false" outlineLevel="0" collapsed="false">
      <c r="A18" s="131"/>
      <c r="B18" s="159" t="s">
        <v>833</v>
      </c>
      <c r="C18" s="36" t="n">
        <f aca="false">C17+1</f>
        <v>9</v>
      </c>
      <c r="D18" s="37" t="s">
        <v>142</v>
      </c>
      <c r="E18" s="67" t="s">
        <v>122</v>
      </c>
      <c r="F18" s="68" t="n">
        <v>19.7</v>
      </c>
      <c r="G18" s="39"/>
      <c r="H18" s="40"/>
    </row>
    <row r="19" s="79" customFormat="true" ht="75" hidden="false" customHeight="false" outlineLevel="0" collapsed="false">
      <c r="A19" s="131"/>
      <c r="B19" s="159"/>
      <c r="C19" s="36"/>
      <c r="D19" s="101" t="s">
        <v>144</v>
      </c>
      <c r="E19" s="67"/>
      <c r="F19" s="68"/>
      <c r="G19" s="39"/>
      <c r="H19" s="40"/>
    </row>
    <row r="20" s="79" customFormat="true" ht="15" hidden="false" customHeight="false" outlineLevel="0" collapsed="false">
      <c r="A20" s="131"/>
      <c r="B20" s="159" t="s">
        <v>833</v>
      </c>
      <c r="C20" s="36" t="n">
        <f aca="false">C18+1</f>
        <v>10</v>
      </c>
      <c r="D20" s="37" t="s">
        <v>141</v>
      </c>
      <c r="E20" s="67" t="s">
        <v>122</v>
      </c>
      <c r="F20" s="68" t="n">
        <v>86.1</v>
      </c>
      <c r="G20" s="39"/>
      <c r="H20" s="40"/>
    </row>
    <row r="21" s="79" customFormat="true" ht="15" hidden="false" customHeight="false" outlineLevel="0" collapsed="false">
      <c r="A21" s="131"/>
      <c r="B21" s="159" t="s">
        <v>833</v>
      </c>
      <c r="C21" s="36" t="n">
        <f aca="false">C20+1</f>
        <v>11</v>
      </c>
      <c r="D21" s="37" t="s">
        <v>142</v>
      </c>
      <c r="E21" s="67" t="s">
        <v>122</v>
      </c>
      <c r="F21" s="68" t="n">
        <v>72.4</v>
      </c>
      <c r="G21" s="39"/>
      <c r="H21" s="40"/>
    </row>
    <row r="22" s="83" customFormat="true" ht="15" hidden="false" customHeight="false" outlineLevel="0" collapsed="false">
      <c r="A22" s="78"/>
      <c r="B22" s="159"/>
      <c r="C22" s="36"/>
      <c r="D22" s="66" t="s">
        <v>145</v>
      </c>
      <c r="E22" s="67"/>
      <c r="F22" s="262"/>
      <c r="G22" s="32"/>
      <c r="H22" s="33"/>
    </row>
    <row r="23" s="83" customFormat="true" ht="30" hidden="false" customHeight="false" outlineLevel="0" collapsed="false">
      <c r="A23" s="78"/>
      <c r="B23" s="159"/>
      <c r="C23" s="36"/>
      <c r="D23" s="34" t="s">
        <v>146</v>
      </c>
      <c r="E23" s="67"/>
      <c r="F23" s="262"/>
      <c r="G23" s="32"/>
      <c r="H23" s="33"/>
    </row>
    <row r="24" s="83" customFormat="true" ht="15" hidden="false" customHeight="false" outlineLevel="0" collapsed="false">
      <c r="A24" s="78"/>
      <c r="B24" s="159" t="s">
        <v>833</v>
      </c>
      <c r="C24" s="36" t="n">
        <f aca="false">C21+1</f>
        <v>12</v>
      </c>
      <c r="D24" s="37" t="s">
        <v>147</v>
      </c>
      <c r="E24" s="67" t="s">
        <v>112</v>
      </c>
      <c r="F24" s="262" t="n">
        <v>5</v>
      </c>
      <c r="G24" s="32"/>
      <c r="H24" s="33"/>
    </row>
    <row r="25" s="83" customFormat="true" ht="30" hidden="false" customHeight="true" outlineLevel="0" collapsed="false">
      <c r="A25" s="78"/>
      <c r="B25" s="159"/>
      <c r="C25" s="36"/>
      <c r="D25" s="34" t="s">
        <v>148</v>
      </c>
      <c r="E25" s="67"/>
      <c r="F25" s="262"/>
      <c r="G25" s="32"/>
      <c r="H25" s="33"/>
    </row>
    <row r="26" s="83" customFormat="true" ht="15" hidden="false" customHeight="false" outlineLevel="0" collapsed="false">
      <c r="A26" s="78"/>
      <c r="B26" s="159" t="s">
        <v>833</v>
      </c>
      <c r="C26" s="36" t="n">
        <f aca="false">C24+1</f>
        <v>13</v>
      </c>
      <c r="D26" s="37" t="s">
        <v>147</v>
      </c>
      <c r="E26" s="67" t="s">
        <v>112</v>
      </c>
      <c r="F26" s="262" t="n">
        <v>6</v>
      </c>
      <c r="G26" s="32"/>
      <c r="H26" s="33"/>
    </row>
    <row r="27" s="83" customFormat="true" ht="15" hidden="false" customHeight="false" outlineLevel="0" collapsed="false">
      <c r="A27" s="78"/>
      <c r="B27" s="159"/>
      <c r="C27" s="36"/>
      <c r="D27" s="34" t="s">
        <v>323</v>
      </c>
      <c r="E27" s="67"/>
      <c r="F27" s="262"/>
      <c r="G27" s="32"/>
      <c r="H27" s="33"/>
    </row>
    <row r="28" s="83" customFormat="true" ht="15" hidden="false" customHeight="false" outlineLevel="0" collapsed="false">
      <c r="A28" s="78"/>
      <c r="B28" s="159" t="s">
        <v>833</v>
      </c>
      <c r="C28" s="36" t="n">
        <f aca="false">C26+1</f>
        <v>14</v>
      </c>
      <c r="D28" s="37" t="s">
        <v>151</v>
      </c>
      <c r="E28" s="67" t="s">
        <v>112</v>
      </c>
      <c r="F28" s="262" t="n">
        <v>1</v>
      </c>
      <c r="G28" s="32"/>
      <c r="H28" s="33"/>
    </row>
    <row r="29" s="83" customFormat="true" ht="15" hidden="false" customHeight="false" outlineLevel="0" collapsed="false">
      <c r="A29" s="78"/>
      <c r="B29" s="159"/>
      <c r="C29" s="36"/>
      <c r="D29" s="66" t="s">
        <v>155</v>
      </c>
      <c r="E29" s="67"/>
      <c r="F29" s="68"/>
      <c r="G29" s="32"/>
      <c r="H29" s="33"/>
    </row>
    <row r="30" s="83" customFormat="true" ht="15" hidden="false" customHeight="false" outlineLevel="0" collapsed="false">
      <c r="A30" s="78"/>
      <c r="B30" s="159"/>
      <c r="C30" s="36"/>
      <c r="D30" s="66" t="s">
        <v>156</v>
      </c>
      <c r="E30" s="67"/>
      <c r="F30" s="262"/>
      <c r="G30" s="32"/>
      <c r="H30" s="33"/>
    </row>
    <row r="31" s="83" customFormat="true" ht="30" hidden="false" customHeight="false" outlineLevel="0" collapsed="false">
      <c r="A31" s="78"/>
      <c r="B31" s="159"/>
      <c r="C31" s="36"/>
      <c r="D31" s="34" t="s">
        <v>157</v>
      </c>
      <c r="E31" s="67"/>
      <c r="F31" s="262"/>
      <c r="G31" s="32"/>
      <c r="H31" s="33"/>
    </row>
    <row r="32" s="83" customFormat="true" ht="15" hidden="false" customHeight="false" outlineLevel="0" collapsed="false">
      <c r="A32" s="78"/>
      <c r="B32" s="159" t="s">
        <v>833</v>
      </c>
      <c r="C32" s="36" t="n">
        <f aca="false">C28+1</f>
        <v>15</v>
      </c>
      <c r="D32" s="37" t="s">
        <v>158</v>
      </c>
      <c r="E32" s="67" t="s">
        <v>120</v>
      </c>
      <c r="F32" s="262" t="n">
        <v>11</v>
      </c>
      <c r="G32" s="32"/>
      <c r="H32" s="33"/>
    </row>
    <row r="33" s="83" customFormat="true" ht="15" hidden="false" customHeight="false" outlineLevel="0" collapsed="false">
      <c r="A33" s="78"/>
      <c r="B33" s="159"/>
      <c r="C33" s="36"/>
      <c r="D33" s="34" t="s">
        <v>164</v>
      </c>
      <c r="E33" s="67"/>
      <c r="F33" s="262"/>
      <c r="G33" s="32"/>
      <c r="H33" s="33"/>
    </row>
    <row r="34" s="83" customFormat="true" ht="15" hidden="false" customHeight="false" outlineLevel="0" collapsed="false">
      <c r="A34" s="78"/>
      <c r="B34" s="159" t="s">
        <v>833</v>
      </c>
      <c r="C34" s="36" t="n">
        <f aca="false">C32+1</f>
        <v>16</v>
      </c>
      <c r="D34" s="37" t="s">
        <v>618</v>
      </c>
      <c r="E34" s="67" t="s">
        <v>120</v>
      </c>
      <c r="F34" s="262" t="n">
        <v>1</v>
      </c>
      <c r="G34" s="32"/>
      <c r="H34" s="33"/>
    </row>
    <row r="35" s="83" customFormat="true" ht="30" hidden="false" customHeight="false" outlineLevel="0" collapsed="false">
      <c r="A35" s="78"/>
      <c r="B35" s="159"/>
      <c r="C35" s="36"/>
      <c r="D35" s="101" t="s">
        <v>284</v>
      </c>
      <c r="E35" s="67"/>
      <c r="F35" s="262"/>
      <c r="G35" s="32"/>
      <c r="H35" s="33"/>
    </row>
    <row r="36" s="83" customFormat="true" ht="15" hidden="false" customHeight="false" outlineLevel="0" collapsed="false">
      <c r="A36" s="78"/>
      <c r="B36" s="159" t="s">
        <v>833</v>
      </c>
      <c r="C36" s="36" t="n">
        <f aca="false">C34+1</f>
        <v>17</v>
      </c>
      <c r="D36" s="37" t="s">
        <v>173</v>
      </c>
      <c r="E36" s="67" t="s">
        <v>120</v>
      </c>
      <c r="F36" s="262" t="n">
        <v>1</v>
      </c>
      <c r="G36" s="32"/>
      <c r="H36" s="33"/>
    </row>
    <row r="37" s="83" customFormat="true" ht="15" hidden="false" customHeight="false" outlineLevel="0" collapsed="false">
      <c r="A37" s="78"/>
      <c r="B37" s="159" t="s">
        <v>833</v>
      </c>
      <c r="C37" s="36" t="n">
        <f aca="false">C36+1</f>
        <v>18</v>
      </c>
      <c r="D37" s="37" t="s">
        <v>619</v>
      </c>
      <c r="E37" s="67" t="s">
        <v>120</v>
      </c>
      <c r="F37" s="262" t="n">
        <v>2</v>
      </c>
      <c r="G37" s="32"/>
      <c r="H37" s="33"/>
    </row>
    <row r="38" s="83" customFormat="true" ht="15" hidden="false" customHeight="false" outlineLevel="0" collapsed="false">
      <c r="A38" s="78"/>
      <c r="B38" s="159"/>
      <c r="C38" s="36"/>
      <c r="D38" s="101" t="s">
        <v>168</v>
      </c>
      <c r="E38" s="67"/>
      <c r="F38" s="262"/>
      <c r="G38" s="32"/>
      <c r="H38" s="33"/>
    </row>
    <row r="39" s="83" customFormat="true" ht="15" hidden="false" customHeight="false" outlineLevel="0" collapsed="false">
      <c r="A39" s="78"/>
      <c r="B39" s="159" t="s">
        <v>833</v>
      </c>
      <c r="C39" s="36" t="n">
        <f aca="false">C37+1</f>
        <v>19</v>
      </c>
      <c r="D39" s="37" t="s">
        <v>170</v>
      </c>
      <c r="E39" s="67" t="s">
        <v>120</v>
      </c>
      <c r="F39" s="262" t="n">
        <v>1</v>
      </c>
      <c r="G39" s="32"/>
      <c r="H39" s="33"/>
    </row>
    <row r="40" s="83" customFormat="true" ht="15" hidden="false" customHeight="false" outlineLevel="0" collapsed="false">
      <c r="A40" s="78"/>
      <c r="B40" s="159" t="s">
        <v>833</v>
      </c>
      <c r="C40" s="36" t="n">
        <f aca="false">C39+1</f>
        <v>20</v>
      </c>
      <c r="D40" s="37" t="s">
        <v>329</v>
      </c>
      <c r="E40" s="67" t="s">
        <v>120</v>
      </c>
      <c r="F40" s="262" t="n">
        <v>2</v>
      </c>
      <c r="G40" s="32"/>
      <c r="H40" s="33"/>
    </row>
    <row r="41" s="83" customFormat="true" ht="15" hidden="false" customHeight="false" outlineLevel="0" collapsed="false">
      <c r="A41" s="78"/>
      <c r="B41" s="159"/>
      <c r="C41" s="179"/>
      <c r="D41" s="66" t="s">
        <v>174</v>
      </c>
      <c r="E41" s="263"/>
      <c r="F41" s="264"/>
      <c r="G41" s="175"/>
      <c r="H41" s="176"/>
    </row>
    <row r="42" s="83" customFormat="true" ht="15" hidden="false" customHeight="false" outlineLevel="0" collapsed="false">
      <c r="A42" s="78"/>
      <c r="B42" s="159"/>
      <c r="C42" s="36"/>
      <c r="D42" s="34" t="s">
        <v>175</v>
      </c>
      <c r="E42" s="67"/>
      <c r="F42" s="262"/>
      <c r="G42" s="32"/>
      <c r="H42" s="33"/>
    </row>
    <row r="43" s="83" customFormat="true" ht="15" hidden="false" customHeight="false" outlineLevel="0" collapsed="false">
      <c r="A43" s="78"/>
      <c r="B43" s="159" t="s">
        <v>833</v>
      </c>
      <c r="C43" s="36" t="n">
        <f aca="false">C40+1</f>
        <v>21</v>
      </c>
      <c r="D43" s="37" t="s">
        <v>178</v>
      </c>
      <c r="E43" s="67" t="s">
        <v>120</v>
      </c>
      <c r="F43" s="262" t="n">
        <v>2</v>
      </c>
      <c r="G43" s="32"/>
      <c r="H43" s="33"/>
    </row>
    <row r="44" s="83" customFormat="true" ht="15" hidden="false" customHeight="false" outlineLevel="0" collapsed="false">
      <c r="A44" s="78"/>
      <c r="B44" s="159"/>
      <c r="C44" s="36"/>
      <c r="D44" s="34" t="s">
        <v>182</v>
      </c>
      <c r="E44" s="67"/>
      <c r="F44" s="262"/>
      <c r="G44" s="32"/>
      <c r="H44" s="33"/>
    </row>
    <row r="45" s="83" customFormat="true" ht="15" hidden="false" customHeight="false" outlineLevel="0" collapsed="false">
      <c r="A45" s="78"/>
      <c r="B45" s="159" t="s">
        <v>833</v>
      </c>
      <c r="C45" s="36" t="n">
        <f aca="false">C43+1</f>
        <v>22</v>
      </c>
      <c r="D45" s="37" t="s">
        <v>183</v>
      </c>
      <c r="E45" s="67" t="s">
        <v>120</v>
      </c>
      <c r="F45" s="262" t="n">
        <v>4</v>
      </c>
      <c r="G45" s="32"/>
      <c r="H45" s="33"/>
    </row>
    <row r="46" s="83" customFormat="true" ht="15" hidden="false" customHeight="false" outlineLevel="0" collapsed="false">
      <c r="A46" s="78"/>
      <c r="B46" s="159" t="s">
        <v>833</v>
      </c>
      <c r="C46" s="36" t="n">
        <f aca="false">C45+1</f>
        <v>23</v>
      </c>
      <c r="D46" s="37" t="s">
        <v>170</v>
      </c>
      <c r="E46" s="67" t="s">
        <v>120</v>
      </c>
      <c r="F46" s="262" t="n">
        <v>4</v>
      </c>
      <c r="G46" s="32"/>
      <c r="H46" s="33"/>
    </row>
    <row r="47" s="83" customFormat="true" ht="15" hidden="false" customHeight="false" outlineLevel="0" collapsed="false">
      <c r="A47" s="78"/>
      <c r="B47" s="159"/>
      <c r="C47" s="36"/>
      <c r="D47" s="34" t="s">
        <v>184</v>
      </c>
      <c r="E47" s="67"/>
      <c r="F47" s="262"/>
      <c r="G47" s="32"/>
      <c r="H47" s="33"/>
    </row>
    <row r="48" s="83" customFormat="true" ht="15" hidden="false" customHeight="false" outlineLevel="0" collapsed="false">
      <c r="A48" s="78"/>
      <c r="B48" s="159" t="s">
        <v>833</v>
      </c>
      <c r="C48" s="36" t="n">
        <f aca="false">C46+1</f>
        <v>24</v>
      </c>
      <c r="D48" s="37" t="s">
        <v>183</v>
      </c>
      <c r="E48" s="67" t="s">
        <v>120</v>
      </c>
      <c r="F48" s="262" t="n">
        <v>7</v>
      </c>
      <c r="G48" s="32"/>
      <c r="H48" s="33"/>
    </row>
    <row r="49" s="83" customFormat="true" ht="15" hidden="false" customHeight="false" outlineLevel="0" collapsed="false">
      <c r="A49" s="78"/>
      <c r="B49" s="159"/>
      <c r="C49" s="36"/>
      <c r="D49" s="34" t="s">
        <v>185</v>
      </c>
      <c r="E49" s="67"/>
      <c r="F49" s="262"/>
      <c r="G49" s="32"/>
      <c r="H49" s="33"/>
    </row>
    <row r="50" s="83" customFormat="true" ht="15" hidden="false" customHeight="false" outlineLevel="0" collapsed="false">
      <c r="A50" s="78"/>
      <c r="B50" s="159" t="s">
        <v>833</v>
      </c>
      <c r="C50" s="36" t="n">
        <f aca="false">C48+1</f>
        <v>25</v>
      </c>
      <c r="D50" s="37" t="s">
        <v>170</v>
      </c>
      <c r="E50" s="67" t="s">
        <v>120</v>
      </c>
      <c r="F50" s="262" t="n">
        <v>7</v>
      </c>
      <c r="G50" s="32"/>
      <c r="H50" s="33"/>
    </row>
    <row r="51" s="83" customFormat="true" ht="15" hidden="false" customHeight="false" outlineLevel="0" collapsed="false">
      <c r="A51" s="78"/>
      <c r="B51" s="159" t="s">
        <v>833</v>
      </c>
      <c r="C51" s="36" t="n">
        <f aca="false">C50+1</f>
        <v>26</v>
      </c>
      <c r="D51" s="37" t="s">
        <v>329</v>
      </c>
      <c r="E51" s="67" t="s">
        <v>120</v>
      </c>
      <c r="F51" s="262" t="n">
        <v>2</v>
      </c>
      <c r="G51" s="32"/>
      <c r="H51" s="33"/>
    </row>
    <row r="52" s="291" customFormat="true" ht="15" hidden="false" customHeight="false" outlineLevel="0" collapsed="false">
      <c r="A52" s="170"/>
      <c r="B52" s="159"/>
      <c r="C52" s="179"/>
      <c r="D52" s="66" t="s">
        <v>186</v>
      </c>
      <c r="E52" s="263"/>
      <c r="F52" s="262"/>
      <c r="G52" s="175"/>
      <c r="H52" s="176"/>
    </row>
    <row r="53" s="291" customFormat="true" ht="15" hidden="false" customHeight="false" outlineLevel="0" collapsed="false">
      <c r="A53" s="170"/>
      <c r="B53" s="159"/>
      <c r="C53" s="179"/>
      <c r="D53" s="34" t="s">
        <v>354</v>
      </c>
      <c r="E53" s="263"/>
      <c r="F53" s="262"/>
      <c r="G53" s="175"/>
      <c r="H53" s="176"/>
    </row>
    <row r="54" s="291" customFormat="true" ht="15" hidden="false" customHeight="false" outlineLevel="0" collapsed="false">
      <c r="A54" s="170"/>
      <c r="B54" s="69" t="s">
        <v>833</v>
      </c>
      <c r="C54" s="36" t="n">
        <f aca="false">C51+1</f>
        <v>27</v>
      </c>
      <c r="D54" s="37" t="s">
        <v>243</v>
      </c>
      <c r="E54" s="67" t="s">
        <v>112</v>
      </c>
      <c r="F54" s="262" t="n">
        <v>5</v>
      </c>
      <c r="G54" s="175"/>
      <c r="H54" s="176"/>
    </row>
    <row r="55" s="313" customFormat="true" ht="15" hidden="false" customHeight="false" outlineLevel="0" collapsed="false">
      <c r="A55" s="180"/>
      <c r="B55" s="69"/>
      <c r="C55" s="36"/>
      <c r="D55" s="34" t="s">
        <v>187</v>
      </c>
      <c r="E55" s="67"/>
      <c r="F55" s="262"/>
      <c r="G55" s="39"/>
      <c r="H55" s="40"/>
    </row>
    <row r="56" s="313" customFormat="true" ht="15" hidden="false" customHeight="false" outlineLevel="0" collapsed="false">
      <c r="A56" s="180"/>
      <c r="B56" s="69" t="s">
        <v>833</v>
      </c>
      <c r="C56" s="36" t="n">
        <f aca="false">C54+1</f>
        <v>28</v>
      </c>
      <c r="D56" s="37" t="s">
        <v>142</v>
      </c>
      <c r="E56" s="67" t="s">
        <v>112</v>
      </c>
      <c r="F56" s="262" t="n">
        <v>2</v>
      </c>
      <c r="G56" s="39"/>
      <c r="H56" s="40"/>
    </row>
    <row r="57" s="313" customFormat="true" ht="15.75" hidden="false" customHeight="false" outlineLevel="0" collapsed="false">
      <c r="A57" s="180"/>
      <c r="B57" s="69" t="s">
        <v>833</v>
      </c>
      <c r="C57" s="36" t="n">
        <f aca="false">C56+1</f>
        <v>29</v>
      </c>
      <c r="D57" s="37" t="s">
        <v>143</v>
      </c>
      <c r="E57" s="67" t="s">
        <v>112</v>
      </c>
      <c r="F57" s="262" t="n">
        <v>1</v>
      </c>
      <c r="G57" s="39"/>
      <c r="H57" s="40"/>
    </row>
    <row r="58" s="313" customFormat="true" ht="30" hidden="false" customHeight="true" outlineLevel="0" collapsed="false">
      <c r="A58" s="180"/>
      <c r="B58" s="200"/>
      <c r="C58" s="201"/>
      <c r="D58" s="202"/>
      <c r="E58" s="202"/>
      <c r="F58" s="17"/>
      <c r="G58" s="95" t="s">
        <v>834</v>
      </c>
      <c r="H58" s="18" t="n">
        <f aca="false">SUM(H5:H57)</f>
        <v>0</v>
      </c>
    </row>
    <row r="59" s="292" customFormat="true" ht="15" hidden="false" customHeight="false" outlineLevel="0" collapsed="false">
      <c r="A59" s="78"/>
      <c r="B59" s="159"/>
      <c r="C59" s="36"/>
      <c r="D59" s="34" t="s">
        <v>188</v>
      </c>
      <c r="E59" s="67"/>
      <c r="F59" s="262"/>
      <c r="G59" s="32"/>
      <c r="H59" s="33"/>
    </row>
    <row r="60" s="292" customFormat="true" ht="15" hidden="false" customHeight="false" outlineLevel="0" collapsed="false">
      <c r="A60" s="78"/>
      <c r="B60" s="159" t="s">
        <v>833</v>
      </c>
      <c r="C60" s="36" t="n">
        <f aca="false">C57+1</f>
        <v>30</v>
      </c>
      <c r="D60" s="37" t="s">
        <v>142</v>
      </c>
      <c r="E60" s="67" t="s">
        <v>112</v>
      </c>
      <c r="F60" s="262" t="n">
        <v>1</v>
      </c>
      <c r="G60" s="32"/>
      <c r="H60" s="33"/>
    </row>
    <row r="61" s="292" customFormat="true" ht="15" hidden="false" customHeight="false" outlineLevel="0" collapsed="false">
      <c r="A61" s="78"/>
      <c r="B61" s="159"/>
      <c r="C61" s="36"/>
      <c r="D61" s="34" t="s">
        <v>189</v>
      </c>
      <c r="E61" s="67"/>
      <c r="F61" s="262"/>
      <c r="G61" s="41"/>
      <c r="H61" s="42"/>
    </row>
    <row r="62" s="292" customFormat="true" ht="30" hidden="false" customHeight="true" outlineLevel="0" collapsed="false">
      <c r="A62" s="78"/>
      <c r="B62" s="159" t="s">
        <v>833</v>
      </c>
      <c r="C62" s="85" t="n">
        <f aca="false">C60+1</f>
        <v>31</v>
      </c>
      <c r="D62" s="80" t="s">
        <v>548</v>
      </c>
      <c r="E62" s="87" t="s">
        <v>112</v>
      </c>
      <c r="F62" s="88" t="n">
        <v>5</v>
      </c>
      <c r="G62" s="104"/>
      <c r="H62" s="105"/>
    </row>
    <row r="63" s="292" customFormat="true" ht="30" hidden="false" customHeight="true" outlineLevel="0" collapsed="false">
      <c r="A63" s="78"/>
      <c r="B63" s="159" t="s">
        <v>833</v>
      </c>
      <c r="C63" s="85" t="n">
        <f aca="false">C62+1</f>
        <v>32</v>
      </c>
      <c r="D63" s="80" t="s">
        <v>341</v>
      </c>
      <c r="E63" s="87" t="s">
        <v>112</v>
      </c>
      <c r="F63" s="88" t="n">
        <v>1</v>
      </c>
      <c r="G63" s="104"/>
      <c r="H63" s="105"/>
    </row>
    <row r="64" s="292" customFormat="true" ht="45" hidden="false" customHeight="false" outlineLevel="0" collapsed="false">
      <c r="A64" s="78"/>
      <c r="B64" s="159" t="s">
        <v>833</v>
      </c>
      <c r="C64" s="36" t="n">
        <f aca="false">C63+1</f>
        <v>33</v>
      </c>
      <c r="D64" s="80" t="s">
        <v>332</v>
      </c>
      <c r="E64" s="87" t="s">
        <v>112</v>
      </c>
      <c r="F64" s="52" t="n">
        <v>3</v>
      </c>
      <c r="G64" s="41"/>
      <c r="H64" s="42"/>
    </row>
    <row r="65" s="252" customFormat="true" ht="15" hidden="false" customHeight="false" outlineLevel="0" collapsed="false">
      <c r="A65" s="78"/>
      <c r="B65" s="159"/>
      <c r="C65" s="183"/>
      <c r="D65" s="82" t="s">
        <v>192</v>
      </c>
      <c r="E65" s="261"/>
      <c r="F65" s="68"/>
      <c r="G65" s="41"/>
      <c r="H65" s="42"/>
    </row>
    <row r="66" s="252" customFormat="true" ht="15" hidden="false" customHeight="false" outlineLevel="0" collapsed="false">
      <c r="A66" s="78"/>
      <c r="B66" s="159"/>
      <c r="C66" s="183"/>
      <c r="D66" s="101" t="s">
        <v>193</v>
      </c>
      <c r="E66" s="261"/>
      <c r="F66" s="68"/>
      <c r="G66" s="41"/>
      <c r="H66" s="42"/>
    </row>
    <row r="67" s="252" customFormat="true" ht="15" hidden="false" customHeight="false" outlineLevel="0" collapsed="false">
      <c r="A67" s="78"/>
      <c r="B67" s="159" t="s">
        <v>833</v>
      </c>
      <c r="C67" s="36" t="n">
        <f aca="false">C64+1</f>
        <v>34</v>
      </c>
      <c r="D67" s="37" t="s">
        <v>595</v>
      </c>
      <c r="E67" s="67" t="s">
        <v>98</v>
      </c>
      <c r="F67" s="260" t="n">
        <v>2</v>
      </c>
      <c r="G67" s="41"/>
      <c r="H67" s="42"/>
    </row>
    <row r="68" s="252" customFormat="true" ht="15" hidden="false" customHeight="false" outlineLevel="0" collapsed="false">
      <c r="A68" s="78"/>
      <c r="B68" s="159" t="s">
        <v>833</v>
      </c>
      <c r="C68" s="36" t="n">
        <f aca="false">C67+1</f>
        <v>35</v>
      </c>
      <c r="D68" s="37" t="s">
        <v>194</v>
      </c>
      <c r="E68" s="67" t="s">
        <v>98</v>
      </c>
      <c r="F68" s="262" t="n">
        <v>8</v>
      </c>
      <c r="G68" s="41"/>
      <c r="H68" s="42"/>
    </row>
    <row r="69" s="252" customFormat="true" ht="15" hidden="false" customHeight="false" outlineLevel="0" collapsed="false">
      <c r="A69" s="78"/>
      <c r="B69" s="159" t="s">
        <v>833</v>
      </c>
      <c r="C69" s="36" t="n">
        <f aca="false">C68+1</f>
        <v>36</v>
      </c>
      <c r="D69" s="37" t="s">
        <v>572</v>
      </c>
      <c r="E69" s="67" t="s">
        <v>98</v>
      </c>
      <c r="F69" s="262" t="n">
        <v>4</v>
      </c>
      <c r="G69" s="41"/>
      <c r="H69" s="42"/>
    </row>
    <row r="70" s="252" customFormat="true" ht="15" hidden="false" customHeight="false" outlineLevel="0" collapsed="false">
      <c r="A70" s="78"/>
      <c r="B70" s="159" t="s">
        <v>833</v>
      </c>
      <c r="C70" s="183" t="n">
        <f aca="false">C69+1</f>
        <v>37</v>
      </c>
      <c r="D70" s="37" t="s">
        <v>196</v>
      </c>
      <c r="E70" s="67" t="s">
        <v>98</v>
      </c>
      <c r="F70" s="262" t="n">
        <v>9</v>
      </c>
      <c r="G70" s="41"/>
      <c r="H70" s="42"/>
    </row>
    <row r="71" s="252" customFormat="true" ht="15" hidden="false" customHeight="false" outlineLevel="0" collapsed="false">
      <c r="A71" s="78"/>
      <c r="B71" s="159" t="s">
        <v>833</v>
      </c>
      <c r="C71" s="36" t="n">
        <f aca="false">C70+1</f>
        <v>38</v>
      </c>
      <c r="D71" s="80" t="s">
        <v>197</v>
      </c>
      <c r="E71" s="266" t="s">
        <v>98</v>
      </c>
      <c r="F71" s="260" t="n">
        <v>6</v>
      </c>
      <c r="G71" s="41"/>
      <c r="H71" s="42"/>
    </row>
    <row r="72" s="252" customFormat="true" ht="15" hidden="false" customHeight="false" outlineLevel="0" collapsed="false">
      <c r="A72" s="78"/>
      <c r="B72" s="159" t="s">
        <v>833</v>
      </c>
      <c r="C72" s="36" t="n">
        <f aca="false">C71+1</f>
        <v>39</v>
      </c>
      <c r="D72" s="37" t="s">
        <v>598</v>
      </c>
      <c r="E72" s="67" t="s">
        <v>98</v>
      </c>
      <c r="F72" s="262" t="n">
        <v>3</v>
      </c>
      <c r="G72" s="41"/>
      <c r="H72" s="42"/>
    </row>
    <row r="73" s="78" customFormat="true" ht="15" hidden="false" customHeight="false" outlineLevel="0" collapsed="false">
      <c r="B73" s="159" t="s">
        <v>833</v>
      </c>
      <c r="C73" s="36" t="n">
        <f aca="false">C72+1</f>
        <v>40</v>
      </c>
      <c r="D73" s="101" t="s">
        <v>334</v>
      </c>
      <c r="E73" s="67" t="s">
        <v>120</v>
      </c>
      <c r="F73" s="262" t="n">
        <v>2</v>
      </c>
      <c r="G73" s="41"/>
      <c r="H73" s="42"/>
    </row>
    <row r="74" s="77" customFormat="true" ht="15" hidden="false" customHeight="false" outlineLevel="0" collapsed="false">
      <c r="B74" s="159"/>
      <c r="C74" s="70"/>
      <c r="D74" s="82" t="s">
        <v>759</v>
      </c>
      <c r="E74" s="261"/>
      <c r="F74" s="250"/>
      <c r="G74" s="162"/>
      <c r="H74" s="163"/>
    </row>
    <row r="75" s="77" customFormat="true" ht="15" hidden="false" customHeight="false" outlineLevel="0" collapsed="false">
      <c r="B75" s="159"/>
      <c r="C75" s="70"/>
      <c r="D75" s="82" t="s">
        <v>139</v>
      </c>
      <c r="E75" s="261"/>
      <c r="F75" s="250"/>
      <c r="G75" s="162"/>
      <c r="H75" s="163"/>
    </row>
    <row r="76" s="77" customFormat="true" ht="45" hidden="false" customHeight="false" outlineLevel="0" collapsed="false">
      <c r="B76" s="159"/>
      <c r="C76" s="70"/>
      <c r="D76" s="101" t="s">
        <v>207</v>
      </c>
      <c r="E76" s="261"/>
      <c r="F76" s="250"/>
      <c r="G76" s="162"/>
      <c r="H76" s="163"/>
      <c r="I76" s="116"/>
    </row>
    <row r="77" s="77" customFormat="true" ht="15" hidden="false" customHeight="false" outlineLevel="0" collapsed="false">
      <c r="B77" s="159" t="s">
        <v>833</v>
      </c>
      <c r="C77" s="70" t="n">
        <f aca="false">C73+1</f>
        <v>41</v>
      </c>
      <c r="D77" s="80" t="s">
        <v>208</v>
      </c>
      <c r="E77" s="261" t="s">
        <v>122</v>
      </c>
      <c r="F77" s="250" t="n">
        <v>16.7</v>
      </c>
      <c r="G77" s="162"/>
      <c r="H77" s="163"/>
      <c r="I77" s="116"/>
    </row>
    <row r="78" s="77" customFormat="true" ht="15" hidden="false" customHeight="false" outlineLevel="0" collapsed="false">
      <c r="B78" s="159" t="s">
        <v>833</v>
      </c>
      <c r="C78" s="70" t="n">
        <f aca="false">C77+1</f>
        <v>42</v>
      </c>
      <c r="D78" s="80" t="s">
        <v>209</v>
      </c>
      <c r="E78" s="261" t="s">
        <v>122</v>
      </c>
      <c r="F78" s="250" t="n">
        <v>31.3</v>
      </c>
      <c r="G78" s="162"/>
      <c r="H78" s="163"/>
      <c r="I78" s="116"/>
    </row>
    <row r="79" s="77" customFormat="true" ht="45" hidden="false" customHeight="false" outlineLevel="0" collapsed="false">
      <c r="B79" s="159"/>
      <c r="C79" s="70"/>
      <c r="D79" s="101" t="s">
        <v>210</v>
      </c>
      <c r="E79" s="261"/>
      <c r="F79" s="250"/>
      <c r="G79" s="162"/>
      <c r="H79" s="163"/>
    </row>
    <row r="80" s="77" customFormat="true" ht="15" hidden="false" customHeight="false" outlineLevel="0" collapsed="false">
      <c r="B80" s="159" t="s">
        <v>833</v>
      </c>
      <c r="C80" s="70" t="n">
        <f aca="false">C78+1</f>
        <v>43</v>
      </c>
      <c r="D80" s="80" t="s">
        <v>209</v>
      </c>
      <c r="E80" s="261" t="s">
        <v>122</v>
      </c>
      <c r="F80" s="250" t="n">
        <v>111.1</v>
      </c>
      <c r="G80" s="162"/>
      <c r="H80" s="163"/>
    </row>
    <row r="81" s="77" customFormat="true" ht="15" hidden="false" customHeight="false" outlineLevel="0" collapsed="false">
      <c r="B81" s="159" t="s">
        <v>833</v>
      </c>
      <c r="C81" s="70" t="n">
        <f aca="false">C80+1</f>
        <v>44</v>
      </c>
      <c r="D81" s="80" t="s">
        <v>142</v>
      </c>
      <c r="E81" s="261" t="s">
        <v>122</v>
      </c>
      <c r="F81" s="250" t="n">
        <v>40.3</v>
      </c>
      <c r="G81" s="162"/>
      <c r="H81" s="163"/>
    </row>
    <row r="82" s="77" customFormat="true" ht="15" hidden="false" customHeight="false" outlineLevel="0" collapsed="false">
      <c r="B82" s="159" t="s">
        <v>833</v>
      </c>
      <c r="C82" s="70" t="n">
        <f aca="false">C81+1</f>
        <v>45</v>
      </c>
      <c r="D82" s="80" t="s">
        <v>143</v>
      </c>
      <c r="E82" s="261" t="s">
        <v>122</v>
      </c>
      <c r="F82" s="250" t="n">
        <v>4.6</v>
      </c>
      <c r="G82" s="162"/>
      <c r="H82" s="163"/>
      <c r="I82" s="116"/>
    </row>
    <row r="83" s="77" customFormat="true" ht="15" hidden="false" customHeight="false" outlineLevel="0" collapsed="false">
      <c r="B83" s="159"/>
      <c r="C83" s="70"/>
      <c r="D83" s="82" t="s">
        <v>155</v>
      </c>
      <c r="E83" s="266"/>
      <c r="F83" s="250"/>
      <c r="G83" s="162"/>
      <c r="H83" s="163"/>
    </row>
    <row r="84" s="77" customFormat="true" ht="15" hidden="false" customHeight="false" outlineLevel="0" collapsed="false">
      <c r="B84" s="69"/>
      <c r="C84" s="70"/>
      <c r="D84" s="101" t="s">
        <v>219</v>
      </c>
      <c r="E84" s="266"/>
      <c r="F84" s="250"/>
      <c r="G84" s="162"/>
      <c r="H84" s="163"/>
    </row>
    <row r="85" s="77" customFormat="true" ht="15" hidden="false" customHeight="false" outlineLevel="0" collapsed="false">
      <c r="B85" s="69" t="s">
        <v>833</v>
      </c>
      <c r="C85" s="70" t="n">
        <f aca="false">C82+1</f>
        <v>46</v>
      </c>
      <c r="D85" s="80" t="s">
        <v>220</v>
      </c>
      <c r="E85" s="266" t="s">
        <v>120</v>
      </c>
      <c r="F85" s="259" t="n">
        <v>11</v>
      </c>
      <c r="G85" s="184"/>
      <c r="H85" s="185"/>
    </row>
    <row r="86" s="77" customFormat="true" ht="15" hidden="false" customHeight="false" outlineLevel="0" collapsed="false">
      <c r="B86" s="159"/>
      <c r="C86" s="70"/>
      <c r="D86" s="101" t="s">
        <v>238</v>
      </c>
      <c r="E86" s="266"/>
      <c r="F86" s="259"/>
      <c r="G86" s="184"/>
      <c r="H86" s="185"/>
    </row>
    <row r="87" s="77" customFormat="true" ht="15" hidden="false" customHeight="false" outlineLevel="0" collapsed="false">
      <c r="B87" s="159" t="s">
        <v>833</v>
      </c>
      <c r="C87" s="183" t="n">
        <f aca="false">C85+1</f>
        <v>47</v>
      </c>
      <c r="D87" s="80" t="s">
        <v>220</v>
      </c>
      <c r="E87" s="266" t="s">
        <v>120</v>
      </c>
      <c r="F87" s="259" t="n">
        <v>6</v>
      </c>
      <c r="G87" s="184"/>
      <c r="H87" s="185"/>
    </row>
    <row r="88" s="77" customFormat="true" ht="15" hidden="false" customHeight="false" outlineLevel="0" collapsed="false">
      <c r="B88" s="159" t="s">
        <v>833</v>
      </c>
      <c r="C88" s="183" t="n">
        <f aca="false">C87+1</f>
        <v>48</v>
      </c>
      <c r="D88" s="80" t="s">
        <v>239</v>
      </c>
      <c r="E88" s="266" t="s">
        <v>120</v>
      </c>
      <c r="F88" s="259" t="n">
        <v>8</v>
      </c>
      <c r="G88" s="184"/>
      <c r="H88" s="185"/>
    </row>
    <row r="89" s="289" customFormat="true" ht="15" hidden="false" customHeight="false" outlineLevel="0" collapsed="false">
      <c r="A89" s="77"/>
      <c r="B89" s="159"/>
      <c r="C89" s="70"/>
      <c r="D89" s="82" t="s">
        <v>186</v>
      </c>
      <c r="E89" s="261"/>
      <c r="F89" s="260"/>
      <c r="G89" s="162"/>
      <c r="H89" s="163"/>
    </row>
    <row r="90" s="289" customFormat="true" ht="15" hidden="false" customHeight="false" outlineLevel="0" collapsed="false">
      <c r="A90" s="77"/>
      <c r="B90" s="159"/>
      <c r="C90" s="70"/>
      <c r="D90" s="101" t="s">
        <v>224</v>
      </c>
      <c r="E90" s="261"/>
      <c r="F90" s="260"/>
      <c r="G90" s="162"/>
      <c r="H90" s="163"/>
    </row>
    <row r="91" s="289" customFormat="true" ht="15" hidden="false" customHeight="false" outlineLevel="0" collapsed="false">
      <c r="A91" s="77"/>
      <c r="B91" s="159"/>
      <c r="C91" s="70"/>
      <c r="D91" s="80" t="s">
        <v>835</v>
      </c>
      <c r="E91" s="261"/>
      <c r="F91" s="260"/>
      <c r="G91" s="162"/>
      <c r="H91" s="163"/>
    </row>
    <row r="92" s="289" customFormat="true" ht="15" hidden="false" customHeight="false" outlineLevel="0" collapsed="false">
      <c r="A92" s="77"/>
      <c r="B92" s="159" t="s">
        <v>833</v>
      </c>
      <c r="C92" s="70" t="n">
        <f aca="false">C88+1</f>
        <v>49</v>
      </c>
      <c r="D92" s="80" t="s">
        <v>209</v>
      </c>
      <c r="E92" s="266" t="s">
        <v>112</v>
      </c>
      <c r="F92" s="260" t="n">
        <v>4</v>
      </c>
      <c r="G92" s="162"/>
      <c r="H92" s="163"/>
    </row>
    <row r="93" s="289" customFormat="true" ht="15" hidden="false" customHeight="false" outlineLevel="0" collapsed="false">
      <c r="A93" s="77"/>
      <c r="B93" s="159" t="s">
        <v>833</v>
      </c>
      <c r="C93" s="70" t="n">
        <f aca="false">C92+1</f>
        <v>50</v>
      </c>
      <c r="D93" s="80" t="s">
        <v>142</v>
      </c>
      <c r="E93" s="266" t="s">
        <v>112</v>
      </c>
      <c r="F93" s="260" t="n">
        <v>2</v>
      </c>
      <c r="G93" s="162"/>
      <c r="H93" s="163"/>
    </row>
    <row r="94" s="289" customFormat="true" ht="15" hidden="false" customHeight="true" outlineLevel="0" collapsed="false">
      <c r="A94" s="77"/>
      <c r="B94" s="159"/>
      <c r="C94" s="183"/>
      <c r="D94" s="101" t="s">
        <v>187</v>
      </c>
      <c r="E94" s="266"/>
      <c r="F94" s="260"/>
      <c r="G94" s="162"/>
      <c r="H94" s="163"/>
    </row>
    <row r="95" s="289" customFormat="true" ht="15" hidden="false" customHeight="true" outlineLevel="0" collapsed="false">
      <c r="A95" s="77"/>
      <c r="B95" s="159"/>
      <c r="C95" s="183"/>
      <c r="D95" s="80" t="s">
        <v>836</v>
      </c>
      <c r="E95" s="266"/>
      <c r="F95" s="260"/>
      <c r="G95" s="162"/>
      <c r="H95" s="163"/>
    </row>
    <row r="96" s="289" customFormat="true" ht="15" hidden="false" customHeight="false" outlineLevel="0" collapsed="false">
      <c r="A96" s="77"/>
      <c r="B96" s="159" t="s">
        <v>833</v>
      </c>
      <c r="C96" s="183" t="n">
        <f aca="false">C93+1</f>
        <v>51</v>
      </c>
      <c r="D96" s="80" t="s">
        <v>209</v>
      </c>
      <c r="E96" s="266" t="s">
        <v>112</v>
      </c>
      <c r="F96" s="260" t="n">
        <v>4</v>
      </c>
      <c r="G96" s="162"/>
      <c r="H96" s="163"/>
    </row>
    <row r="97" s="289" customFormat="true" ht="15" hidden="false" customHeight="false" outlineLevel="0" collapsed="false">
      <c r="A97" s="77"/>
      <c r="B97" s="159"/>
      <c r="C97" s="183"/>
      <c r="D97" s="101" t="s">
        <v>189</v>
      </c>
      <c r="E97" s="261"/>
      <c r="F97" s="260"/>
      <c r="G97" s="162"/>
      <c r="H97" s="163"/>
    </row>
    <row r="98" s="290" customFormat="true" ht="30" hidden="false" customHeight="true" outlineLevel="0" collapsed="false">
      <c r="A98" s="129"/>
      <c r="B98" s="159" t="s">
        <v>833</v>
      </c>
      <c r="C98" s="70" t="n">
        <f aca="false">C96+1</f>
        <v>52</v>
      </c>
      <c r="D98" s="80" t="s">
        <v>548</v>
      </c>
      <c r="E98" s="87" t="s">
        <v>112</v>
      </c>
      <c r="F98" s="75" t="n">
        <v>6</v>
      </c>
      <c r="G98" s="71"/>
      <c r="H98" s="72"/>
    </row>
    <row r="99" s="290" customFormat="true" ht="30" hidden="false" customHeight="true" outlineLevel="0" collapsed="false">
      <c r="A99" s="129"/>
      <c r="B99" s="159" t="s">
        <v>833</v>
      </c>
      <c r="C99" s="70" t="n">
        <f aca="false">C98+1</f>
        <v>53</v>
      </c>
      <c r="D99" s="80" t="s">
        <v>332</v>
      </c>
      <c r="E99" s="87" t="s">
        <v>112</v>
      </c>
      <c r="F99" s="75" t="n">
        <v>4</v>
      </c>
      <c r="G99" s="71"/>
      <c r="H99" s="72"/>
    </row>
    <row r="100" s="253" customFormat="true" ht="15" hidden="false" customHeight="false" outlineLevel="0" collapsed="false">
      <c r="A100" s="77"/>
      <c r="B100" s="159"/>
      <c r="C100" s="183"/>
      <c r="D100" s="82" t="s">
        <v>192</v>
      </c>
      <c r="E100" s="261"/>
      <c r="F100" s="250"/>
      <c r="G100" s="162"/>
      <c r="H100" s="163"/>
    </row>
    <row r="101" s="253" customFormat="true" ht="15" hidden="false" customHeight="false" outlineLevel="0" collapsed="false">
      <c r="A101" s="77"/>
      <c r="B101" s="159"/>
      <c r="C101" s="183"/>
      <c r="D101" s="101" t="s">
        <v>193</v>
      </c>
      <c r="E101" s="261"/>
      <c r="F101" s="250"/>
      <c r="G101" s="162"/>
      <c r="H101" s="163"/>
    </row>
    <row r="102" s="280" customFormat="true" ht="15" hidden="false" customHeight="false" outlineLevel="0" collapsed="false">
      <c r="A102" s="131"/>
      <c r="B102" s="159" t="s">
        <v>833</v>
      </c>
      <c r="C102" s="36" t="n">
        <f aca="false">C99+1</f>
        <v>54</v>
      </c>
      <c r="D102" s="37" t="s">
        <v>595</v>
      </c>
      <c r="E102" s="67" t="s">
        <v>98</v>
      </c>
      <c r="F102" s="260" t="n">
        <v>2</v>
      </c>
      <c r="G102" s="39"/>
      <c r="H102" s="40"/>
    </row>
    <row r="103" s="280" customFormat="true" ht="15" hidden="false" customHeight="false" outlineLevel="0" collapsed="false">
      <c r="A103" s="131"/>
      <c r="B103" s="159" t="s">
        <v>833</v>
      </c>
      <c r="C103" s="36" t="n">
        <f aca="false">C102+1</f>
        <v>55</v>
      </c>
      <c r="D103" s="37" t="s">
        <v>194</v>
      </c>
      <c r="E103" s="67" t="s">
        <v>98</v>
      </c>
      <c r="F103" s="262" t="n">
        <v>9</v>
      </c>
      <c r="G103" s="39"/>
      <c r="H103" s="40"/>
    </row>
    <row r="104" s="280" customFormat="true" ht="15" hidden="false" customHeight="false" outlineLevel="0" collapsed="false">
      <c r="A104" s="131"/>
      <c r="B104" s="159" t="s">
        <v>833</v>
      </c>
      <c r="C104" s="36" t="n">
        <f aca="false">C103+1</f>
        <v>56</v>
      </c>
      <c r="D104" s="37" t="s">
        <v>572</v>
      </c>
      <c r="E104" s="67" t="s">
        <v>98</v>
      </c>
      <c r="F104" s="262" t="n">
        <v>5</v>
      </c>
      <c r="G104" s="39"/>
      <c r="H104" s="40"/>
    </row>
    <row r="105" s="253" customFormat="true" ht="15" hidden="false" customHeight="false" outlineLevel="0" collapsed="false">
      <c r="A105" s="77"/>
      <c r="B105" s="159" t="s">
        <v>833</v>
      </c>
      <c r="C105" s="183" t="n">
        <f aca="false">C104+1</f>
        <v>57</v>
      </c>
      <c r="D105" s="37" t="s">
        <v>196</v>
      </c>
      <c r="E105" s="67" t="s">
        <v>98</v>
      </c>
      <c r="F105" s="262" t="n">
        <v>9</v>
      </c>
      <c r="G105" s="162"/>
      <c r="H105" s="163"/>
    </row>
    <row r="106" s="280" customFormat="true" ht="15" hidden="false" customHeight="false" outlineLevel="0" collapsed="false">
      <c r="A106" s="131"/>
      <c r="B106" s="159" t="s">
        <v>833</v>
      </c>
      <c r="C106" s="36" t="n">
        <f aca="false">C105+1</f>
        <v>58</v>
      </c>
      <c r="D106" s="80" t="s">
        <v>197</v>
      </c>
      <c r="E106" s="266" t="s">
        <v>98</v>
      </c>
      <c r="F106" s="260" t="n">
        <v>7</v>
      </c>
      <c r="G106" s="39"/>
      <c r="H106" s="40"/>
    </row>
    <row r="107" s="280" customFormat="true" ht="15" hidden="false" customHeight="false" outlineLevel="0" collapsed="false">
      <c r="A107" s="131"/>
      <c r="B107" s="159" t="s">
        <v>833</v>
      </c>
      <c r="C107" s="36" t="n">
        <f aca="false">C106+1</f>
        <v>59</v>
      </c>
      <c r="D107" s="37" t="s">
        <v>837</v>
      </c>
      <c r="E107" s="67" t="s">
        <v>98</v>
      </c>
      <c r="F107" s="262" t="n">
        <v>1</v>
      </c>
      <c r="G107" s="39"/>
      <c r="H107" s="40"/>
    </row>
    <row r="108" s="280" customFormat="true" ht="15" hidden="false" customHeight="false" outlineLevel="0" collapsed="false">
      <c r="A108" s="131"/>
      <c r="B108" s="159" t="s">
        <v>833</v>
      </c>
      <c r="C108" s="36" t="n">
        <f aca="false">C107+1</f>
        <v>60</v>
      </c>
      <c r="D108" s="37" t="s">
        <v>598</v>
      </c>
      <c r="E108" s="67" t="s">
        <v>98</v>
      </c>
      <c r="F108" s="262" t="n">
        <v>3</v>
      </c>
      <c r="G108" s="39"/>
      <c r="H108" s="40"/>
    </row>
    <row r="109" s="131" customFormat="true" ht="15" hidden="false" customHeight="false" outlineLevel="0" collapsed="false">
      <c r="B109" s="159"/>
      <c r="C109" s="36"/>
      <c r="D109" s="34" t="s">
        <v>256</v>
      </c>
      <c r="E109" s="266"/>
      <c r="F109" s="262"/>
      <c r="G109" s="39"/>
      <c r="H109" s="40"/>
    </row>
    <row r="110" s="131" customFormat="true" ht="15" hidden="false" customHeight="false" outlineLevel="0" collapsed="false">
      <c r="B110" s="159" t="s">
        <v>833</v>
      </c>
      <c r="C110" s="36" t="n">
        <f aca="false">C108+1</f>
        <v>61</v>
      </c>
      <c r="D110" s="37" t="s">
        <v>838</v>
      </c>
      <c r="E110" s="266" t="s">
        <v>98</v>
      </c>
      <c r="F110" s="262" t="n">
        <v>1</v>
      </c>
      <c r="G110" s="39"/>
      <c r="H110" s="40"/>
    </row>
    <row r="111" s="131" customFormat="true" ht="15" hidden="false" customHeight="false" outlineLevel="0" collapsed="false">
      <c r="B111" s="159" t="s">
        <v>833</v>
      </c>
      <c r="C111" s="36" t="n">
        <f aca="false">C110+1</f>
        <v>62</v>
      </c>
      <c r="D111" s="37" t="s">
        <v>495</v>
      </c>
      <c r="E111" s="67" t="s">
        <v>98</v>
      </c>
      <c r="F111" s="262" t="n">
        <v>1</v>
      </c>
      <c r="G111" s="39"/>
      <c r="H111" s="40"/>
    </row>
    <row r="112" s="131" customFormat="true" ht="15.75" hidden="false" customHeight="false" outlineLevel="0" collapsed="false">
      <c r="B112" s="159" t="s">
        <v>833</v>
      </c>
      <c r="C112" s="36" t="n">
        <f aca="false">C111+1</f>
        <v>63</v>
      </c>
      <c r="D112" s="37" t="s">
        <v>344</v>
      </c>
      <c r="E112" s="67" t="s">
        <v>98</v>
      </c>
      <c r="F112" s="262" t="n">
        <v>4</v>
      </c>
      <c r="G112" s="39"/>
      <c r="H112" s="40"/>
    </row>
    <row r="113" s="131" customFormat="true" ht="30" hidden="false" customHeight="true" outlineLevel="0" collapsed="false">
      <c r="B113" s="200"/>
      <c r="C113" s="201"/>
      <c r="D113" s="202"/>
      <c r="E113" s="202"/>
      <c r="F113" s="17"/>
      <c r="G113" s="95" t="s">
        <v>839</v>
      </c>
      <c r="H113" s="18" t="n">
        <f aca="false">SUM(H59:H112)</f>
        <v>0</v>
      </c>
    </row>
    <row r="114" s="131" customFormat="true" ht="15" hidden="false" customHeight="false" outlineLevel="0" collapsed="false">
      <c r="B114" s="159"/>
      <c r="C114" s="36"/>
      <c r="D114" s="101" t="s">
        <v>259</v>
      </c>
      <c r="E114" s="67"/>
      <c r="F114" s="262"/>
      <c r="G114" s="39"/>
      <c r="H114" s="40"/>
    </row>
    <row r="115" s="131" customFormat="true" ht="15" hidden="false" customHeight="false" outlineLevel="0" collapsed="false">
      <c r="B115" s="159" t="s">
        <v>833</v>
      </c>
      <c r="C115" s="36" t="n">
        <f aca="false">C112+1</f>
        <v>64</v>
      </c>
      <c r="D115" s="37" t="s">
        <v>345</v>
      </c>
      <c r="E115" s="67" t="s">
        <v>122</v>
      </c>
      <c r="F115" s="262" t="n">
        <v>10</v>
      </c>
      <c r="G115" s="39"/>
      <c r="H115" s="40"/>
    </row>
    <row r="116" s="131" customFormat="true" ht="15" hidden="false" customHeight="false" outlineLevel="0" collapsed="false">
      <c r="B116" s="159" t="s">
        <v>833</v>
      </c>
      <c r="C116" s="36" t="n">
        <f aca="false">C115+1</f>
        <v>65</v>
      </c>
      <c r="D116" s="37" t="s">
        <v>480</v>
      </c>
      <c r="E116" s="67" t="s">
        <v>122</v>
      </c>
      <c r="F116" s="262" t="n">
        <v>75</v>
      </c>
      <c r="G116" s="39"/>
      <c r="H116" s="40"/>
    </row>
    <row r="117" s="131" customFormat="true" ht="15" hidden="false" customHeight="false" outlineLevel="0" collapsed="false">
      <c r="B117" s="159" t="s">
        <v>833</v>
      </c>
      <c r="C117" s="36" t="n">
        <f aca="false">C116+1</f>
        <v>66</v>
      </c>
      <c r="D117" s="37" t="s">
        <v>346</v>
      </c>
      <c r="E117" s="67" t="s">
        <v>120</v>
      </c>
      <c r="F117" s="262" t="n">
        <v>4</v>
      </c>
      <c r="G117" s="39"/>
      <c r="H117" s="40"/>
    </row>
    <row r="118" s="131" customFormat="true" ht="140.1" hidden="false" customHeight="true" outlineLevel="0" collapsed="false">
      <c r="B118" s="159"/>
      <c r="C118" s="36"/>
      <c r="D118" s="199" t="s">
        <v>840</v>
      </c>
      <c r="E118" s="73"/>
      <c r="F118" s="76"/>
      <c r="G118" s="41"/>
      <c r="H118" s="163"/>
    </row>
    <row r="119" customFormat="false" ht="30" hidden="false" customHeight="true" outlineLevel="0" collapsed="false">
      <c r="B119" s="200"/>
      <c r="C119" s="201"/>
      <c r="D119" s="202"/>
      <c r="E119" s="202"/>
      <c r="F119" s="17"/>
      <c r="G119" s="95" t="s">
        <v>841</v>
      </c>
      <c r="H119" s="18" t="e">
        <f aca="false">SUM(H114:H119)</f>
        <v>#VALUE!</v>
      </c>
    </row>
    <row r="120" customFormat="false" ht="18" hidden="false" customHeight="true" outlineLevel="0" collapsed="false">
      <c r="B120" s="201"/>
      <c r="C120" s="201"/>
      <c r="D120" s="202"/>
      <c r="E120" s="202"/>
      <c r="F120" s="17"/>
      <c r="G120" s="95"/>
      <c r="H120" s="144"/>
    </row>
    <row r="121" customFormat="false" ht="24.95" hidden="false" customHeight="true" outlineLevel="0" collapsed="false">
      <c r="B121" s="168"/>
      <c r="C121" s="196"/>
      <c r="D121" s="125"/>
      <c r="E121" s="256"/>
      <c r="F121" s="17"/>
      <c r="G121" s="19" t="s">
        <v>834</v>
      </c>
      <c r="H121" s="148" t="n">
        <f aca="false">H58</f>
        <v>0</v>
      </c>
    </row>
    <row r="122" customFormat="false" ht="24.95" hidden="false" customHeight="true" outlineLevel="0" collapsed="false">
      <c r="B122" s="168"/>
      <c r="C122" s="196"/>
      <c r="D122" s="125"/>
      <c r="E122" s="256"/>
      <c r="F122" s="17"/>
      <c r="G122" s="19" t="s">
        <v>839</v>
      </c>
      <c r="H122" s="148" t="n">
        <f aca="false">H113</f>
        <v>0</v>
      </c>
    </row>
    <row r="123" customFormat="false" ht="24.95" hidden="false" customHeight="true" outlineLevel="0" collapsed="false">
      <c r="B123" s="168"/>
      <c r="C123" s="196"/>
      <c r="D123" s="125"/>
      <c r="E123" s="256"/>
      <c r="F123" s="17"/>
      <c r="G123" s="19" t="s">
        <v>841</v>
      </c>
      <c r="H123" s="148" t="e">
        <f aca="false">H119</f>
        <v>#VALUE!</v>
      </c>
    </row>
    <row r="124" customFormat="false" ht="24.95" hidden="false" customHeight="true" outlineLevel="0" collapsed="false">
      <c r="B124" s="200"/>
      <c r="C124" s="201"/>
      <c r="D124" s="202"/>
      <c r="E124" s="202"/>
      <c r="F124" s="17"/>
      <c r="G124" s="149" t="s">
        <v>842</v>
      </c>
      <c r="H124" s="18" t="e">
        <f aca="false">SUM(H121:H123)</f>
        <v>#VALUE!</v>
      </c>
    </row>
    <row r="125" customFormat="false" ht="15" hidden="false" customHeight="false" outlineLevel="0" collapsed="false">
      <c r="D125" s="150"/>
      <c r="E125" s="151"/>
      <c r="F125" s="257"/>
      <c r="H125"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8" man="true" max="16383" min="0"/>
    <brk id="11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843</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B5" s="171"/>
      <c r="C5" s="110"/>
      <c r="D5" s="66" t="s">
        <v>117</v>
      </c>
      <c r="E5" s="278"/>
      <c r="F5" s="221"/>
      <c r="G5" s="190"/>
      <c r="H5" s="191"/>
    </row>
    <row r="6" s="77" customFormat="true" ht="15" hidden="false" customHeight="false" outlineLevel="0" collapsed="false">
      <c r="B6" s="159" t="s">
        <v>844</v>
      </c>
      <c r="C6" s="36" t="n">
        <v>1</v>
      </c>
      <c r="D6" s="220" t="s">
        <v>123</v>
      </c>
      <c r="E6" s="218" t="s">
        <v>120</v>
      </c>
      <c r="F6" s="221" t="n">
        <v>7</v>
      </c>
      <c r="G6" s="190"/>
      <c r="H6" s="191"/>
    </row>
    <row r="7" s="77" customFormat="true" ht="15" hidden="false" customHeight="false" outlineLevel="0" collapsed="false">
      <c r="B7" s="171"/>
      <c r="C7" s="110"/>
      <c r="D7" s="31" t="s">
        <v>124</v>
      </c>
      <c r="E7" s="278"/>
      <c r="F7" s="221"/>
      <c r="G7" s="190"/>
      <c r="H7" s="191"/>
    </row>
    <row r="8" s="79" customFormat="true" ht="30" hidden="false" customHeight="false" outlineLevel="0" collapsed="false">
      <c r="A8" s="131"/>
      <c r="B8" s="159" t="s">
        <v>844</v>
      </c>
      <c r="C8" s="36" t="n">
        <f aca="false">C6+1</f>
        <v>2</v>
      </c>
      <c r="D8" s="37" t="s">
        <v>318</v>
      </c>
      <c r="E8" s="38" t="s">
        <v>277</v>
      </c>
      <c r="F8" s="52" t="n">
        <v>370</v>
      </c>
      <c r="G8" s="39"/>
      <c r="H8" s="40"/>
    </row>
    <row r="9" s="79" customFormat="true" ht="30" hidden="false" customHeight="false" outlineLevel="0" collapsed="false">
      <c r="A9" s="131"/>
      <c r="B9" s="159" t="s">
        <v>844</v>
      </c>
      <c r="C9" s="36" t="n">
        <f aca="false">C8+1</f>
        <v>3</v>
      </c>
      <c r="D9" s="37" t="s">
        <v>560</v>
      </c>
      <c r="E9" s="38" t="s">
        <v>277</v>
      </c>
      <c r="F9" s="52" t="n">
        <v>45</v>
      </c>
      <c r="G9" s="39"/>
      <c r="H9" s="40"/>
    </row>
    <row r="10" s="79" customFormat="true" ht="18" hidden="false" customHeight="false" outlineLevel="0" collapsed="false">
      <c r="A10" s="131"/>
      <c r="B10" s="159" t="s">
        <v>844</v>
      </c>
      <c r="C10" s="36" t="n">
        <f aca="false">C9+1</f>
        <v>4</v>
      </c>
      <c r="D10" s="166" t="s">
        <v>561</v>
      </c>
      <c r="E10" s="38" t="s">
        <v>277</v>
      </c>
      <c r="F10" s="52" t="n">
        <v>5</v>
      </c>
      <c r="G10" s="39"/>
      <c r="H10" s="40"/>
    </row>
    <row r="11" s="77" customFormat="true" ht="30" hidden="false" customHeight="true" outlineLevel="0" collapsed="false">
      <c r="B11" s="159" t="s">
        <v>844</v>
      </c>
      <c r="C11" s="70" t="n">
        <f aca="false">C10+1</f>
        <v>5</v>
      </c>
      <c r="D11" s="80" t="s">
        <v>278</v>
      </c>
      <c r="E11" s="160" t="s">
        <v>279</v>
      </c>
      <c r="F11" s="165" t="n">
        <v>115</v>
      </c>
      <c r="G11" s="162"/>
      <c r="H11" s="163"/>
    </row>
    <row r="12" s="77" customFormat="true" ht="30" hidden="false" customHeight="false" outlineLevel="0" collapsed="false">
      <c r="B12" s="159" t="s">
        <v>844</v>
      </c>
      <c r="C12" s="70" t="n">
        <f aca="false">C11+1</f>
        <v>6</v>
      </c>
      <c r="D12" s="166" t="s">
        <v>128</v>
      </c>
      <c r="E12" s="160" t="s">
        <v>279</v>
      </c>
      <c r="F12" s="165" t="n">
        <v>145</v>
      </c>
      <c r="G12" s="162"/>
      <c r="H12" s="163"/>
    </row>
    <row r="13" s="77" customFormat="true" ht="15" hidden="false" customHeight="true" outlineLevel="0" collapsed="false">
      <c r="B13" s="159" t="s">
        <v>844</v>
      </c>
      <c r="C13" s="70" t="n">
        <f aca="false">C12+1</f>
        <v>7</v>
      </c>
      <c r="D13" s="166" t="s">
        <v>503</v>
      </c>
      <c r="E13" s="160" t="s">
        <v>279</v>
      </c>
      <c r="F13" s="165" t="n">
        <v>5</v>
      </c>
      <c r="G13" s="162"/>
      <c r="H13" s="163"/>
    </row>
    <row r="14" s="77" customFormat="true" ht="15" hidden="false" customHeight="true" outlineLevel="0" collapsed="false">
      <c r="B14" s="159"/>
      <c r="C14" s="70"/>
      <c r="D14" s="82" t="s">
        <v>845</v>
      </c>
      <c r="E14" s="261"/>
      <c r="F14" s="250"/>
      <c r="G14" s="162"/>
      <c r="H14" s="163"/>
    </row>
    <row r="15" s="79" customFormat="true" ht="15" hidden="false" customHeight="false" outlineLevel="0" collapsed="false">
      <c r="A15" s="131"/>
      <c r="B15" s="159"/>
      <c r="C15" s="36"/>
      <c r="D15" s="66" t="s">
        <v>139</v>
      </c>
      <c r="E15" s="67"/>
      <c r="F15" s="68"/>
      <c r="G15" s="39"/>
      <c r="H15" s="40"/>
    </row>
    <row r="16" s="79" customFormat="true" ht="75" hidden="false" customHeight="false" outlineLevel="0" collapsed="false">
      <c r="A16" s="131"/>
      <c r="B16" s="159"/>
      <c r="C16" s="36"/>
      <c r="D16" s="101" t="s">
        <v>726</v>
      </c>
      <c r="E16" s="67"/>
      <c r="F16" s="68"/>
      <c r="G16" s="39"/>
      <c r="H16" s="40"/>
    </row>
    <row r="17" s="79" customFormat="true" ht="15" hidden="false" customHeight="false" outlineLevel="0" collapsed="false">
      <c r="A17" s="131"/>
      <c r="B17" s="159" t="s">
        <v>844</v>
      </c>
      <c r="C17" s="36" t="n">
        <f aca="false">C13+1</f>
        <v>8</v>
      </c>
      <c r="D17" s="37" t="s">
        <v>141</v>
      </c>
      <c r="E17" s="67" t="s">
        <v>122</v>
      </c>
      <c r="F17" s="68" t="n">
        <v>124.6</v>
      </c>
      <c r="G17" s="39"/>
      <c r="H17" s="40"/>
    </row>
    <row r="18" s="79" customFormat="true" ht="75" hidden="false" customHeight="false" outlineLevel="0" collapsed="false">
      <c r="A18" s="131"/>
      <c r="B18" s="159"/>
      <c r="C18" s="36"/>
      <c r="D18" s="101" t="s">
        <v>727</v>
      </c>
      <c r="E18" s="67"/>
      <c r="F18" s="68"/>
      <c r="G18" s="39"/>
      <c r="H18" s="40"/>
    </row>
    <row r="19" s="79" customFormat="true" ht="15" hidden="false" customHeight="false" outlineLevel="0" collapsed="false">
      <c r="A19" s="131"/>
      <c r="B19" s="159" t="s">
        <v>844</v>
      </c>
      <c r="C19" s="36" t="n">
        <f aca="false">C17+1</f>
        <v>9</v>
      </c>
      <c r="D19" s="37" t="s">
        <v>141</v>
      </c>
      <c r="E19" s="67" t="s">
        <v>122</v>
      </c>
      <c r="F19" s="68" t="n">
        <v>11.9</v>
      </c>
      <c r="G19" s="39"/>
      <c r="H19" s="40"/>
    </row>
    <row r="20" s="79" customFormat="true" ht="75" hidden="false" customHeight="false" outlineLevel="0" collapsed="false">
      <c r="A20" s="131"/>
      <c r="B20" s="159"/>
      <c r="C20" s="36"/>
      <c r="D20" s="101" t="s">
        <v>728</v>
      </c>
      <c r="E20" s="67"/>
      <c r="F20" s="68"/>
      <c r="G20" s="39"/>
      <c r="H20" s="40"/>
    </row>
    <row r="21" s="79" customFormat="true" ht="15" hidden="false" customHeight="false" outlineLevel="0" collapsed="false">
      <c r="A21" s="131"/>
      <c r="B21" s="159" t="s">
        <v>844</v>
      </c>
      <c r="C21" s="36" t="n">
        <f aca="false">C19+1</f>
        <v>10</v>
      </c>
      <c r="D21" s="37" t="s">
        <v>141</v>
      </c>
      <c r="E21" s="67" t="s">
        <v>122</v>
      </c>
      <c r="F21" s="68" t="n">
        <v>209</v>
      </c>
      <c r="G21" s="39"/>
      <c r="H21" s="40"/>
    </row>
    <row r="22" s="83" customFormat="true" ht="15" hidden="false" customHeight="false" outlineLevel="0" collapsed="false">
      <c r="A22" s="78"/>
      <c r="B22" s="159"/>
      <c r="C22" s="36"/>
      <c r="D22" s="66" t="s">
        <v>145</v>
      </c>
      <c r="E22" s="67"/>
      <c r="F22" s="262"/>
      <c r="G22" s="32"/>
      <c r="H22" s="33"/>
    </row>
    <row r="23" s="83" customFormat="true" ht="30" hidden="false" customHeight="false" outlineLevel="0" collapsed="false">
      <c r="A23" s="78"/>
      <c r="B23" s="159"/>
      <c r="C23" s="36"/>
      <c r="D23" s="34" t="s">
        <v>146</v>
      </c>
      <c r="E23" s="67"/>
      <c r="F23" s="262"/>
      <c r="G23" s="32"/>
      <c r="H23" s="33"/>
    </row>
    <row r="24" s="83" customFormat="true" ht="15" hidden="false" customHeight="false" outlineLevel="0" collapsed="false">
      <c r="A24" s="78"/>
      <c r="B24" s="159" t="s">
        <v>844</v>
      </c>
      <c r="C24" s="36" t="n">
        <f aca="false">C21+1</f>
        <v>11</v>
      </c>
      <c r="D24" s="37" t="s">
        <v>147</v>
      </c>
      <c r="E24" s="67" t="s">
        <v>112</v>
      </c>
      <c r="F24" s="262" t="n">
        <v>9</v>
      </c>
      <c r="G24" s="32"/>
      <c r="H24" s="33"/>
    </row>
    <row r="25" s="83" customFormat="true" ht="45" hidden="false" customHeight="false" outlineLevel="0" collapsed="false">
      <c r="A25" s="78"/>
      <c r="B25" s="159"/>
      <c r="C25" s="36"/>
      <c r="D25" s="34" t="s">
        <v>148</v>
      </c>
      <c r="E25" s="67"/>
      <c r="F25" s="262"/>
      <c r="G25" s="32"/>
      <c r="H25" s="33"/>
    </row>
    <row r="26" s="83" customFormat="true" ht="15" hidden="false" customHeight="false" outlineLevel="0" collapsed="false">
      <c r="A26" s="78"/>
      <c r="B26" s="159" t="s">
        <v>844</v>
      </c>
      <c r="C26" s="36" t="n">
        <f aca="false">C24+1</f>
        <v>12</v>
      </c>
      <c r="D26" s="37" t="s">
        <v>147</v>
      </c>
      <c r="E26" s="67" t="s">
        <v>112</v>
      </c>
      <c r="F26" s="262" t="n">
        <v>5</v>
      </c>
      <c r="G26" s="32"/>
      <c r="H26" s="33"/>
    </row>
    <row r="27" s="83" customFormat="true" ht="15" hidden="false" customHeight="false" outlineLevel="0" collapsed="false">
      <c r="A27" s="78"/>
      <c r="B27" s="159"/>
      <c r="C27" s="36"/>
      <c r="D27" s="34" t="s">
        <v>323</v>
      </c>
      <c r="E27" s="67"/>
      <c r="F27" s="262"/>
      <c r="G27" s="32"/>
      <c r="H27" s="33"/>
    </row>
    <row r="28" s="83" customFormat="true" ht="15" hidden="false" customHeight="false" outlineLevel="0" collapsed="false">
      <c r="A28" s="78"/>
      <c r="B28" s="159" t="s">
        <v>844</v>
      </c>
      <c r="C28" s="36" t="n">
        <f aca="false">C26+1</f>
        <v>13</v>
      </c>
      <c r="D28" s="37" t="s">
        <v>150</v>
      </c>
      <c r="E28" s="67" t="s">
        <v>112</v>
      </c>
      <c r="F28" s="262" t="n">
        <v>1</v>
      </c>
      <c r="G28" s="32"/>
      <c r="H28" s="33"/>
    </row>
    <row r="29" s="83" customFormat="true" ht="15" hidden="false" customHeight="false" outlineLevel="0" collapsed="false">
      <c r="A29" s="78"/>
      <c r="B29" s="159" t="s">
        <v>844</v>
      </c>
      <c r="C29" s="36" t="n">
        <f aca="false">C28+1</f>
        <v>14</v>
      </c>
      <c r="D29" s="37" t="s">
        <v>151</v>
      </c>
      <c r="E29" s="67" t="s">
        <v>112</v>
      </c>
      <c r="F29" s="262" t="n">
        <v>2</v>
      </c>
      <c r="G29" s="32"/>
      <c r="H29" s="33"/>
    </row>
    <row r="30" s="83" customFormat="true" ht="45" hidden="false" customHeight="false" outlineLevel="0" collapsed="false">
      <c r="A30" s="78"/>
      <c r="B30" s="159" t="s">
        <v>844</v>
      </c>
      <c r="C30" s="36" t="n">
        <f aca="false">C29+1</f>
        <v>15</v>
      </c>
      <c r="D30" s="34" t="s">
        <v>153</v>
      </c>
      <c r="E30" s="38" t="s">
        <v>112</v>
      </c>
      <c r="F30" s="52" t="n">
        <v>1</v>
      </c>
      <c r="G30" s="32"/>
      <c r="H30" s="33"/>
    </row>
    <row r="31" s="83" customFormat="true" ht="15" hidden="false" customHeight="false" outlineLevel="0" collapsed="false">
      <c r="A31" s="78"/>
      <c r="B31" s="159"/>
      <c r="C31" s="36"/>
      <c r="D31" s="66" t="s">
        <v>155</v>
      </c>
      <c r="E31" s="67"/>
      <c r="F31" s="68"/>
      <c r="G31" s="32"/>
      <c r="H31" s="33"/>
    </row>
    <row r="32" s="83" customFormat="true" ht="15" hidden="false" customHeight="false" outlineLevel="0" collapsed="false">
      <c r="A32" s="78"/>
      <c r="B32" s="159"/>
      <c r="C32" s="36"/>
      <c r="D32" s="66" t="s">
        <v>156</v>
      </c>
      <c r="E32" s="67"/>
      <c r="F32" s="262"/>
      <c r="G32" s="32"/>
      <c r="H32" s="33"/>
    </row>
    <row r="33" s="83" customFormat="true" ht="30" hidden="false" customHeight="false" outlineLevel="0" collapsed="false">
      <c r="A33" s="78"/>
      <c r="B33" s="159"/>
      <c r="C33" s="36"/>
      <c r="D33" s="34" t="s">
        <v>157</v>
      </c>
      <c r="E33" s="67"/>
      <c r="F33" s="262"/>
      <c r="G33" s="32"/>
      <c r="H33" s="33"/>
    </row>
    <row r="34" s="83" customFormat="true" ht="15" hidden="false" customHeight="false" outlineLevel="0" collapsed="false">
      <c r="A34" s="78"/>
      <c r="B34" s="159" t="s">
        <v>844</v>
      </c>
      <c r="C34" s="36" t="n">
        <f aca="false">C30+1</f>
        <v>16</v>
      </c>
      <c r="D34" s="37" t="s">
        <v>324</v>
      </c>
      <c r="E34" s="67" t="s">
        <v>120</v>
      </c>
      <c r="F34" s="262" t="n">
        <v>4</v>
      </c>
      <c r="G34" s="32"/>
      <c r="H34" s="33"/>
    </row>
    <row r="35" s="83" customFormat="true" ht="15" hidden="false" customHeight="false" outlineLevel="0" collapsed="false">
      <c r="A35" s="78"/>
      <c r="B35" s="159" t="s">
        <v>844</v>
      </c>
      <c r="C35" s="36" t="n">
        <f aca="false">C34+1</f>
        <v>17</v>
      </c>
      <c r="D35" s="37" t="s">
        <v>158</v>
      </c>
      <c r="E35" s="67" t="s">
        <v>120</v>
      </c>
      <c r="F35" s="262" t="n">
        <v>10</v>
      </c>
      <c r="G35" s="32"/>
      <c r="H35" s="33"/>
    </row>
    <row r="36" s="83" customFormat="true" ht="15" hidden="false" customHeight="false" outlineLevel="0" collapsed="false">
      <c r="A36" s="78"/>
      <c r="B36" s="159"/>
      <c r="C36" s="36"/>
      <c r="D36" s="34" t="s">
        <v>164</v>
      </c>
      <c r="E36" s="67"/>
      <c r="F36" s="262"/>
      <c r="G36" s="32"/>
      <c r="H36" s="33"/>
    </row>
    <row r="37" s="83" customFormat="true" ht="15" hidden="false" customHeight="false" outlineLevel="0" collapsed="false">
      <c r="A37" s="78"/>
      <c r="B37" s="159" t="s">
        <v>844</v>
      </c>
      <c r="C37" s="36" t="n">
        <f aca="false">C35+1</f>
        <v>18</v>
      </c>
      <c r="D37" s="37" t="s">
        <v>165</v>
      </c>
      <c r="E37" s="67" t="s">
        <v>120</v>
      </c>
      <c r="F37" s="262" t="n">
        <v>1</v>
      </c>
      <c r="G37" s="32"/>
      <c r="H37" s="33"/>
    </row>
    <row r="38" s="83" customFormat="true" ht="15" hidden="false" customHeight="false" outlineLevel="0" collapsed="false">
      <c r="A38" s="78"/>
      <c r="B38" s="159"/>
      <c r="C38" s="36"/>
      <c r="D38" s="34" t="s">
        <v>167</v>
      </c>
      <c r="E38" s="67"/>
      <c r="F38" s="262"/>
      <c r="G38" s="32"/>
      <c r="H38" s="33"/>
    </row>
    <row r="39" s="83" customFormat="true" ht="15" hidden="false" customHeight="false" outlineLevel="0" collapsed="false">
      <c r="A39" s="78"/>
      <c r="B39" s="159" t="s">
        <v>844</v>
      </c>
      <c r="C39" s="36" t="n">
        <f aca="false">C37+1</f>
        <v>19</v>
      </c>
      <c r="D39" s="37" t="s">
        <v>166</v>
      </c>
      <c r="E39" s="67" t="s">
        <v>120</v>
      </c>
      <c r="F39" s="262" t="n">
        <v>1</v>
      </c>
      <c r="G39" s="32"/>
      <c r="H39" s="33"/>
    </row>
    <row r="40" s="83" customFormat="true" ht="15" hidden="false" customHeight="false" outlineLevel="0" collapsed="false">
      <c r="A40" s="78"/>
      <c r="B40" s="159"/>
      <c r="C40" s="36"/>
      <c r="D40" s="101" t="s">
        <v>168</v>
      </c>
      <c r="E40" s="67"/>
      <c r="F40" s="262"/>
      <c r="G40" s="32"/>
      <c r="H40" s="33"/>
    </row>
    <row r="41" s="83" customFormat="true" ht="15" hidden="false" customHeight="false" outlineLevel="0" collapsed="false">
      <c r="A41" s="78"/>
      <c r="B41" s="159" t="s">
        <v>844</v>
      </c>
      <c r="C41" s="36" t="n">
        <f aca="false">C39+1</f>
        <v>20</v>
      </c>
      <c r="D41" s="37" t="s">
        <v>169</v>
      </c>
      <c r="E41" s="67" t="s">
        <v>120</v>
      </c>
      <c r="F41" s="262" t="n">
        <v>1</v>
      </c>
      <c r="G41" s="32"/>
      <c r="H41" s="33"/>
    </row>
    <row r="42" s="83" customFormat="true" ht="15" hidden="false" customHeight="false" outlineLevel="0" collapsed="false">
      <c r="A42" s="78"/>
      <c r="B42" s="159" t="s">
        <v>844</v>
      </c>
      <c r="C42" s="36" t="n">
        <f aca="false">C41+1</f>
        <v>21</v>
      </c>
      <c r="D42" s="37" t="s">
        <v>170</v>
      </c>
      <c r="E42" s="67" t="s">
        <v>120</v>
      </c>
      <c r="F42" s="262" t="n">
        <v>6</v>
      </c>
      <c r="G42" s="32"/>
      <c r="H42" s="33"/>
    </row>
    <row r="43" s="83" customFormat="true" ht="15" hidden="false" customHeight="false" outlineLevel="0" collapsed="false">
      <c r="A43" s="78"/>
      <c r="B43" s="159"/>
      <c r="C43" s="36"/>
      <c r="D43" s="34" t="s">
        <v>172</v>
      </c>
      <c r="E43" s="67"/>
      <c r="F43" s="262"/>
      <c r="G43" s="32"/>
      <c r="H43" s="33"/>
    </row>
    <row r="44" s="83" customFormat="true" ht="15" hidden="false" customHeight="false" outlineLevel="0" collapsed="false">
      <c r="A44" s="78"/>
      <c r="B44" s="159" t="s">
        <v>844</v>
      </c>
      <c r="C44" s="36" t="n">
        <f aca="false">C42+1</f>
        <v>22</v>
      </c>
      <c r="D44" s="37" t="s">
        <v>173</v>
      </c>
      <c r="E44" s="67" t="s">
        <v>120</v>
      </c>
      <c r="F44" s="262" t="n">
        <v>1</v>
      </c>
      <c r="G44" s="32"/>
      <c r="H44" s="33"/>
    </row>
    <row r="45" s="83" customFormat="true" ht="15" hidden="false" customHeight="false" outlineLevel="0" collapsed="false">
      <c r="A45" s="78"/>
      <c r="B45" s="159"/>
      <c r="C45" s="179"/>
      <c r="D45" s="66" t="s">
        <v>174</v>
      </c>
      <c r="E45" s="263"/>
      <c r="F45" s="264"/>
      <c r="G45" s="175"/>
      <c r="H45" s="176"/>
    </row>
    <row r="46" s="83" customFormat="true" ht="15" hidden="false" customHeight="false" outlineLevel="0" collapsed="false">
      <c r="A46" s="78"/>
      <c r="B46" s="159"/>
      <c r="C46" s="36"/>
      <c r="D46" s="34" t="s">
        <v>184</v>
      </c>
      <c r="E46" s="67"/>
      <c r="F46" s="262"/>
      <c r="G46" s="32"/>
      <c r="H46" s="33"/>
    </row>
    <row r="47" s="83" customFormat="true" ht="15" hidden="false" customHeight="false" outlineLevel="0" collapsed="false">
      <c r="A47" s="78"/>
      <c r="B47" s="159" t="s">
        <v>844</v>
      </c>
      <c r="C47" s="36" t="n">
        <f aca="false">C44+1</f>
        <v>23</v>
      </c>
      <c r="D47" s="37" t="s">
        <v>183</v>
      </c>
      <c r="E47" s="67" t="s">
        <v>120</v>
      </c>
      <c r="F47" s="262" t="n">
        <v>14</v>
      </c>
      <c r="G47" s="32"/>
      <c r="H47" s="33"/>
    </row>
    <row r="48" s="83" customFormat="true" ht="15" hidden="false" customHeight="false" outlineLevel="0" collapsed="false">
      <c r="A48" s="78"/>
      <c r="B48" s="159" t="s">
        <v>844</v>
      </c>
      <c r="C48" s="36" t="n">
        <f aca="false">C47+1</f>
        <v>24</v>
      </c>
      <c r="D48" s="37" t="s">
        <v>169</v>
      </c>
      <c r="E48" s="67" t="s">
        <v>120</v>
      </c>
      <c r="F48" s="262" t="n">
        <v>1</v>
      </c>
      <c r="G48" s="32"/>
      <c r="H48" s="33"/>
    </row>
    <row r="49" s="83" customFormat="true" ht="15" hidden="false" customHeight="false" outlineLevel="0" collapsed="false">
      <c r="A49" s="78"/>
      <c r="B49" s="159"/>
      <c r="C49" s="36"/>
      <c r="D49" s="34" t="s">
        <v>185</v>
      </c>
      <c r="E49" s="67"/>
      <c r="F49" s="262"/>
      <c r="G49" s="32"/>
      <c r="H49" s="33"/>
    </row>
    <row r="50" s="83" customFormat="true" ht="15.75" hidden="false" customHeight="false" outlineLevel="0" collapsed="false">
      <c r="A50" s="78"/>
      <c r="B50" s="167" t="s">
        <v>844</v>
      </c>
      <c r="C50" s="85" t="n">
        <f aca="false">C48+1</f>
        <v>25</v>
      </c>
      <c r="D50" s="86" t="s">
        <v>170</v>
      </c>
      <c r="E50" s="296" t="s">
        <v>120</v>
      </c>
      <c r="F50" s="258" t="n">
        <v>8</v>
      </c>
      <c r="G50" s="89"/>
      <c r="H50" s="90"/>
    </row>
    <row r="51" s="83" customFormat="true" ht="30" hidden="false" customHeight="true" outlineLevel="0" collapsed="false">
      <c r="A51" s="78"/>
      <c r="B51" s="200"/>
      <c r="C51" s="201"/>
      <c r="D51" s="202"/>
      <c r="E51" s="202"/>
      <c r="F51" s="17"/>
      <c r="G51" s="95" t="s">
        <v>846</v>
      </c>
      <c r="H51" s="18" t="n">
        <f aca="false">SUM(H37:H50)</f>
        <v>0</v>
      </c>
    </row>
    <row r="52" s="291" customFormat="true" ht="15" hidden="false" customHeight="false" outlineLevel="0" collapsed="false">
      <c r="A52" s="170"/>
      <c r="B52" s="171"/>
      <c r="C52" s="172"/>
      <c r="D52" s="31" t="s">
        <v>186</v>
      </c>
      <c r="E52" s="297"/>
      <c r="F52" s="303"/>
      <c r="G52" s="175"/>
      <c r="H52" s="176"/>
    </row>
    <row r="53" s="313" customFormat="true" ht="15" hidden="false" customHeight="false" outlineLevel="0" collapsed="false">
      <c r="A53" s="180"/>
      <c r="B53" s="69"/>
      <c r="C53" s="36"/>
      <c r="D53" s="34" t="s">
        <v>187</v>
      </c>
      <c r="E53" s="67"/>
      <c r="F53" s="262"/>
      <c r="G53" s="39"/>
      <c r="H53" s="40"/>
    </row>
    <row r="54" s="313" customFormat="true" ht="15" hidden="false" customHeight="false" outlineLevel="0" collapsed="false">
      <c r="A54" s="180"/>
      <c r="B54" s="69" t="s">
        <v>844</v>
      </c>
      <c r="C54" s="36" t="n">
        <f aca="false">C50+1</f>
        <v>26</v>
      </c>
      <c r="D54" s="37" t="s">
        <v>142</v>
      </c>
      <c r="E54" s="67" t="s">
        <v>112</v>
      </c>
      <c r="F54" s="262" t="n">
        <v>1</v>
      </c>
      <c r="G54" s="39"/>
      <c r="H54" s="40"/>
    </row>
    <row r="55" s="292" customFormat="true" ht="15" hidden="false" customHeight="false" outlineLevel="0" collapsed="false">
      <c r="A55" s="78"/>
      <c r="B55" s="159"/>
      <c r="C55" s="36"/>
      <c r="D55" s="34" t="s">
        <v>188</v>
      </c>
      <c r="E55" s="67"/>
      <c r="F55" s="262"/>
      <c r="G55" s="32"/>
      <c r="H55" s="33"/>
    </row>
    <row r="56" s="292" customFormat="true" ht="15" hidden="false" customHeight="false" outlineLevel="0" collapsed="false">
      <c r="A56" s="78"/>
      <c r="B56" s="159" t="s">
        <v>844</v>
      </c>
      <c r="C56" s="36" t="n">
        <f aca="false">C54+1</f>
        <v>27</v>
      </c>
      <c r="D56" s="37" t="s">
        <v>142</v>
      </c>
      <c r="E56" s="67" t="s">
        <v>112</v>
      </c>
      <c r="F56" s="262" t="n">
        <v>2</v>
      </c>
      <c r="G56" s="32"/>
      <c r="H56" s="33"/>
    </row>
    <row r="57" s="292" customFormat="true" ht="15" hidden="false" customHeight="false" outlineLevel="0" collapsed="false">
      <c r="A57" s="78"/>
      <c r="B57" s="159"/>
      <c r="C57" s="36"/>
      <c r="D57" s="34" t="s">
        <v>189</v>
      </c>
      <c r="E57" s="67"/>
      <c r="F57" s="262"/>
      <c r="G57" s="41"/>
      <c r="H57" s="42"/>
    </row>
    <row r="58" s="292" customFormat="true" ht="30" hidden="false" customHeight="true" outlineLevel="0" collapsed="false">
      <c r="A58" s="78"/>
      <c r="B58" s="159" t="s">
        <v>844</v>
      </c>
      <c r="C58" s="85" t="n">
        <f aca="false">C56+1</f>
        <v>28</v>
      </c>
      <c r="D58" s="80" t="s">
        <v>341</v>
      </c>
      <c r="E58" s="87" t="s">
        <v>112</v>
      </c>
      <c r="F58" s="88" t="n">
        <v>3</v>
      </c>
      <c r="G58" s="104"/>
      <c r="H58" s="105"/>
    </row>
    <row r="59" s="252" customFormat="true" ht="15" hidden="false" customHeight="false" outlineLevel="0" collapsed="false">
      <c r="A59" s="78"/>
      <c r="B59" s="159"/>
      <c r="C59" s="183"/>
      <c r="D59" s="82" t="s">
        <v>192</v>
      </c>
      <c r="E59" s="261"/>
      <c r="F59" s="68"/>
      <c r="G59" s="41"/>
      <c r="H59" s="42"/>
    </row>
    <row r="60" s="252" customFormat="true" ht="15" hidden="false" customHeight="false" outlineLevel="0" collapsed="false">
      <c r="A60" s="78"/>
      <c r="B60" s="159"/>
      <c r="C60" s="183"/>
      <c r="D60" s="101" t="s">
        <v>193</v>
      </c>
      <c r="E60" s="261"/>
      <c r="F60" s="68"/>
      <c r="G60" s="41"/>
      <c r="H60" s="42"/>
    </row>
    <row r="61" s="252" customFormat="true" ht="15" hidden="false" customHeight="false" outlineLevel="0" collapsed="false">
      <c r="A61" s="78"/>
      <c r="B61" s="159" t="s">
        <v>844</v>
      </c>
      <c r="C61" s="36" t="n">
        <f aca="false">C58+1</f>
        <v>29</v>
      </c>
      <c r="D61" s="37" t="s">
        <v>194</v>
      </c>
      <c r="E61" s="67" t="s">
        <v>98</v>
      </c>
      <c r="F61" s="262" t="n">
        <v>11</v>
      </c>
      <c r="G61" s="41"/>
      <c r="H61" s="42"/>
    </row>
    <row r="62" s="252" customFormat="true" ht="15" hidden="false" customHeight="false" outlineLevel="0" collapsed="false">
      <c r="A62" s="78"/>
      <c r="B62" s="159" t="s">
        <v>844</v>
      </c>
      <c r="C62" s="183" t="n">
        <f aca="false">C61+1</f>
        <v>30</v>
      </c>
      <c r="D62" s="37" t="s">
        <v>196</v>
      </c>
      <c r="E62" s="67" t="s">
        <v>98</v>
      </c>
      <c r="F62" s="262" t="n">
        <v>11</v>
      </c>
      <c r="G62" s="41"/>
      <c r="H62" s="42"/>
    </row>
    <row r="63" s="252" customFormat="true" ht="15" hidden="false" customHeight="false" outlineLevel="0" collapsed="false">
      <c r="A63" s="78"/>
      <c r="B63" s="159" t="s">
        <v>844</v>
      </c>
      <c r="C63" s="36" t="n">
        <f aca="false">C62+1</f>
        <v>31</v>
      </c>
      <c r="D63" s="80" t="s">
        <v>197</v>
      </c>
      <c r="E63" s="266" t="s">
        <v>98</v>
      </c>
      <c r="F63" s="260" t="n">
        <v>13</v>
      </c>
      <c r="G63" s="41"/>
      <c r="H63" s="42"/>
    </row>
    <row r="64" s="252" customFormat="true" ht="15" hidden="false" customHeight="false" outlineLevel="0" collapsed="false">
      <c r="A64" s="78"/>
      <c r="B64" s="159" t="s">
        <v>844</v>
      </c>
      <c r="C64" s="36" t="n">
        <f aca="false">C63+1</f>
        <v>32</v>
      </c>
      <c r="D64" s="37" t="s">
        <v>638</v>
      </c>
      <c r="E64" s="67" t="s">
        <v>98</v>
      </c>
      <c r="F64" s="262" t="n">
        <v>4</v>
      </c>
      <c r="G64" s="41"/>
      <c r="H64" s="42"/>
    </row>
    <row r="65" s="78" customFormat="true" ht="15" hidden="false" customHeight="false" outlineLevel="0" collapsed="false">
      <c r="B65" s="159" t="s">
        <v>844</v>
      </c>
      <c r="C65" s="36" t="n">
        <f aca="false">C64+1</f>
        <v>33</v>
      </c>
      <c r="D65" s="101" t="s">
        <v>334</v>
      </c>
      <c r="E65" s="67" t="s">
        <v>120</v>
      </c>
      <c r="F65" s="262" t="n">
        <v>5</v>
      </c>
      <c r="G65" s="41"/>
      <c r="H65" s="42"/>
    </row>
    <row r="66" s="77" customFormat="true" ht="15" hidden="false" customHeight="false" outlineLevel="0" collapsed="false">
      <c r="B66" s="159"/>
      <c r="C66" s="70"/>
      <c r="D66" s="82" t="s">
        <v>847</v>
      </c>
      <c r="E66" s="261"/>
      <c r="F66" s="250"/>
      <c r="G66" s="162"/>
      <c r="H66" s="163"/>
    </row>
    <row r="67" s="77" customFormat="true" ht="15" hidden="false" customHeight="false" outlineLevel="0" collapsed="false">
      <c r="B67" s="159"/>
      <c r="C67" s="70"/>
      <c r="D67" s="82" t="s">
        <v>139</v>
      </c>
      <c r="E67" s="261"/>
      <c r="F67" s="250"/>
      <c r="G67" s="162"/>
      <c r="H67" s="163"/>
    </row>
    <row r="68" s="77" customFormat="true" ht="45" hidden="false" customHeight="false" outlineLevel="0" collapsed="false">
      <c r="B68" s="159"/>
      <c r="C68" s="70"/>
      <c r="D68" s="101" t="s">
        <v>735</v>
      </c>
      <c r="E68" s="261"/>
      <c r="F68" s="250"/>
      <c r="G68" s="162"/>
      <c r="H68" s="163"/>
      <c r="I68" s="116"/>
    </row>
    <row r="69" s="77" customFormat="true" ht="15" hidden="false" customHeight="false" outlineLevel="0" collapsed="false">
      <c r="B69" s="159" t="s">
        <v>844</v>
      </c>
      <c r="C69" s="70" t="n">
        <f aca="false">C65+1</f>
        <v>34</v>
      </c>
      <c r="D69" s="80" t="s">
        <v>208</v>
      </c>
      <c r="E69" s="261" t="s">
        <v>122</v>
      </c>
      <c r="F69" s="250" t="n">
        <v>52</v>
      </c>
      <c r="G69" s="162"/>
      <c r="H69" s="163"/>
      <c r="I69" s="116"/>
    </row>
    <row r="70" s="77" customFormat="true" ht="15" hidden="false" customHeight="false" outlineLevel="0" collapsed="false">
      <c r="B70" s="159" t="s">
        <v>844</v>
      </c>
      <c r="C70" s="70" t="n">
        <f aca="false">C69+1</f>
        <v>35</v>
      </c>
      <c r="D70" s="80" t="s">
        <v>209</v>
      </c>
      <c r="E70" s="261" t="s">
        <v>122</v>
      </c>
      <c r="F70" s="250" t="n">
        <v>9.6</v>
      </c>
      <c r="G70" s="162"/>
      <c r="H70" s="163"/>
      <c r="I70" s="116"/>
    </row>
    <row r="71" s="77" customFormat="true" ht="45" hidden="false" customHeight="false" outlineLevel="0" collapsed="false">
      <c r="B71" s="159"/>
      <c r="C71" s="70"/>
      <c r="D71" s="101" t="s">
        <v>848</v>
      </c>
      <c r="E71" s="261"/>
      <c r="F71" s="250"/>
      <c r="G71" s="162"/>
      <c r="H71" s="163"/>
      <c r="I71" s="116"/>
    </row>
    <row r="72" s="77" customFormat="true" ht="15" hidden="false" customHeight="false" outlineLevel="0" collapsed="false">
      <c r="B72" s="159" t="s">
        <v>844</v>
      </c>
      <c r="C72" s="70" t="n">
        <f aca="false">C70+1</f>
        <v>36</v>
      </c>
      <c r="D72" s="80" t="s">
        <v>208</v>
      </c>
      <c r="E72" s="261" t="s">
        <v>122</v>
      </c>
      <c r="F72" s="250" t="n">
        <v>34.1</v>
      </c>
      <c r="G72" s="162"/>
      <c r="H72" s="163"/>
      <c r="I72" s="116"/>
    </row>
    <row r="73" s="77" customFormat="true" ht="15" hidden="false" customHeight="false" outlineLevel="0" collapsed="false">
      <c r="B73" s="159" t="s">
        <v>844</v>
      </c>
      <c r="C73" s="70" t="n">
        <f aca="false">C72+1</f>
        <v>37</v>
      </c>
      <c r="D73" s="80" t="s">
        <v>209</v>
      </c>
      <c r="E73" s="261" t="s">
        <v>122</v>
      </c>
      <c r="F73" s="250" t="n">
        <v>47.5</v>
      </c>
      <c r="G73" s="162"/>
      <c r="H73" s="163"/>
    </row>
    <row r="74" s="77" customFormat="true" ht="15" hidden="false" customHeight="false" outlineLevel="0" collapsed="false">
      <c r="B74" s="159"/>
      <c r="C74" s="70"/>
      <c r="D74" s="82" t="s">
        <v>155</v>
      </c>
      <c r="E74" s="266"/>
      <c r="F74" s="250"/>
      <c r="G74" s="162"/>
      <c r="H74" s="163"/>
    </row>
    <row r="75" s="77" customFormat="true" ht="15" hidden="false" customHeight="false" outlineLevel="0" collapsed="false">
      <c r="B75" s="69"/>
      <c r="C75" s="70"/>
      <c r="D75" s="101" t="s">
        <v>219</v>
      </c>
      <c r="E75" s="266"/>
      <c r="F75" s="250"/>
      <c r="G75" s="162"/>
      <c r="H75" s="163"/>
    </row>
    <row r="76" s="77" customFormat="true" ht="15" hidden="false" customHeight="false" outlineLevel="0" collapsed="false">
      <c r="B76" s="69" t="s">
        <v>844</v>
      </c>
      <c r="C76" s="70" t="n">
        <f aca="false">C73+1</f>
        <v>38</v>
      </c>
      <c r="D76" s="80" t="s">
        <v>220</v>
      </c>
      <c r="E76" s="266" t="s">
        <v>120</v>
      </c>
      <c r="F76" s="259" t="n">
        <v>9</v>
      </c>
      <c r="G76" s="184"/>
      <c r="H76" s="185"/>
    </row>
    <row r="77" s="77" customFormat="true" ht="15" hidden="false" customHeight="false" outlineLevel="0" collapsed="false">
      <c r="B77" s="69"/>
      <c r="C77" s="70"/>
      <c r="D77" s="101" t="s">
        <v>510</v>
      </c>
      <c r="E77" s="266"/>
      <c r="F77" s="259"/>
      <c r="G77" s="184"/>
      <c r="H77" s="185"/>
    </row>
    <row r="78" s="77" customFormat="true" ht="15" hidden="false" customHeight="false" outlineLevel="0" collapsed="false">
      <c r="B78" s="69" t="s">
        <v>844</v>
      </c>
      <c r="C78" s="70" t="n">
        <f aca="false">C76+1</f>
        <v>39</v>
      </c>
      <c r="D78" s="80" t="s">
        <v>585</v>
      </c>
      <c r="E78" s="266" t="s">
        <v>120</v>
      </c>
      <c r="F78" s="259" t="n">
        <v>2</v>
      </c>
      <c r="G78" s="184"/>
      <c r="H78" s="185"/>
    </row>
    <row r="79" s="77" customFormat="true" ht="15" hidden="false" customHeight="false" outlineLevel="0" collapsed="false">
      <c r="B79" s="159"/>
      <c r="C79" s="70"/>
      <c r="D79" s="101" t="s">
        <v>238</v>
      </c>
      <c r="E79" s="266"/>
      <c r="F79" s="259"/>
      <c r="G79" s="184"/>
      <c r="H79" s="185"/>
    </row>
    <row r="80" s="77" customFormat="true" ht="15" hidden="false" customHeight="false" outlineLevel="0" collapsed="false">
      <c r="B80" s="159" t="s">
        <v>844</v>
      </c>
      <c r="C80" s="183" t="n">
        <f aca="false">C76+1</f>
        <v>39</v>
      </c>
      <c r="D80" s="80" t="s">
        <v>220</v>
      </c>
      <c r="E80" s="266" t="s">
        <v>120</v>
      </c>
      <c r="F80" s="259" t="n">
        <v>5</v>
      </c>
      <c r="G80" s="184"/>
      <c r="H80" s="185"/>
    </row>
    <row r="81" s="77" customFormat="true" ht="15" hidden="false" customHeight="false" outlineLevel="0" collapsed="false">
      <c r="B81" s="159" t="s">
        <v>844</v>
      </c>
      <c r="C81" s="183" t="n">
        <f aca="false">C80+1</f>
        <v>40</v>
      </c>
      <c r="D81" s="80" t="s">
        <v>239</v>
      </c>
      <c r="E81" s="266" t="s">
        <v>120</v>
      </c>
      <c r="F81" s="259" t="n">
        <v>6</v>
      </c>
      <c r="G81" s="184"/>
      <c r="H81" s="185"/>
    </row>
    <row r="82" s="289" customFormat="true" ht="15" hidden="false" customHeight="false" outlineLevel="0" collapsed="false">
      <c r="A82" s="77"/>
      <c r="B82" s="159"/>
      <c r="C82" s="70"/>
      <c r="D82" s="82" t="s">
        <v>186</v>
      </c>
      <c r="E82" s="261"/>
      <c r="F82" s="260"/>
      <c r="G82" s="162"/>
      <c r="H82" s="163"/>
    </row>
    <row r="83" s="289" customFormat="true" ht="15" hidden="false" customHeight="false" outlineLevel="0" collapsed="false">
      <c r="A83" s="77"/>
      <c r="B83" s="159"/>
      <c r="C83" s="70"/>
      <c r="D83" s="101" t="s">
        <v>224</v>
      </c>
      <c r="E83" s="261"/>
      <c r="F83" s="260"/>
      <c r="G83" s="162"/>
      <c r="H83" s="163"/>
    </row>
    <row r="84" s="289" customFormat="true" ht="15" hidden="false" customHeight="false" outlineLevel="0" collapsed="false">
      <c r="A84" s="77"/>
      <c r="B84" s="159"/>
      <c r="C84" s="70"/>
      <c r="D84" s="80" t="s">
        <v>849</v>
      </c>
      <c r="E84" s="261"/>
      <c r="F84" s="260"/>
      <c r="G84" s="162"/>
      <c r="H84" s="163"/>
    </row>
    <row r="85" s="289" customFormat="true" ht="15" hidden="false" customHeight="false" outlineLevel="0" collapsed="false">
      <c r="A85" s="77"/>
      <c r="B85" s="159" t="s">
        <v>844</v>
      </c>
      <c r="C85" s="183" t="n">
        <f aca="false">C81+1</f>
        <v>41</v>
      </c>
      <c r="D85" s="166" t="s">
        <v>208</v>
      </c>
      <c r="E85" s="266" t="s">
        <v>112</v>
      </c>
      <c r="F85" s="260" t="n">
        <v>1</v>
      </c>
      <c r="G85" s="162"/>
      <c r="H85" s="163"/>
    </row>
    <row r="86" s="289" customFormat="true" ht="15" hidden="false" customHeight="false" outlineLevel="0" collapsed="false">
      <c r="A86" s="77"/>
      <c r="B86" s="159" t="s">
        <v>844</v>
      </c>
      <c r="C86" s="70" t="n">
        <f aca="false">C85+1</f>
        <v>42</v>
      </c>
      <c r="D86" s="80" t="s">
        <v>209</v>
      </c>
      <c r="E86" s="266" t="s">
        <v>112</v>
      </c>
      <c r="F86" s="260" t="n">
        <v>3</v>
      </c>
      <c r="G86" s="162"/>
      <c r="H86" s="163"/>
    </row>
    <row r="87" s="289" customFormat="true" ht="15" hidden="false" customHeight="true" outlineLevel="0" collapsed="false">
      <c r="A87" s="77"/>
      <c r="B87" s="159"/>
      <c r="C87" s="183"/>
      <c r="D87" s="101" t="s">
        <v>187</v>
      </c>
      <c r="E87" s="266"/>
      <c r="F87" s="260"/>
      <c r="G87" s="162"/>
      <c r="H87" s="163"/>
    </row>
    <row r="88" s="289" customFormat="true" ht="15" hidden="false" customHeight="true" outlineLevel="0" collapsed="false">
      <c r="A88" s="77"/>
      <c r="B88" s="159"/>
      <c r="C88" s="183"/>
      <c r="D88" s="80" t="s">
        <v>850</v>
      </c>
      <c r="E88" s="266"/>
      <c r="F88" s="260"/>
      <c r="G88" s="162"/>
      <c r="H88" s="163"/>
    </row>
    <row r="89" s="289" customFormat="true" ht="15" hidden="false" customHeight="false" outlineLevel="0" collapsed="false">
      <c r="A89" s="77"/>
      <c r="B89" s="159" t="s">
        <v>844</v>
      </c>
      <c r="C89" s="183" t="n">
        <f aca="false">C86+1</f>
        <v>43</v>
      </c>
      <c r="D89" s="166" t="s">
        <v>208</v>
      </c>
      <c r="E89" s="266" t="s">
        <v>112</v>
      </c>
      <c r="F89" s="260" t="n">
        <v>2</v>
      </c>
      <c r="G89" s="162"/>
      <c r="H89" s="163"/>
    </row>
    <row r="90" s="289" customFormat="true" ht="15" hidden="false" customHeight="false" outlineLevel="0" collapsed="false">
      <c r="A90" s="77"/>
      <c r="B90" s="159" t="s">
        <v>844</v>
      </c>
      <c r="C90" s="70" t="n">
        <f aca="false">C89+1</f>
        <v>44</v>
      </c>
      <c r="D90" s="80" t="s">
        <v>209</v>
      </c>
      <c r="E90" s="266" t="s">
        <v>112</v>
      </c>
      <c r="F90" s="260" t="n">
        <v>1</v>
      </c>
      <c r="G90" s="162"/>
      <c r="H90" s="163"/>
    </row>
    <row r="91" s="289" customFormat="true" ht="15" hidden="false" customHeight="false" outlineLevel="0" collapsed="false">
      <c r="A91" s="77"/>
      <c r="B91" s="159"/>
      <c r="C91" s="183"/>
      <c r="D91" s="101" t="s">
        <v>189</v>
      </c>
      <c r="E91" s="261"/>
      <c r="F91" s="260"/>
      <c r="G91" s="162"/>
      <c r="H91" s="163"/>
    </row>
    <row r="92" s="290" customFormat="true" ht="30" hidden="false" customHeight="false" outlineLevel="0" collapsed="false">
      <c r="A92" s="129"/>
      <c r="B92" s="159" t="s">
        <v>844</v>
      </c>
      <c r="C92" s="70" t="n">
        <f aca="false">C90+1</f>
        <v>45</v>
      </c>
      <c r="D92" s="80" t="s">
        <v>677</v>
      </c>
      <c r="E92" s="87" t="s">
        <v>112</v>
      </c>
      <c r="F92" s="75" t="n">
        <v>4</v>
      </c>
      <c r="G92" s="71"/>
      <c r="H92" s="72"/>
    </row>
    <row r="93" s="290" customFormat="true" ht="30" hidden="false" customHeight="true" outlineLevel="0" collapsed="false">
      <c r="A93" s="129"/>
      <c r="B93" s="159" t="s">
        <v>844</v>
      </c>
      <c r="C93" s="70" t="n">
        <f aca="false">C92+1</f>
        <v>46</v>
      </c>
      <c r="D93" s="80" t="s">
        <v>341</v>
      </c>
      <c r="E93" s="87" t="s">
        <v>112</v>
      </c>
      <c r="F93" s="75" t="n">
        <v>3</v>
      </c>
      <c r="G93" s="71"/>
      <c r="H93" s="72"/>
    </row>
    <row r="94" s="253" customFormat="true" ht="15" hidden="false" customHeight="false" outlineLevel="0" collapsed="false">
      <c r="A94" s="77"/>
      <c r="B94" s="159"/>
      <c r="C94" s="183"/>
      <c r="D94" s="82" t="s">
        <v>192</v>
      </c>
      <c r="E94" s="261"/>
      <c r="F94" s="250"/>
      <c r="G94" s="162"/>
      <c r="H94" s="163"/>
    </row>
    <row r="95" s="253" customFormat="true" ht="15" hidden="false" customHeight="false" outlineLevel="0" collapsed="false">
      <c r="A95" s="77"/>
      <c r="B95" s="159"/>
      <c r="C95" s="183"/>
      <c r="D95" s="101" t="s">
        <v>193</v>
      </c>
      <c r="E95" s="261"/>
      <c r="F95" s="250"/>
      <c r="G95" s="162"/>
      <c r="H95" s="163"/>
    </row>
    <row r="96" s="280" customFormat="true" ht="15" hidden="false" customHeight="false" outlineLevel="0" collapsed="false">
      <c r="A96" s="131"/>
      <c r="B96" s="159" t="s">
        <v>844</v>
      </c>
      <c r="C96" s="36" t="n">
        <f aca="false">C93+1</f>
        <v>47</v>
      </c>
      <c r="D96" s="37" t="s">
        <v>194</v>
      </c>
      <c r="E96" s="67" t="s">
        <v>98</v>
      </c>
      <c r="F96" s="262" t="n">
        <v>7</v>
      </c>
      <c r="G96" s="39"/>
      <c r="H96" s="40"/>
    </row>
    <row r="97" s="253" customFormat="true" ht="15" hidden="false" customHeight="false" outlineLevel="0" collapsed="false">
      <c r="A97" s="77"/>
      <c r="B97" s="159" t="s">
        <v>844</v>
      </c>
      <c r="C97" s="183" t="n">
        <f aca="false">C96+1</f>
        <v>48</v>
      </c>
      <c r="D97" s="37" t="s">
        <v>196</v>
      </c>
      <c r="E97" s="67" t="s">
        <v>98</v>
      </c>
      <c r="F97" s="262" t="n">
        <v>3</v>
      </c>
      <c r="G97" s="162"/>
      <c r="H97" s="163"/>
    </row>
    <row r="98" s="280" customFormat="true" ht="15.75" hidden="false" customHeight="false" outlineLevel="0" collapsed="false">
      <c r="A98" s="131"/>
      <c r="B98" s="159" t="s">
        <v>844</v>
      </c>
      <c r="C98" s="36" t="n">
        <f aca="false">C97+1</f>
        <v>49</v>
      </c>
      <c r="D98" s="80" t="s">
        <v>197</v>
      </c>
      <c r="E98" s="266" t="s">
        <v>98</v>
      </c>
      <c r="F98" s="260" t="n">
        <v>9</v>
      </c>
      <c r="G98" s="39"/>
      <c r="H98" s="40"/>
    </row>
    <row r="99" s="280" customFormat="true" ht="30" hidden="false" customHeight="true" outlineLevel="0" collapsed="false">
      <c r="A99" s="131"/>
      <c r="B99" s="200"/>
      <c r="C99" s="201"/>
      <c r="D99" s="202"/>
      <c r="E99" s="202"/>
      <c r="F99" s="17"/>
      <c r="G99" s="95" t="s">
        <v>851</v>
      </c>
      <c r="H99" s="18" t="n">
        <f aca="false">SUM(H52:H98)</f>
        <v>0</v>
      </c>
    </row>
    <row r="100" s="139" customFormat="true" ht="15" hidden="false" customHeight="false" outlineLevel="0" collapsed="false">
      <c r="A100" s="194"/>
      <c r="B100" s="159"/>
      <c r="C100" s="36"/>
      <c r="D100" s="34" t="s">
        <v>256</v>
      </c>
      <c r="E100" s="67"/>
      <c r="F100" s="68"/>
      <c r="G100" s="39"/>
      <c r="H100" s="40"/>
    </row>
    <row r="101" s="139" customFormat="true" ht="15" hidden="false" customHeight="false" outlineLevel="0" collapsed="false">
      <c r="A101" s="194"/>
      <c r="B101" s="159" t="s">
        <v>844</v>
      </c>
      <c r="C101" s="36" t="n">
        <f aca="false">C98+1</f>
        <v>50</v>
      </c>
      <c r="D101" s="37" t="s">
        <v>656</v>
      </c>
      <c r="E101" s="67" t="s">
        <v>98</v>
      </c>
      <c r="F101" s="262" t="n">
        <v>2</v>
      </c>
      <c r="G101" s="39"/>
      <c r="H101" s="40"/>
    </row>
    <row r="102" s="139" customFormat="true" ht="15" hidden="false" customHeight="false" outlineLevel="0" collapsed="false">
      <c r="A102" s="194"/>
      <c r="B102" s="159" t="s">
        <v>844</v>
      </c>
      <c r="C102" s="36" t="n">
        <f aca="false">C101+1</f>
        <v>51</v>
      </c>
      <c r="D102" s="37" t="s">
        <v>852</v>
      </c>
      <c r="E102" s="67" t="s">
        <v>98</v>
      </c>
      <c r="F102" s="262" t="n">
        <v>2</v>
      </c>
      <c r="G102" s="39"/>
      <c r="H102" s="40"/>
    </row>
    <row r="103" s="139" customFormat="true" ht="15" hidden="false" customHeight="false" outlineLevel="0" collapsed="false">
      <c r="A103" s="194"/>
      <c r="B103" s="159" t="s">
        <v>844</v>
      </c>
      <c r="C103" s="36" t="n">
        <f aca="false">C102+1</f>
        <v>52</v>
      </c>
      <c r="D103" s="37" t="s">
        <v>853</v>
      </c>
      <c r="E103" s="67" t="s">
        <v>98</v>
      </c>
      <c r="F103" s="262" t="n">
        <v>2</v>
      </c>
      <c r="G103" s="39"/>
      <c r="H103" s="40"/>
    </row>
    <row r="104" s="139" customFormat="true" ht="15" hidden="false" customHeight="false" outlineLevel="0" collapsed="false">
      <c r="A104" s="194"/>
      <c r="B104" s="159" t="s">
        <v>844</v>
      </c>
      <c r="C104" s="36" t="n">
        <f aca="false">C98+1</f>
        <v>50</v>
      </c>
      <c r="D104" s="37" t="s">
        <v>854</v>
      </c>
      <c r="E104" s="67" t="s">
        <v>98</v>
      </c>
      <c r="F104" s="262" t="n">
        <v>1</v>
      </c>
      <c r="G104" s="39"/>
      <c r="H104" s="40"/>
    </row>
    <row r="105" s="139" customFormat="true" ht="15" hidden="false" customHeight="false" outlineLevel="0" collapsed="false">
      <c r="A105" s="194"/>
      <c r="B105" s="159" t="s">
        <v>844</v>
      </c>
      <c r="C105" s="36" t="n">
        <f aca="false">C104+1</f>
        <v>51</v>
      </c>
      <c r="D105" s="37" t="s">
        <v>604</v>
      </c>
      <c r="E105" s="67" t="s">
        <v>98</v>
      </c>
      <c r="F105" s="262" t="n">
        <v>2</v>
      </c>
      <c r="G105" s="39"/>
      <c r="H105" s="40"/>
    </row>
    <row r="106" s="139" customFormat="true" ht="107.25" hidden="false" customHeight="true" outlineLevel="0" collapsed="false">
      <c r="A106" s="194"/>
      <c r="B106" s="159"/>
      <c r="C106" s="36"/>
      <c r="D106" s="199" t="s">
        <v>855</v>
      </c>
      <c r="E106" s="73"/>
      <c r="F106" s="76"/>
      <c r="G106" s="41"/>
      <c r="H106" s="163"/>
    </row>
    <row r="107" customFormat="false" ht="30" hidden="false" customHeight="true" outlineLevel="0" collapsed="false">
      <c r="B107" s="200"/>
      <c r="C107" s="201"/>
      <c r="D107" s="202"/>
      <c r="E107" s="202"/>
      <c r="F107" s="17"/>
      <c r="G107" s="95" t="s">
        <v>856</v>
      </c>
      <c r="H107" s="18" t="n">
        <f aca="false">SUM(H100:H106)</f>
        <v>0</v>
      </c>
    </row>
    <row r="108" customFormat="false" ht="18" hidden="false" customHeight="true" outlineLevel="0" collapsed="false">
      <c r="B108" s="201"/>
      <c r="C108" s="201"/>
      <c r="D108" s="202"/>
      <c r="E108" s="202"/>
      <c r="F108" s="17"/>
      <c r="G108" s="95"/>
      <c r="H108" s="144"/>
    </row>
    <row r="109" customFormat="false" ht="24.95" hidden="false" customHeight="true" outlineLevel="0" collapsed="false">
      <c r="B109" s="168"/>
      <c r="C109" s="196"/>
      <c r="D109" s="125"/>
      <c r="E109" s="256"/>
      <c r="F109" s="17"/>
      <c r="G109" s="19" t="s">
        <v>846</v>
      </c>
      <c r="H109" s="148" t="n">
        <f aca="false">H51</f>
        <v>0</v>
      </c>
    </row>
    <row r="110" customFormat="false" ht="24.95" hidden="false" customHeight="true" outlineLevel="0" collapsed="false">
      <c r="B110" s="168"/>
      <c r="C110" s="196"/>
      <c r="D110" s="125"/>
      <c r="E110" s="256"/>
      <c r="F110" s="17"/>
      <c r="G110" s="19" t="s">
        <v>851</v>
      </c>
      <c r="H110" s="148" t="n">
        <f aca="false">H99</f>
        <v>0</v>
      </c>
    </row>
    <row r="111" customFormat="false" ht="24.95" hidden="false" customHeight="true" outlineLevel="0" collapsed="false">
      <c r="B111" s="168"/>
      <c r="C111" s="196"/>
      <c r="D111" s="125"/>
      <c r="E111" s="256"/>
      <c r="F111" s="17"/>
      <c r="G111" s="19" t="s">
        <v>856</v>
      </c>
      <c r="H111" s="148" t="n">
        <f aca="false">H107</f>
        <v>0</v>
      </c>
    </row>
    <row r="112" customFormat="false" ht="24.95" hidden="false" customHeight="true" outlineLevel="0" collapsed="false">
      <c r="B112" s="200"/>
      <c r="C112" s="201"/>
      <c r="D112" s="202"/>
      <c r="E112" s="202"/>
      <c r="F112" s="17"/>
      <c r="G112" s="149" t="s">
        <v>857</v>
      </c>
      <c r="H112" s="18" t="n">
        <f aca="false">SUM(H109:H110)</f>
        <v>0</v>
      </c>
    </row>
    <row r="113" customFormat="false" ht="15" hidden="false" customHeight="false" outlineLevel="0" collapsed="false">
      <c r="D113" s="150"/>
      <c r="E113" s="151"/>
      <c r="F113" s="257"/>
      <c r="H113"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1" man="true" max="16383" min="0"/>
    <brk id="9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858</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B5" s="171"/>
      <c r="C5" s="110"/>
      <c r="D5" s="66" t="s">
        <v>117</v>
      </c>
      <c r="E5" s="278"/>
      <c r="F5" s="221"/>
      <c r="G5" s="190"/>
      <c r="H5" s="191"/>
    </row>
    <row r="6" s="77" customFormat="true" ht="15" hidden="false" customHeight="false" outlineLevel="0" collapsed="false">
      <c r="B6" s="159" t="s">
        <v>859</v>
      </c>
      <c r="C6" s="36" t="n">
        <v>1</v>
      </c>
      <c r="D6" s="34" t="s">
        <v>119</v>
      </c>
      <c r="E6" s="73" t="s">
        <v>120</v>
      </c>
      <c r="F6" s="165" t="n">
        <v>2</v>
      </c>
      <c r="G6" s="190"/>
      <c r="H6" s="191"/>
    </row>
    <row r="7" s="77" customFormat="true" ht="15" hidden="false" customHeight="false" outlineLevel="0" collapsed="false">
      <c r="B7" s="159" t="s">
        <v>859</v>
      </c>
      <c r="C7" s="36" t="n">
        <f aca="false">C6+1</f>
        <v>2</v>
      </c>
      <c r="D7" s="220" t="s">
        <v>123</v>
      </c>
      <c r="E7" s="218" t="s">
        <v>120</v>
      </c>
      <c r="F7" s="221" t="n">
        <v>2</v>
      </c>
      <c r="G7" s="190"/>
      <c r="H7" s="191"/>
    </row>
    <row r="8" s="77" customFormat="true" ht="15" hidden="false" customHeight="false" outlineLevel="0" collapsed="false">
      <c r="B8" s="171"/>
      <c r="C8" s="110"/>
      <c r="D8" s="31" t="s">
        <v>124</v>
      </c>
      <c r="E8" s="278"/>
      <c r="F8" s="221"/>
      <c r="G8" s="190"/>
      <c r="H8" s="191"/>
    </row>
    <row r="9" s="79" customFormat="true" ht="30" hidden="false" customHeight="false" outlineLevel="0" collapsed="false">
      <c r="A9" s="131"/>
      <c r="B9" s="159" t="s">
        <v>859</v>
      </c>
      <c r="C9" s="36" t="n">
        <f aca="false">C7+1</f>
        <v>3</v>
      </c>
      <c r="D9" s="37" t="s">
        <v>318</v>
      </c>
      <c r="E9" s="67" t="s">
        <v>277</v>
      </c>
      <c r="F9" s="52" t="n">
        <v>390</v>
      </c>
      <c r="G9" s="39"/>
      <c r="H9" s="40"/>
    </row>
    <row r="10" s="77" customFormat="true" ht="30" hidden="false" customHeight="true" outlineLevel="0" collapsed="false">
      <c r="B10" s="159" t="s">
        <v>859</v>
      </c>
      <c r="C10" s="70" t="n">
        <f aca="false">C9+1</f>
        <v>4</v>
      </c>
      <c r="D10" s="80" t="s">
        <v>127</v>
      </c>
      <c r="E10" s="160" t="s">
        <v>279</v>
      </c>
      <c r="F10" s="165" t="n">
        <v>1015</v>
      </c>
      <c r="G10" s="162"/>
      <c r="H10" s="163"/>
    </row>
    <row r="11" s="77" customFormat="true" ht="30" hidden="false" customHeight="false" outlineLevel="0" collapsed="false">
      <c r="B11" s="159" t="s">
        <v>859</v>
      </c>
      <c r="C11" s="70" t="n">
        <f aca="false">C10+1</f>
        <v>5</v>
      </c>
      <c r="D11" s="166" t="s">
        <v>128</v>
      </c>
      <c r="E11" s="160" t="s">
        <v>279</v>
      </c>
      <c r="F11" s="165" t="n">
        <v>310</v>
      </c>
      <c r="G11" s="162"/>
      <c r="H11" s="163"/>
    </row>
    <row r="12" s="77" customFormat="true" ht="15" hidden="false" customHeight="false" outlineLevel="0" collapsed="false">
      <c r="B12" s="159" t="s">
        <v>859</v>
      </c>
      <c r="C12" s="70" t="n">
        <f aca="false">C11+1</f>
        <v>6</v>
      </c>
      <c r="D12" s="166" t="s">
        <v>133</v>
      </c>
      <c r="E12" s="160" t="s">
        <v>122</v>
      </c>
      <c r="F12" s="165" t="n">
        <v>140</v>
      </c>
      <c r="G12" s="162"/>
      <c r="H12" s="163"/>
    </row>
    <row r="13" s="77" customFormat="true" ht="15" hidden="false" customHeight="false" outlineLevel="0" collapsed="false">
      <c r="B13" s="159"/>
      <c r="C13" s="70"/>
      <c r="D13" s="82" t="s">
        <v>769</v>
      </c>
      <c r="E13" s="261"/>
      <c r="F13" s="250"/>
      <c r="G13" s="162"/>
      <c r="H13" s="163"/>
    </row>
    <row r="14" s="79" customFormat="true" ht="15" hidden="false" customHeight="false" outlineLevel="0" collapsed="false">
      <c r="A14" s="131"/>
      <c r="B14" s="159"/>
      <c r="C14" s="36"/>
      <c r="D14" s="66" t="s">
        <v>139</v>
      </c>
      <c r="E14" s="67"/>
      <c r="F14" s="68"/>
      <c r="G14" s="39"/>
      <c r="H14" s="40"/>
    </row>
    <row r="15" s="79" customFormat="true" ht="75" hidden="false" customHeight="false" outlineLevel="0" collapsed="false">
      <c r="A15" s="131"/>
      <c r="B15" s="159"/>
      <c r="C15" s="36"/>
      <c r="D15" s="101" t="s">
        <v>140</v>
      </c>
      <c r="E15" s="67"/>
      <c r="F15" s="68"/>
      <c r="G15" s="39"/>
      <c r="H15" s="40"/>
    </row>
    <row r="16" s="79" customFormat="true" ht="15" hidden="false" customHeight="false" outlineLevel="0" collapsed="false">
      <c r="A16" s="131"/>
      <c r="B16" s="159" t="s">
        <v>859</v>
      </c>
      <c r="C16" s="36" t="n">
        <f aca="false">C12+1</f>
        <v>7</v>
      </c>
      <c r="D16" s="37" t="s">
        <v>141</v>
      </c>
      <c r="E16" s="67" t="s">
        <v>122</v>
      </c>
      <c r="F16" s="68" t="n">
        <v>10.5</v>
      </c>
      <c r="G16" s="39"/>
      <c r="H16" s="40"/>
    </row>
    <row r="17" s="79" customFormat="true" ht="75" hidden="false" customHeight="false" outlineLevel="0" collapsed="false">
      <c r="A17" s="131"/>
      <c r="B17" s="159"/>
      <c r="C17" s="36"/>
      <c r="D17" s="101" t="s">
        <v>321</v>
      </c>
      <c r="E17" s="67"/>
      <c r="F17" s="68"/>
      <c r="G17" s="39"/>
      <c r="H17" s="40"/>
    </row>
    <row r="18" s="79" customFormat="true" ht="15" hidden="false" customHeight="false" outlineLevel="0" collapsed="false">
      <c r="A18" s="131"/>
      <c r="B18" s="159" t="s">
        <v>859</v>
      </c>
      <c r="C18" s="36" t="n">
        <f aca="false">C16+1</f>
        <v>8</v>
      </c>
      <c r="D18" s="37" t="s">
        <v>141</v>
      </c>
      <c r="E18" s="67" t="s">
        <v>122</v>
      </c>
      <c r="F18" s="68" t="n">
        <v>5.9</v>
      </c>
      <c r="G18" s="39"/>
      <c r="H18" s="40"/>
    </row>
    <row r="19" s="79" customFormat="true" ht="75" hidden="false" customHeight="false" outlineLevel="0" collapsed="false">
      <c r="A19" s="131"/>
      <c r="B19" s="159"/>
      <c r="C19" s="36"/>
      <c r="D19" s="101" t="s">
        <v>144</v>
      </c>
      <c r="E19" s="67"/>
      <c r="F19" s="68"/>
      <c r="G19" s="39"/>
      <c r="H19" s="40"/>
    </row>
    <row r="20" s="79" customFormat="true" ht="15" hidden="false" customHeight="false" outlineLevel="0" collapsed="false">
      <c r="A20" s="131"/>
      <c r="B20" s="159" t="s">
        <v>859</v>
      </c>
      <c r="C20" s="36" t="n">
        <f aca="false">C18+1</f>
        <v>9</v>
      </c>
      <c r="D20" s="37" t="s">
        <v>141</v>
      </c>
      <c r="E20" s="67" t="s">
        <v>122</v>
      </c>
      <c r="F20" s="68" t="n">
        <v>343.9</v>
      </c>
      <c r="G20" s="39"/>
      <c r="H20" s="40"/>
    </row>
    <row r="21" s="79" customFormat="true" ht="15" hidden="false" customHeight="false" outlineLevel="0" collapsed="false">
      <c r="A21" s="131"/>
      <c r="B21" s="159" t="s">
        <v>859</v>
      </c>
      <c r="C21" s="36" t="n">
        <f aca="false">C20+1</f>
        <v>10</v>
      </c>
      <c r="D21" s="37" t="s">
        <v>142</v>
      </c>
      <c r="E21" s="67" t="s">
        <v>122</v>
      </c>
      <c r="F21" s="68" t="n">
        <v>3.4</v>
      </c>
      <c r="G21" s="39"/>
      <c r="H21" s="40"/>
    </row>
    <row r="22" s="83" customFormat="true" ht="15" hidden="false" customHeight="false" outlineLevel="0" collapsed="false">
      <c r="A22" s="78"/>
      <c r="B22" s="159"/>
      <c r="C22" s="36"/>
      <c r="D22" s="66" t="s">
        <v>145</v>
      </c>
      <c r="E22" s="67"/>
      <c r="F22" s="262"/>
      <c r="G22" s="32"/>
      <c r="H22" s="33"/>
    </row>
    <row r="23" s="83" customFormat="true" ht="30" hidden="false" customHeight="true" outlineLevel="0" collapsed="false">
      <c r="A23" s="78"/>
      <c r="B23" s="159"/>
      <c r="C23" s="36"/>
      <c r="D23" s="34" t="s">
        <v>148</v>
      </c>
      <c r="E23" s="67"/>
      <c r="F23" s="262"/>
      <c r="G23" s="32"/>
      <c r="H23" s="33"/>
    </row>
    <row r="24" s="83" customFormat="true" ht="15" hidden="false" customHeight="false" outlineLevel="0" collapsed="false">
      <c r="A24" s="78"/>
      <c r="B24" s="159" t="s">
        <v>859</v>
      </c>
      <c r="C24" s="36" t="n">
        <f aca="false">C21+1</f>
        <v>11</v>
      </c>
      <c r="D24" s="37" t="s">
        <v>147</v>
      </c>
      <c r="E24" s="67" t="s">
        <v>112</v>
      </c>
      <c r="F24" s="262" t="n">
        <v>6</v>
      </c>
      <c r="G24" s="32"/>
      <c r="H24" s="33"/>
    </row>
    <row r="25" s="83" customFormat="true" ht="15" hidden="false" customHeight="false" outlineLevel="0" collapsed="false">
      <c r="A25" s="78"/>
      <c r="B25" s="159"/>
      <c r="C25" s="36"/>
      <c r="D25" s="34" t="s">
        <v>323</v>
      </c>
      <c r="E25" s="67"/>
      <c r="F25" s="262"/>
      <c r="G25" s="32"/>
      <c r="H25" s="33"/>
    </row>
    <row r="26" s="83" customFormat="true" ht="15" hidden="false" customHeight="false" outlineLevel="0" collapsed="false">
      <c r="A26" s="78"/>
      <c r="B26" s="159" t="s">
        <v>859</v>
      </c>
      <c r="C26" s="36" t="n">
        <f aca="false">C24+1</f>
        <v>12</v>
      </c>
      <c r="D26" s="37" t="s">
        <v>150</v>
      </c>
      <c r="E26" s="67" t="s">
        <v>112</v>
      </c>
      <c r="F26" s="262" t="n">
        <v>3</v>
      </c>
      <c r="G26" s="32"/>
      <c r="H26" s="33"/>
    </row>
    <row r="27" s="83" customFormat="true" ht="15" hidden="false" customHeight="false" outlineLevel="0" collapsed="false">
      <c r="A27" s="78"/>
      <c r="B27" s="159" t="s">
        <v>859</v>
      </c>
      <c r="C27" s="36" t="n">
        <f aca="false">C26+1</f>
        <v>13</v>
      </c>
      <c r="D27" s="37" t="s">
        <v>151</v>
      </c>
      <c r="E27" s="67" t="s">
        <v>112</v>
      </c>
      <c r="F27" s="262" t="n">
        <v>3</v>
      </c>
      <c r="G27" s="32"/>
      <c r="H27" s="33"/>
    </row>
    <row r="28" s="83" customFormat="true" ht="45" hidden="false" customHeight="false" outlineLevel="0" collapsed="false">
      <c r="A28" s="78"/>
      <c r="B28" s="159" t="s">
        <v>859</v>
      </c>
      <c r="C28" s="36" t="n">
        <f aca="false">C27+1</f>
        <v>14</v>
      </c>
      <c r="D28" s="34" t="s">
        <v>153</v>
      </c>
      <c r="E28" s="38" t="s">
        <v>112</v>
      </c>
      <c r="F28" s="52" t="n">
        <v>2</v>
      </c>
      <c r="G28" s="32"/>
      <c r="H28" s="33"/>
    </row>
    <row r="29" s="83" customFormat="true" ht="15" hidden="false" customHeight="false" outlineLevel="0" collapsed="false">
      <c r="A29" s="78"/>
      <c r="B29" s="159"/>
      <c r="C29" s="36"/>
      <c r="D29" s="66" t="s">
        <v>155</v>
      </c>
      <c r="E29" s="67"/>
      <c r="F29" s="68"/>
      <c r="G29" s="32"/>
      <c r="H29" s="33"/>
    </row>
    <row r="30" s="83" customFormat="true" ht="15" hidden="false" customHeight="false" outlineLevel="0" collapsed="false">
      <c r="A30" s="78"/>
      <c r="B30" s="159"/>
      <c r="C30" s="36"/>
      <c r="D30" s="66" t="s">
        <v>156</v>
      </c>
      <c r="E30" s="67"/>
      <c r="F30" s="262"/>
      <c r="G30" s="32"/>
      <c r="H30" s="33"/>
    </row>
    <row r="31" s="83" customFormat="true" ht="30" hidden="false" customHeight="false" outlineLevel="0" collapsed="false">
      <c r="A31" s="78"/>
      <c r="B31" s="159"/>
      <c r="C31" s="36"/>
      <c r="D31" s="34" t="s">
        <v>157</v>
      </c>
      <c r="E31" s="67"/>
      <c r="F31" s="262"/>
      <c r="G31" s="32"/>
      <c r="H31" s="33"/>
    </row>
    <row r="32" s="83" customFormat="true" ht="15" hidden="false" customHeight="false" outlineLevel="0" collapsed="false">
      <c r="A32" s="78"/>
      <c r="B32" s="159" t="s">
        <v>859</v>
      </c>
      <c r="C32" s="36" t="n">
        <f aca="false">C28+1</f>
        <v>15</v>
      </c>
      <c r="D32" s="37" t="s">
        <v>158</v>
      </c>
      <c r="E32" s="67" t="s">
        <v>120</v>
      </c>
      <c r="F32" s="262" t="n">
        <v>6</v>
      </c>
      <c r="G32" s="32"/>
      <c r="H32" s="33"/>
    </row>
    <row r="33" s="83" customFormat="true" ht="15" hidden="false" customHeight="false" outlineLevel="0" collapsed="false">
      <c r="A33" s="78"/>
      <c r="B33" s="159"/>
      <c r="C33" s="36"/>
      <c r="D33" s="34" t="s">
        <v>164</v>
      </c>
      <c r="E33" s="67"/>
      <c r="F33" s="262"/>
      <c r="G33" s="32"/>
      <c r="H33" s="33"/>
    </row>
    <row r="34" s="83" customFormat="true" ht="15" hidden="false" customHeight="false" outlineLevel="0" collapsed="false">
      <c r="A34" s="78"/>
      <c r="B34" s="159" t="s">
        <v>859</v>
      </c>
      <c r="C34" s="36" t="n">
        <f aca="false">C32+1</f>
        <v>16</v>
      </c>
      <c r="D34" s="37" t="s">
        <v>165</v>
      </c>
      <c r="E34" s="67" t="s">
        <v>120</v>
      </c>
      <c r="F34" s="262" t="n">
        <v>3</v>
      </c>
      <c r="G34" s="32"/>
      <c r="H34" s="33"/>
    </row>
    <row r="35" s="83" customFormat="true" ht="15" hidden="false" customHeight="false" outlineLevel="0" collapsed="false">
      <c r="A35" s="78"/>
      <c r="B35" s="159" t="s">
        <v>859</v>
      </c>
      <c r="C35" s="36" t="n">
        <f aca="false">C34+1</f>
        <v>17</v>
      </c>
      <c r="D35" s="37" t="s">
        <v>166</v>
      </c>
      <c r="E35" s="67" t="s">
        <v>120</v>
      </c>
      <c r="F35" s="262" t="n">
        <v>4</v>
      </c>
      <c r="G35" s="32"/>
      <c r="H35" s="33"/>
    </row>
    <row r="36" s="83" customFormat="true" ht="30" hidden="false" customHeight="false" outlineLevel="0" collapsed="false">
      <c r="A36" s="78"/>
      <c r="B36" s="159"/>
      <c r="C36" s="36"/>
      <c r="D36" s="101" t="s">
        <v>284</v>
      </c>
      <c r="E36" s="67"/>
      <c r="F36" s="262"/>
      <c r="G36" s="32"/>
      <c r="H36" s="33"/>
    </row>
    <row r="37" s="83" customFormat="true" ht="15" hidden="false" customHeight="false" outlineLevel="0" collapsed="false">
      <c r="A37" s="78"/>
      <c r="B37" s="159" t="s">
        <v>859</v>
      </c>
      <c r="C37" s="36" t="n">
        <f aca="false">C35+1</f>
        <v>18</v>
      </c>
      <c r="D37" s="37" t="s">
        <v>326</v>
      </c>
      <c r="E37" s="67" t="s">
        <v>120</v>
      </c>
      <c r="F37" s="262" t="n">
        <v>1</v>
      </c>
      <c r="G37" s="32"/>
      <c r="H37" s="33"/>
    </row>
    <row r="38" s="83" customFormat="true" ht="15" hidden="false" customHeight="false" outlineLevel="0" collapsed="false">
      <c r="A38" s="78"/>
      <c r="B38" s="159" t="s">
        <v>859</v>
      </c>
      <c r="C38" s="36" t="n">
        <f aca="false">C37+1</f>
        <v>19</v>
      </c>
      <c r="D38" s="37" t="s">
        <v>436</v>
      </c>
      <c r="E38" s="67" t="s">
        <v>120</v>
      </c>
      <c r="F38" s="262" t="n">
        <v>1</v>
      </c>
      <c r="G38" s="32"/>
      <c r="H38" s="33"/>
    </row>
    <row r="39" s="83" customFormat="true" ht="15" hidden="false" customHeight="false" outlineLevel="0" collapsed="false">
      <c r="A39" s="78"/>
      <c r="B39" s="159" t="s">
        <v>859</v>
      </c>
      <c r="C39" s="36" t="n">
        <f aca="false">C38+1</f>
        <v>20</v>
      </c>
      <c r="D39" s="37" t="s">
        <v>173</v>
      </c>
      <c r="E39" s="67" t="s">
        <v>120</v>
      </c>
      <c r="F39" s="262" t="n">
        <v>1</v>
      </c>
      <c r="G39" s="32"/>
      <c r="H39" s="33"/>
    </row>
    <row r="40" s="83" customFormat="true" ht="15" hidden="false" customHeight="false" outlineLevel="0" collapsed="false">
      <c r="A40" s="78"/>
      <c r="B40" s="159"/>
      <c r="C40" s="36"/>
      <c r="D40" s="101" t="s">
        <v>168</v>
      </c>
      <c r="E40" s="67"/>
      <c r="F40" s="262"/>
      <c r="G40" s="32"/>
      <c r="H40" s="33"/>
    </row>
    <row r="41" s="83" customFormat="true" ht="15" hidden="false" customHeight="false" outlineLevel="0" collapsed="false">
      <c r="A41" s="78"/>
      <c r="B41" s="159" t="s">
        <v>859</v>
      </c>
      <c r="C41" s="36" t="n">
        <f aca="false">C39+1</f>
        <v>21</v>
      </c>
      <c r="D41" s="37" t="s">
        <v>169</v>
      </c>
      <c r="E41" s="67" t="s">
        <v>120</v>
      </c>
      <c r="F41" s="262" t="n">
        <v>3</v>
      </c>
      <c r="G41" s="32"/>
      <c r="H41" s="33"/>
    </row>
    <row r="42" s="83" customFormat="true" ht="15" hidden="false" customHeight="false" outlineLevel="0" collapsed="false">
      <c r="A42" s="78"/>
      <c r="B42" s="159" t="s">
        <v>859</v>
      </c>
      <c r="C42" s="36" t="n">
        <f aca="false">C41+1</f>
        <v>22</v>
      </c>
      <c r="D42" s="37" t="s">
        <v>170</v>
      </c>
      <c r="E42" s="67" t="s">
        <v>120</v>
      </c>
      <c r="F42" s="262" t="n">
        <v>14</v>
      </c>
      <c r="G42" s="32"/>
      <c r="H42" s="33"/>
    </row>
    <row r="43" s="83" customFormat="true" ht="15" hidden="false" customHeight="false" outlineLevel="0" collapsed="false">
      <c r="A43" s="78"/>
      <c r="B43" s="159"/>
      <c r="C43" s="179"/>
      <c r="D43" s="66" t="s">
        <v>174</v>
      </c>
      <c r="E43" s="263"/>
      <c r="F43" s="264"/>
      <c r="G43" s="175"/>
      <c r="H43" s="176"/>
    </row>
    <row r="44" s="83" customFormat="true" ht="15" hidden="false" customHeight="false" outlineLevel="0" collapsed="false">
      <c r="A44" s="78"/>
      <c r="B44" s="159"/>
      <c r="C44" s="36"/>
      <c r="D44" s="34" t="s">
        <v>175</v>
      </c>
      <c r="E44" s="67"/>
      <c r="F44" s="262"/>
      <c r="G44" s="32"/>
      <c r="H44" s="33"/>
    </row>
    <row r="45" s="83" customFormat="true" ht="15" hidden="false" customHeight="false" outlineLevel="0" collapsed="false">
      <c r="A45" s="78"/>
      <c r="B45" s="159" t="s">
        <v>859</v>
      </c>
      <c r="C45" s="36" t="n">
        <f aca="false">C42+1</f>
        <v>23</v>
      </c>
      <c r="D45" s="37" t="s">
        <v>620</v>
      </c>
      <c r="E45" s="67" t="s">
        <v>120</v>
      </c>
      <c r="F45" s="262" t="n">
        <v>2</v>
      </c>
      <c r="G45" s="32"/>
      <c r="H45" s="33"/>
    </row>
    <row r="46" s="83" customFormat="true" ht="15" hidden="false" customHeight="false" outlineLevel="0" collapsed="false">
      <c r="A46" s="78"/>
      <c r="B46" s="159" t="s">
        <v>859</v>
      </c>
      <c r="C46" s="36" t="n">
        <f aca="false">C45+1</f>
        <v>24</v>
      </c>
      <c r="D46" s="37" t="s">
        <v>621</v>
      </c>
      <c r="E46" s="67" t="s">
        <v>120</v>
      </c>
      <c r="F46" s="262" t="n">
        <v>1</v>
      </c>
      <c r="G46" s="32"/>
      <c r="H46" s="33"/>
    </row>
    <row r="47" s="83" customFormat="true" ht="15" hidden="false" customHeight="false" outlineLevel="0" collapsed="false">
      <c r="A47" s="78"/>
      <c r="B47" s="159" t="s">
        <v>859</v>
      </c>
      <c r="C47" s="36" t="n">
        <f aca="false">C46+1</f>
        <v>25</v>
      </c>
      <c r="D47" s="37" t="s">
        <v>178</v>
      </c>
      <c r="E47" s="67" t="s">
        <v>120</v>
      </c>
      <c r="F47" s="262" t="n">
        <v>3</v>
      </c>
      <c r="G47" s="32"/>
      <c r="H47" s="33"/>
    </row>
    <row r="48" s="83" customFormat="true" ht="15" hidden="false" customHeight="false" outlineLevel="0" collapsed="false">
      <c r="A48" s="78"/>
      <c r="B48" s="159"/>
      <c r="C48" s="36"/>
      <c r="D48" s="34" t="s">
        <v>182</v>
      </c>
      <c r="E48" s="67"/>
      <c r="F48" s="262"/>
      <c r="G48" s="32"/>
      <c r="H48" s="33"/>
    </row>
    <row r="49" s="83" customFormat="true" ht="15" hidden="false" customHeight="false" outlineLevel="0" collapsed="false">
      <c r="A49" s="78"/>
      <c r="B49" s="159" t="s">
        <v>859</v>
      </c>
      <c r="C49" s="36" t="n">
        <f aca="false">C47+1</f>
        <v>26</v>
      </c>
      <c r="D49" s="37" t="s">
        <v>183</v>
      </c>
      <c r="E49" s="67" t="s">
        <v>120</v>
      </c>
      <c r="F49" s="262" t="n">
        <v>4</v>
      </c>
      <c r="G49" s="32"/>
      <c r="H49" s="33"/>
    </row>
    <row r="50" s="83" customFormat="true" ht="15.75" hidden="false" customHeight="false" outlineLevel="0" collapsed="false">
      <c r="A50" s="78"/>
      <c r="B50" s="159" t="s">
        <v>859</v>
      </c>
      <c r="C50" s="36" t="n">
        <f aca="false">C49+1</f>
        <v>27</v>
      </c>
      <c r="D50" s="37" t="s">
        <v>170</v>
      </c>
      <c r="E50" s="67" t="s">
        <v>120</v>
      </c>
      <c r="F50" s="262" t="n">
        <v>13</v>
      </c>
      <c r="G50" s="32"/>
      <c r="H50" s="33"/>
    </row>
    <row r="51" s="83" customFormat="true" ht="30" hidden="false" customHeight="true" outlineLevel="0" collapsed="false">
      <c r="A51" s="78"/>
      <c r="B51" s="168"/>
      <c r="C51" s="196"/>
      <c r="D51" s="202"/>
      <c r="E51" s="202"/>
      <c r="F51" s="17"/>
      <c r="G51" s="95" t="s">
        <v>860</v>
      </c>
      <c r="H51" s="18" t="n">
        <f aca="false">SUM(H5:H50)</f>
        <v>0</v>
      </c>
    </row>
    <row r="52" s="83" customFormat="true" ht="15" hidden="false" customHeight="false" outlineLevel="0" collapsed="false">
      <c r="A52" s="78"/>
      <c r="B52" s="159"/>
      <c r="C52" s="36"/>
      <c r="D52" s="34" t="s">
        <v>184</v>
      </c>
      <c r="E52" s="67"/>
      <c r="F52" s="262"/>
      <c r="G52" s="32"/>
      <c r="H52" s="33"/>
    </row>
    <row r="53" s="83" customFormat="true" ht="15" hidden="false" customHeight="false" outlineLevel="0" collapsed="false">
      <c r="A53" s="78"/>
      <c r="B53" s="159" t="s">
        <v>859</v>
      </c>
      <c r="C53" s="36" t="n">
        <f aca="false">C50+1</f>
        <v>28</v>
      </c>
      <c r="D53" s="37" t="s">
        <v>169</v>
      </c>
      <c r="E53" s="67" t="s">
        <v>120</v>
      </c>
      <c r="F53" s="262" t="n">
        <v>1</v>
      </c>
      <c r="G53" s="32"/>
      <c r="H53" s="33"/>
    </row>
    <row r="54" s="83" customFormat="true" ht="15" hidden="false" customHeight="false" outlineLevel="0" collapsed="false">
      <c r="A54" s="78"/>
      <c r="B54" s="159" t="s">
        <v>859</v>
      </c>
      <c r="C54" s="36" t="n">
        <f aca="false">C53+1</f>
        <v>29</v>
      </c>
      <c r="D54" s="37" t="s">
        <v>170</v>
      </c>
      <c r="E54" s="67" t="s">
        <v>120</v>
      </c>
      <c r="F54" s="262" t="n">
        <v>1</v>
      </c>
      <c r="G54" s="32"/>
      <c r="H54" s="33"/>
    </row>
    <row r="55" s="83" customFormat="true" ht="15" hidden="false" customHeight="false" outlineLevel="0" collapsed="false">
      <c r="A55" s="78"/>
      <c r="B55" s="159"/>
      <c r="C55" s="36"/>
      <c r="D55" s="34" t="s">
        <v>185</v>
      </c>
      <c r="E55" s="67"/>
      <c r="F55" s="262"/>
      <c r="G55" s="32"/>
      <c r="H55" s="33"/>
    </row>
    <row r="56" s="83" customFormat="true" ht="15" hidden="false" customHeight="false" outlineLevel="0" collapsed="false">
      <c r="A56" s="78"/>
      <c r="B56" s="159" t="s">
        <v>859</v>
      </c>
      <c r="C56" s="36" t="n">
        <f aca="false">C54+1</f>
        <v>30</v>
      </c>
      <c r="D56" s="37" t="s">
        <v>170</v>
      </c>
      <c r="E56" s="67" t="s">
        <v>120</v>
      </c>
      <c r="F56" s="262" t="n">
        <v>21</v>
      </c>
      <c r="G56" s="32"/>
      <c r="H56" s="33"/>
    </row>
    <row r="57" s="291" customFormat="true" ht="15" hidden="false" customHeight="false" outlineLevel="0" collapsed="false">
      <c r="A57" s="170"/>
      <c r="B57" s="159"/>
      <c r="C57" s="179"/>
      <c r="D57" s="66" t="s">
        <v>186</v>
      </c>
      <c r="E57" s="263"/>
      <c r="F57" s="262"/>
      <c r="G57" s="175"/>
      <c r="H57" s="176"/>
    </row>
    <row r="58" s="313" customFormat="true" ht="15" hidden="false" customHeight="false" outlineLevel="0" collapsed="false">
      <c r="A58" s="180"/>
      <c r="B58" s="69"/>
      <c r="C58" s="36"/>
      <c r="D58" s="34" t="s">
        <v>187</v>
      </c>
      <c r="E58" s="67"/>
      <c r="F58" s="262"/>
      <c r="G58" s="39"/>
      <c r="H58" s="40"/>
    </row>
    <row r="59" s="313" customFormat="true" ht="15" hidden="false" customHeight="false" outlineLevel="0" collapsed="false">
      <c r="A59" s="180"/>
      <c r="B59" s="69" t="s">
        <v>859</v>
      </c>
      <c r="C59" s="36" t="n">
        <f aca="false">C56+1</f>
        <v>31</v>
      </c>
      <c r="D59" s="37" t="s">
        <v>142</v>
      </c>
      <c r="E59" s="67" t="s">
        <v>112</v>
      </c>
      <c r="F59" s="262" t="n">
        <v>5</v>
      </c>
      <c r="G59" s="39"/>
      <c r="H59" s="40"/>
    </row>
    <row r="60" s="292" customFormat="true" ht="15" hidden="false" customHeight="false" outlineLevel="0" collapsed="false">
      <c r="A60" s="78"/>
      <c r="B60" s="159"/>
      <c r="C60" s="36"/>
      <c r="D60" s="34" t="s">
        <v>188</v>
      </c>
      <c r="E60" s="67"/>
      <c r="F60" s="262"/>
      <c r="G60" s="32"/>
      <c r="H60" s="33"/>
    </row>
    <row r="61" s="292" customFormat="true" ht="15" hidden="false" customHeight="false" outlineLevel="0" collapsed="false">
      <c r="A61" s="78"/>
      <c r="B61" s="159" t="s">
        <v>859</v>
      </c>
      <c r="C61" s="36" t="n">
        <f aca="false">C59+1</f>
        <v>32</v>
      </c>
      <c r="D61" s="37" t="s">
        <v>142</v>
      </c>
      <c r="E61" s="67" t="s">
        <v>112</v>
      </c>
      <c r="F61" s="262" t="n">
        <v>4</v>
      </c>
      <c r="G61" s="32"/>
      <c r="H61" s="33"/>
    </row>
    <row r="62" s="292" customFormat="true" ht="15" hidden="false" customHeight="false" outlineLevel="0" collapsed="false">
      <c r="A62" s="78"/>
      <c r="B62" s="159"/>
      <c r="C62" s="36"/>
      <c r="D62" s="34" t="s">
        <v>189</v>
      </c>
      <c r="E62" s="67"/>
      <c r="F62" s="262"/>
      <c r="G62" s="41"/>
      <c r="H62" s="42"/>
    </row>
    <row r="63" s="292" customFormat="true" ht="30" hidden="false" customHeight="true" outlineLevel="0" collapsed="false">
      <c r="A63" s="78"/>
      <c r="B63" s="159" t="s">
        <v>859</v>
      </c>
      <c r="C63" s="36" t="n">
        <f aca="false">C61+1</f>
        <v>33</v>
      </c>
      <c r="D63" s="80" t="s">
        <v>341</v>
      </c>
      <c r="E63" s="87" t="s">
        <v>112</v>
      </c>
      <c r="F63" s="88" t="n">
        <v>4</v>
      </c>
      <c r="G63" s="104"/>
      <c r="H63" s="105"/>
    </row>
    <row r="64" s="292" customFormat="true" ht="45" hidden="false" customHeight="false" outlineLevel="0" collapsed="false">
      <c r="A64" s="78"/>
      <c r="B64" s="159" t="s">
        <v>859</v>
      </c>
      <c r="C64" s="85" t="n">
        <f aca="false">C63+1</f>
        <v>34</v>
      </c>
      <c r="D64" s="80" t="s">
        <v>332</v>
      </c>
      <c r="E64" s="87" t="s">
        <v>112</v>
      </c>
      <c r="F64" s="88" t="n">
        <v>5</v>
      </c>
      <c r="G64" s="104"/>
      <c r="H64" s="105"/>
    </row>
    <row r="65" s="252" customFormat="true" ht="15" hidden="false" customHeight="false" outlineLevel="0" collapsed="false">
      <c r="A65" s="78"/>
      <c r="B65" s="159"/>
      <c r="C65" s="183"/>
      <c r="D65" s="82" t="s">
        <v>192</v>
      </c>
      <c r="E65" s="261"/>
      <c r="F65" s="68"/>
      <c r="G65" s="41"/>
      <c r="H65" s="42"/>
    </row>
    <row r="66" s="252" customFormat="true" ht="15" hidden="false" customHeight="false" outlineLevel="0" collapsed="false">
      <c r="A66" s="78"/>
      <c r="B66" s="159"/>
      <c r="C66" s="183"/>
      <c r="D66" s="101" t="s">
        <v>193</v>
      </c>
      <c r="E66" s="261"/>
      <c r="F66" s="68"/>
      <c r="G66" s="41"/>
      <c r="H66" s="42"/>
    </row>
    <row r="67" s="252" customFormat="true" ht="15" hidden="false" customHeight="false" outlineLevel="0" collapsed="false">
      <c r="A67" s="78"/>
      <c r="B67" s="159" t="s">
        <v>859</v>
      </c>
      <c r="C67" s="36" t="n">
        <f aca="false">C64+1</f>
        <v>35</v>
      </c>
      <c r="D67" s="37" t="s">
        <v>595</v>
      </c>
      <c r="E67" s="67" t="s">
        <v>98</v>
      </c>
      <c r="F67" s="260" t="n">
        <v>3</v>
      </c>
      <c r="G67" s="41"/>
      <c r="H67" s="42"/>
    </row>
    <row r="68" s="252" customFormat="true" ht="15" hidden="false" customHeight="false" outlineLevel="0" collapsed="false">
      <c r="A68" s="78"/>
      <c r="B68" s="159" t="s">
        <v>859</v>
      </c>
      <c r="C68" s="36" t="n">
        <f aca="false">C67+1</f>
        <v>36</v>
      </c>
      <c r="D68" s="37" t="s">
        <v>194</v>
      </c>
      <c r="E68" s="67" t="s">
        <v>98</v>
      </c>
      <c r="F68" s="262" t="n">
        <v>14</v>
      </c>
      <c r="G68" s="41"/>
      <c r="H68" s="42"/>
    </row>
    <row r="69" s="252" customFormat="true" ht="15" hidden="false" customHeight="false" outlineLevel="0" collapsed="false">
      <c r="A69" s="78"/>
      <c r="B69" s="159" t="s">
        <v>859</v>
      </c>
      <c r="C69" s="36" t="n">
        <f aca="false">C68+1</f>
        <v>37</v>
      </c>
      <c r="D69" s="37" t="s">
        <v>572</v>
      </c>
      <c r="E69" s="67" t="s">
        <v>98</v>
      </c>
      <c r="F69" s="262" t="n">
        <v>6</v>
      </c>
      <c r="G69" s="41"/>
      <c r="H69" s="42"/>
    </row>
    <row r="70" s="252" customFormat="true" ht="15" hidden="false" customHeight="false" outlineLevel="0" collapsed="false">
      <c r="A70" s="78"/>
      <c r="B70" s="159" t="s">
        <v>859</v>
      </c>
      <c r="C70" s="183" t="n">
        <f aca="false">C69+1</f>
        <v>38</v>
      </c>
      <c r="D70" s="37" t="s">
        <v>196</v>
      </c>
      <c r="E70" s="67" t="s">
        <v>98</v>
      </c>
      <c r="F70" s="262" t="n">
        <v>5</v>
      </c>
      <c r="G70" s="41"/>
      <c r="H70" s="42"/>
    </row>
    <row r="71" s="252" customFormat="true" ht="15" hidden="false" customHeight="false" outlineLevel="0" collapsed="false">
      <c r="A71" s="78"/>
      <c r="B71" s="159" t="s">
        <v>859</v>
      </c>
      <c r="C71" s="36" t="n">
        <f aca="false">C70+1</f>
        <v>39</v>
      </c>
      <c r="D71" s="80" t="s">
        <v>197</v>
      </c>
      <c r="E71" s="266" t="s">
        <v>98</v>
      </c>
      <c r="F71" s="260" t="n">
        <v>4</v>
      </c>
      <c r="G71" s="41"/>
      <c r="H71" s="42"/>
    </row>
    <row r="72" s="252" customFormat="true" ht="15" hidden="false" customHeight="false" outlineLevel="0" collapsed="false">
      <c r="A72" s="78"/>
      <c r="B72" s="159" t="s">
        <v>859</v>
      </c>
      <c r="C72" s="36" t="n">
        <f aca="false">C71+1</f>
        <v>40</v>
      </c>
      <c r="D72" s="37" t="s">
        <v>288</v>
      </c>
      <c r="E72" s="67" t="s">
        <v>98</v>
      </c>
      <c r="F72" s="262" t="n">
        <v>1</v>
      </c>
      <c r="G72" s="41"/>
      <c r="H72" s="42"/>
    </row>
    <row r="73" s="252" customFormat="true" ht="15" hidden="false" customHeight="false" outlineLevel="0" collapsed="false">
      <c r="A73" s="78"/>
      <c r="B73" s="159" t="s">
        <v>859</v>
      </c>
      <c r="C73" s="36" t="n">
        <f aca="false">C72+1</f>
        <v>41</v>
      </c>
      <c r="D73" s="37" t="s">
        <v>297</v>
      </c>
      <c r="E73" s="67" t="s">
        <v>98</v>
      </c>
      <c r="F73" s="262" t="n">
        <v>1</v>
      </c>
      <c r="G73" s="41"/>
      <c r="H73" s="42"/>
    </row>
    <row r="74" s="252" customFormat="true" ht="15" hidden="false" customHeight="false" outlineLevel="0" collapsed="false">
      <c r="A74" s="78"/>
      <c r="B74" s="159" t="s">
        <v>859</v>
      </c>
      <c r="C74" s="36" t="n">
        <f aca="false">C73+1</f>
        <v>42</v>
      </c>
      <c r="D74" s="37" t="s">
        <v>638</v>
      </c>
      <c r="E74" s="67" t="s">
        <v>98</v>
      </c>
      <c r="F74" s="262" t="n">
        <v>3</v>
      </c>
      <c r="G74" s="41"/>
      <c r="H74" s="42"/>
    </row>
    <row r="75" s="252" customFormat="true" ht="15" hidden="false" customHeight="false" outlineLevel="0" collapsed="false">
      <c r="A75" s="78"/>
      <c r="B75" s="159" t="s">
        <v>859</v>
      </c>
      <c r="C75" s="36" t="n">
        <f aca="false">C74+1</f>
        <v>43</v>
      </c>
      <c r="D75" s="37" t="s">
        <v>861</v>
      </c>
      <c r="E75" s="67" t="s">
        <v>98</v>
      </c>
      <c r="F75" s="262" t="n">
        <v>1</v>
      </c>
      <c r="G75" s="41"/>
      <c r="H75" s="42"/>
    </row>
    <row r="76" s="252" customFormat="true" ht="15" hidden="false" customHeight="false" outlineLevel="0" collapsed="false">
      <c r="A76" s="78"/>
      <c r="B76" s="159" t="s">
        <v>859</v>
      </c>
      <c r="C76" s="36" t="n">
        <f aca="false">C75+1</f>
        <v>44</v>
      </c>
      <c r="D76" s="37" t="s">
        <v>862</v>
      </c>
      <c r="E76" s="67" t="s">
        <v>98</v>
      </c>
      <c r="F76" s="262" t="n">
        <v>8</v>
      </c>
      <c r="G76" s="41"/>
      <c r="H76" s="42"/>
    </row>
    <row r="77" s="78" customFormat="true" ht="15" hidden="false" customHeight="false" outlineLevel="0" collapsed="false">
      <c r="B77" s="159" t="s">
        <v>859</v>
      </c>
      <c r="C77" s="36" t="n">
        <f aca="false">C76+1</f>
        <v>45</v>
      </c>
      <c r="D77" s="101" t="s">
        <v>334</v>
      </c>
      <c r="E77" s="67" t="s">
        <v>120</v>
      </c>
      <c r="F77" s="262" t="n">
        <v>15</v>
      </c>
      <c r="G77" s="41"/>
      <c r="H77" s="42"/>
    </row>
    <row r="78" s="77" customFormat="true" ht="15" hidden="false" customHeight="false" outlineLevel="0" collapsed="false">
      <c r="B78" s="159"/>
      <c r="C78" s="70"/>
      <c r="D78" s="82" t="s">
        <v>640</v>
      </c>
      <c r="E78" s="261"/>
      <c r="F78" s="250"/>
      <c r="G78" s="162"/>
      <c r="H78" s="163"/>
    </row>
    <row r="79" s="77" customFormat="true" ht="15" hidden="false" customHeight="false" outlineLevel="0" collapsed="false">
      <c r="B79" s="159"/>
      <c r="C79" s="70"/>
      <c r="D79" s="82" t="s">
        <v>139</v>
      </c>
      <c r="E79" s="261"/>
      <c r="F79" s="250"/>
      <c r="G79" s="162"/>
      <c r="H79" s="163"/>
    </row>
    <row r="80" s="77" customFormat="true" ht="45" hidden="false" customHeight="false" outlineLevel="0" collapsed="false">
      <c r="B80" s="159"/>
      <c r="C80" s="70"/>
      <c r="D80" s="101" t="s">
        <v>207</v>
      </c>
      <c r="E80" s="261"/>
      <c r="F80" s="250"/>
      <c r="G80" s="162"/>
      <c r="H80" s="163"/>
      <c r="I80" s="116"/>
    </row>
    <row r="81" s="77" customFormat="true" ht="15" hidden="false" customHeight="false" outlineLevel="0" collapsed="false">
      <c r="B81" s="159" t="s">
        <v>859</v>
      </c>
      <c r="C81" s="70" t="n">
        <f aca="false">C77+1</f>
        <v>46</v>
      </c>
      <c r="D81" s="80" t="s">
        <v>142</v>
      </c>
      <c r="E81" s="261" t="s">
        <v>122</v>
      </c>
      <c r="F81" s="250" t="n">
        <v>0.9</v>
      </c>
      <c r="G81" s="162"/>
      <c r="H81" s="163"/>
      <c r="I81" s="116"/>
    </row>
    <row r="82" s="77" customFormat="true" ht="15" hidden="false" customHeight="false" outlineLevel="0" collapsed="false">
      <c r="B82" s="159" t="s">
        <v>859</v>
      </c>
      <c r="C82" s="70" t="n">
        <f aca="false">C81+1</f>
        <v>47</v>
      </c>
      <c r="D82" s="80" t="s">
        <v>143</v>
      </c>
      <c r="E82" s="261" t="s">
        <v>122</v>
      </c>
      <c r="F82" s="250" t="n">
        <v>1.9</v>
      </c>
      <c r="G82" s="162"/>
      <c r="H82" s="163"/>
      <c r="I82" s="116"/>
    </row>
    <row r="83" s="77" customFormat="true" ht="45" hidden="false" customHeight="false" outlineLevel="0" collapsed="false">
      <c r="B83" s="159"/>
      <c r="C83" s="70"/>
      <c r="D83" s="101" t="s">
        <v>210</v>
      </c>
      <c r="E83" s="261"/>
      <c r="F83" s="250"/>
      <c r="G83" s="162"/>
      <c r="H83" s="163"/>
    </row>
    <row r="84" s="77" customFormat="true" ht="15" hidden="false" customHeight="false" outlineLevel="0" collapsed="false">
      <c r="B84" s="159" t="s">
        <v>859</v>
      </c>
      <c r="C84" s="70" t="n">
        <f aca="false">C82+1</f>
        <v>48</v>
      </c>
      <c r="D84" s="80" t="s">
        <v>208</v>
      </c>
      <c r="E84" s="261" t="s">
        <v>122</v>
      </c>
      <c r="F84" s="250" t="n">
        <v>6.8</v>
      </c>
      <c r="G84" s="162"/>
      <c r="H84" s="163"/>
    </row>
    <row r="85" s="77" customFormat="true" ht="15" hidden="false" customHeight="false" outlineLevel="0" collapsed="false">
      <c r="B85" s="159" t="s">
        <v>859</v>
      </c>
      <c r="C85" s="70" t="n">
        <f aca="false">C84+1</f>
        <v>49</v>
      </c>
      <c r="D85" s="80" t="s">
        <v>209</v>
      </c>
      <c r="E85" s="261" t="s">
        <v>122</v>
      </c>
      <c r="F85" s="250" t="n">
        <v>27.7</v>
      </c>
      <c r="G85" s="162"/>
      <c r="H85" s="163"/>
    </row>
    <row r="86" s="77" customFormat="true" ht="15" hidden="false" customHeight="false" outlineLevel="0" collapsed="false">
      <c r="B86" s="159" t="s">
        <v>859</v>
      </c>
      <c r="C86" s="70" t="n">
        <f aca="false">C85+1</f>
        <v>50</v>
      </c>
      <c r="D86" s="80" t="s">
        <v>142</v>
      </c>
      <c r="E86" s="261" t="s">
        <v>122</v>
      </c>
      <c r="F86" s="250" t="n">
        <v>39.5</v>
      </c>
      <c r="G86" s="162"/>
      <c r="H86" s="163"/>
    </row>
    <row r="87" s="77" customFormat="true" ht="15" hidden="false" customHeight="false" outlineLevel="0" collapsed="false">
      <c r="B87" s="159" t="s">
        <v>859</v>
      </c>
      <c r="C87" s="70" t="n">
        <f aca="false">C86+1</f>
        <v>51</v>
      </c>
      <c r="D87" s="80" t="s">
        <v>143</v>
      </c>
      <c r="E87" s="261" t="s">
        <v>122</v>
      </c>
      <c r="F87" s="250" t="n">
        <v>6</v>
      </c>
      <c r="G87" s="162"/>
      <c r="H87" s="163"/>
      <c r="I87" s="116"/>
    </row>
    <row r="88" s="77" customFormat="true" ht="45" hidden="false" customHeight="false" outlineLevel="0" collapsed="false">
      <c r="B88" s="159"/>
      <c r="C88" s="70"/>
      <c r="D88" s="101" t="s">
        <v>212</v>
      </c>
      <c r="E88" s="261"/>
      <c r="F88" s="250"/>
      <c r="G88" s="162"/>
      <c r="H88" s="163"/>
    </row>
    <row r="89" s="77" customFormat="true" ht="15" hidden="false" customHeight="false" outlineLevel="0" collapsed="false">
      <c r="B89" s="159" t="s">
        <v>859</v>
      </c>
      <c r="C89" s="70" t="n">
        <f aca="false">C87+1</f>
        <v>52</v>
      </c>
      <c r="D89" s="80" t="s">
        <v>213</v>
      </c>
      <c r="E89" s="261" t="s">
        <v>122</v>
      </c>
      <c r="F89" s="250" t="n">
        <v>73.4</v>
      </c>
      <c r="G89" s="162"/>
      <c r="H89" s="163"/>
    </row>
    <row r="90" s="77" customFormat="true" ht="15" hidden="false" customHeight="false" outlineLevel="0" collapsed="false">
      <c r="B90" s="159"/>
      <c r="C90" s="70"/>
      <c r="D90" s="82" t="s">
        <v>155</v>
      </c>
      <c r="E90" s="266"/>
      <c r="F90" s="250"/>
      <c r="G90" s="162"/>
      <c r="H90" s="163"/>
    </row>
    <row r="91" s="77" customFormat="true" ht="15" hidden="false" customHeight="false" outlineLevel="0" collapsed="false">
      <c r="B91" s="69"/>
      <c r="C91" s="70"/>
      <c r="D91" s="101" t="s">
        <v>219</v>
      </c>
      <c r="E91" s="266"/>
      <c r="F91" s="259"/>
      <c r="G91" s="162"/>
      <c r="H91" s="163"/>
    </row>
    <row r="92" s="77" customFormat="true" ht="15" hidden="false" customHeight="false" outlineLevel="0" collapsed="false">
      <c r="B92" s="69" t="s">
        <v>859</v>
      </c>
      <c r="C92" s="70" t="n">
        <f aca="false">C89+1</f>
        <v>53</v>
      </c>
      <c r="D92" s="80" t="s">
        <v>220</v>
      </c>
      <c r="E92" s="266" t="s">
        <v>120</v>
      </c>
      <c r="F92" s="259" t="n">
        <v>1</v>
      </c>
      <c r="G92" s="184"/>
      <c r="H92" s="185"/>
    </row>
    <row r="93" s="77" customFormat="true" ht="15" hidden="false" customHeight="false" outlineLevel="0" collapsed="false">
      <c r="B93" s="69" t="s">
        <v>859</v>
      </c>
      <c r="C93" s="70" t="n">
        <f aca="false">C92+1</f>
        <v>54</v>
      </c>
      <c r="D93" s="80" t="s">
        <v>239</v>
      </c>
      <c r="E93" s="266" t="s">
        <v>120</v>
      </c>
      <c r="F93" s="259" t="n">
        <v>1</v>
      </c>
      <c r="G93" s="184"/>
      <c r="H93" s="185"/>
    </row>
    <row r="94" s="77" customFormat="true" ht="15" hidden="false" customHeight="false" outlineLevel="0" collapsed="false">
      <c r="B94" s="69" t="s">
        <v>859</v>
      </c>
      <c r="C94" s="70" t="n">
        <f aca="false">C93+1</f>
        <v>55</v>
      </c>
      <c r="D94" s="80" t="s">
        <v>240</v>
      </c>
      <c r="E94" s="266" t="s">
        <v>120</v>
      </c>
      <c r="F94" s="259" t="n">
        <v>1</v>
      </c>
      <c r="G94" s="184"/>
      <c r="H94" s="185"/>
    </row>
    <row r="95" s="77" customFormat="true" ht="15" hidden="false" customHeight="false" outlineLevel="0" collapsed="false">
      <c r="B95" s="69"/>
      <c r="C95" s="70"/>
      <c r="D95" s="101" t="s">
        <v>510</v>
      </c>
      <c r="E95" s="266"/>
      <c r="F95" s="259"/>
      <c r="G95" s="184"/>
      <c r="H95" s="185"/>
    </row>
    <row r="96" s="77" customFormat="true" ht="15" hidden="false" customHeight="false" outlineLevel="0" collapsed="false">
      <c r="B96" s="69" t="s">
        <v>859</v>
      </c>
      <c r="C96" s="70" t="n">
        <f aca="false">C94+1</f>
        <v>56</v>
      </c>
      <c r="D96" s="80" t="s">
        <v>585</v>
      </c>
      <c r="E96" s="266" t="s">
        <v>120</v>
      </c>
      <c r="F96" s="259" t="n">
        <v>2</v>
      </c>
      <c r="G96" s="184"/>
      <c r="H96" s="185"/>
    </row>
    <row r="97" s="77" customFormat="true" ht="15" hidden="false" customHeight="false" outlineLevel="0" collapsed="false">
      <c r="B97" s="159"/>
      <c r="C97" s="70"/>
      <c r="D97" s="101" t="s">
        <v>238</v>
      </c>
      <c r="E97" s="266"/>
      <c r="F97" s="259"/>
      <c r="G97" s="184"/>
      <c r="H97" s="185"/>
    </row>
    <row r="98" s="77" customFormat="true" ht="15" hidden="false" customHeight="false" outlineLevel="0" collapsed="false">
      <c r="B98" s="159" t="s">
        <v>859</v>
      </c>
      <c r="C98" s="183" t="n">
        <f aca="false">C96+1</f>
        <v>57</v>
      </c>
      <c r="D98" s="80" t="s">
        <v>220</v>
      </c>
      <c r="E98" s="266" t="s">
        <v>120</v>
      </c>
      <c r="F98" s="259" t="n">
        <v>1</v>
      </c>
      <c r="G98" s="184"/>
      <c r="H98" s="185"/>
    </row>
    <row r="99" s="77" customFormat="true" ht="15" hidden="false" customHeight="false" outlineLevel="0" collapsed="false">
      <c r="B99" s="159" t="s">
        <v>859</v>
      </c>
      <c r="C99" s="183" t="n">
        <f aca="false">C98+1</f>
        <v>58</v>
      </c>
      <c r="D99" s="80" t="s">
        <v>239</v>
      </c>
      <c r="E99" s="266" t="s">
        <v>120</v>
      </c>
      <c r="F99" s="259" t="n">
        <v>9</v>
      </c>
      <c r="G99" s="184"/>
      <c r="H99" s="185"/>
    </row>
    <row r="100" s="77" customFormat="true" ht="15" hidden="false" customHeight="false" outlineLevel="0" collapsed="false">
      <c r="B100" s="159" t="s">
        <v>859</v>
      </c>
      <c r="C100" s="183" t="n">
        <f aca="false">C99+1</f>
        <v>59</v>
      </c>
      <c r="D100" s="80" t="s">
        <v>240</v>
      </c>
      <c r="E100" s="266" t="s">
        <v>120</v>
      </c>
      <c r="F100" s="259" t="n">
        <v>7</v>
      </c>
      <c r="G100" s="184"/>
      <c r="H100" s="185"/>
    </row>
    <row r="101" s="289" customFormat="true" ht="15" hidden="false" customHeight="false" outlineLevel="0" collapsed="false">
      <c r="A101" s="77"/>
      <c r="B101" s="159"/>
      <c r="C101" s="70"/>
      <c r="D101" s="82" t="s">
        <v>186</v>
      </c>
      <c r="E101" s="261"/>
      <c r="F101" s="260"/>
      <c r="G101" s="162"/>
      <c r="H101" s="163"/>
    </row>
    <row r="102" s="289" customFormat="true" ht="15" hidden="false" customHeight="true" outlineLevel="0" collapsed="false">
      <c r="A102" s="77"/>
      <c r="B102" s="159"/>
      <c r="C102" s="183"/>
      <c r="D102" s="101" t="s">
        <v>187</v>
      </c>
      <c r="E102" s="266"/>
      <c r="F102" s="260"/>
      <c r="G102" s="162"/>
      <c r="H102" s="163"/>
    </row>
    <row r="103" s="289" customFormat="true" ht="15" hidden="false" customHeight="true" outlineLevel="0" collapsed="false">
      <c r="A103" s="77"/>
      <c r="B103" s="159"/>
      <c r="C103" s="183"/>
      <c r="D103" s="80" t="s">
        <v>863</v>
      </c>
      <c r="E103" s="266"/>
      <c r="F103" s="260"/>
      <c r="G103" s="162"/>
      <c r="H103" s="163"/>
    </row>
    <row r="104" s="289" customFormat="true" ht="15" hidden="false" customHeight="false" outlineLevel="0" collapsed="false">
      <c r="A104" s="77"/>
      <c r="B104" s="159" t="s">
        <v>859</v>
      </c>
      <c r="C104" s="183" t="n">
        <f aca="false">C100+1</f>
        <v>60</v>
      </c>
      <c r="D104" s="166" t="s">
        <v>208</v>
      </c>
      <c r="E104" s="266" t="s">
        <v>112</v>
      </c>
      <c r="F104" s="260" t="n">
        <v>1</v>
      </c>
      <c r="G104" s="162"/>
      <c r="H104" s="163"/>
    </row>
    <row r="105" s="289" customFormat="true" ht="15" hidden="false" customHeight="false" outlineLevel="0" collapsed="false">
      <c r="A105" s="77"/>
      <c r="B105" s="159" t="s">
        <v>859</v>
      </c>
      <c r="C105" s="183" t="n">
        <f aca="false">C104+1</f>
        <v>61</v>
      </c>
      <c r="D105" s="166" t="s">
        <v>209</v>
      </c>
      <c r="E105" s="266" t="s">
        <v>112</v>
      </c>
      <c r="F105" s="260" t="n">
        <v>1</v>
      </c>
      <c r="G105" s="162"/>
      <c r="H105" s="163"/>
    </row>
    <row r="106" s="289" customFormat="true" ht="15" hidden="false" customHeight="false" outlineLevel="0" collapsed="false">
      <c r="A106" s="77"/>
      <c r="B106" s="159" t="s">
        <v>859</v>
      </c>
      <c r="C106" s="183" t="n">
        <f aca="false">C105+1</f>
        <v>62</v>
      </c>
      <c r="D106" s="80" t="s">
        <v>142</v>
      </c>
      <c r="E106" s="266" t="s">
        <v>112</v>
      </c>
      <c r="F106" s="260" t="n">
        <v>1</v>
      </c>
      <c r="G106" s="162"/>
      <c r="H106" s="163"/>
    </row>
    <row r="107" s="289" customFormat="true" ht="15.75" hidden="false" customHeight="false" outlineLevel="0" collapsed="false">
      <c r="A107" s="77"/>
      <c r="B107" s="159" t="s">
        <v>859</v>
      </c>
      <c r="C107" s="183" t="n">
        <f aca="false">C106+1</f>
        <v>63</v>
      </c>
      <c r="D107" s="80" t="s">
        <v>143</v>
      </c>
      <c r="E107" s="266" t="s">
        <v>112</v>
      </c>
      <c r="F107" s="260" t="n">
        <v>1</v>
      </c>
      <c r="G107" s="162"/>
      <c r="H107" s="163"/>
    </row>
    <row r="108" s="289" customFormat="true" ht="30" hidden="false" customHeight="true" outlineLevel="0" collapsed="false">
      <c r="A108" s="77"/>
      <c r="B108" s="168"/>
      <c r="C108" s="196"/>
      <c r="D108" s="202"/>
      <c r="E108" s="202"/>
      <c r="F108" s="17"/>
      <c r="G108" s="95" t="s">
        <v>864</v>
      </c>
      <c r="H108" s="18" t="n">
        <f aca="false">SUM(H52:H107)</f>
        <v>0</v>
      </c>
    </row>
    <row r="109" s="289" customFormat="true" ht="60" hidden="false" customHeight="true" outlineLevel="0" collapsed="false">
      <c r="A109" s="77"/>
      <c r="B109" s="159"/>
      <c r="C109" s="183"/>
      <c r="D109" s="101" t="s">
        <v>230</v>
      </c>
      <c r="E109" s="266"/>
      <c r="F109" s="260"/>
      <c r="G109" s="162"/>
      <c r="H109" s="163"/>
    </row>
    <row r="110" s="289" customFormat="true" ht="15" hidden="false" customHeight="true" outlineLevel="0" collapsed="false">
      <c r="A110" s="77"/>
      <c r="B110" s="159"/>
      <c r="C110" s="183"/>
      <c r="D110" s="80" t="s">
        <v>865</v>
      </c>
      <c r="E110" s="266"/>
      <c r="F110" s="260"/>
      <c r="G110" s="162"/>
      <c r="H110" s="163"/>
    </row>
    <row r="111" s="289" customFormat="true" ht="15" hidden="false" customHeight="false" outlineLevel="0" collapsed="false">
      <c r="A111" s="77"/>
      <c r="B111" s="159" t="s">
        <v>859</v>
      </c>
      <c r="C111" s="183" t="n">
        <f aca="false">C107+1</f>
        <v>64</v>
      </c>
      <c r="D111" s="80" t="s">
        <v>213</v>
      </c>
      <c r="E111" s="266" t="s">
        <v>112</v>
      </c>
      <c r="F111" s="260" t="n">
        <v>3</v>
      </c>
      <c r="G111" s="162"/>
      <c r="H111" s="163"/>
      <c r="J111" s="322"/>
    </row>
    <row r="112" s="289" customFormat="true" ht="15" hidden="false" customHeight="false" outlineLevel="0" collapsed="false">
      <c r="A112" s="77"/>
      <c r="B112" s="159"/>
      <c r="C112" s="183"/>
      <c r="D112" s="101" t="s">
        <v>189</v>
      </c>
      <c r="E112" s="261"/>
      <c r="F112" s="260"/>
      <c r="G112" s="162"/>
      <c r="H112" s="163"/>
    </row>
    <row r="113" s="290" customFormat="true" ht="30" hidden="false" customHeight="true" outlineLevel="0" collapsed="false">
      <c r="A113" s="129"/>
      <c r="B113" s="159" t="s">
        <v>859</v>
      </c>
      <c r="C113" s="70" t="n">
        <f aca="false">C111+1</f>
        <v>65</v>
      </c>
      <c r="D113" s="80" t="s">
        <v>341</v>
      </c>
      <c r="E113" s="87" t="s">
        <v>112</v>
      </c>
      <c r="F113" s="75" t="n">
        <v>4</v>
      </c>
      <c r="G113" s="71"/>
      <c r="H113" s="72"/>
    </row>
    <row r="114" s="290" customFormat="true" ht="45" hidden="false" customHeight="false" outlineLevel="0" collapsed="false">
      <c r="A114" s="129"/>
      <c r="B114" s="159" t="s">
        <v>859</v>
      </c>
      <c r="C114" s="70" t="n">
        <f aca="false">C113+1</f>
        <v>66</v>
      </c>
      <c r="D114" s="80" t="s">
        <v>332</v>
      </c>
      <c r="E114" s="87" t="s">
        <v>112</v>
      </c>
      <c r="F114" s="75" t="n">
        <v>3</v>
      </c>
      <c r="G114" s="71"/>
      <c r="H114" s="72"/>
    </row>
    <row r="115" s="253" customFormat="true" ht="15" hidden="false" customHeight="false" outlineLevel="0" collapsed="false">
      <c r="A115" s="77"/>
      <c r="B115" s="159"/>
      <c r="C115" s="183"/>
      <c r="D115" s="82" t="s">
        <v>192</v>
      </c>
      <c r="E115" s="261"/>
      <c r="F115" s="250"/>
      <c r="G115" s="162"/>
      <c r="H115" s="163"/>
    </row>
    <row r="116" s="253" customFormat="true" ht="15" hidden="false" customHeight="false" outlineLevel="0" collapsed="false">
      <c r="A116" s="77"/>
      <c r="B116" s="159"/>
      <c r="C116" s="183"/>
      <c r="D116" s="101" t="s">
        <v>193</v>
      </c>
      <c r="E116" s="261"/>
      <c r="F116" s="250"/>
      <c r="G116" s="162"/>
      <c r="H116" s="163"/>
    </row>
    <row r="117" s="280" customFormat="true" ht="15" hidden="false" customHeight="false" outlineLevel="0" collapsed="false">
      <c r="A117" s="131"/>
      <c r="B117" s="159" t="s">
        <v>859</v>
      </c>
      <c r="C117" s="36" t="n">
        <f aca="false">C114+1</f>
        <v>67</v>
      </c>
      <c r="D117" s="37" t="s">
        <v>595</v>
      </c>
      <c r="E117" s="67" t="s">
        <v>98</v>
      </c>
      <c r="F117" s="260" t="n">
        <v>3</v>
      </c>
      <c r="G117" s="39"/>
      <c r="H117" s="40"/>
    </row>
    <row r="118" s="280" customFormat="true" ht="15" hidden="false" customHeight="false" outlineLevel="0" collapsed="false">
      <c r="A118" s="131"/>
      <c r="B118" s="159" t="s">
        <v>859</v>
      </c>
      <c r="C118" s="36" t="n">
        <f aca="false">C117+1</f>
        <v>68</v>
      </c>
      <c r="D118" s="37" t="s">
        <v>194</v>
      </c>
      <c r="E118" s="67" t="s">
        <v>98</v>
      </c>
      <c r="F118" s="262" t="n">
        <v>10</v>
      </c>
      <c r="G118" s="39"/>
      <c r="H118" s="40"/>
    </row>
    <row r="119" s="280" customFormat="true" ht="15" hidden="false" customHeight="false" outlineLevel="0" collapsed="false">
      <c r="A119" s="131"/>
      <c r="B119" s="159" t="s">
        <v>859</v>
      </c>
      <c r="C119" s="36" t="n">
        <f aca="false">C118+1</f>
        <v>69</v>
      </c>
      <c r="D119" s="37" t="s">
        <v>572</v>
      </c>
      <c r="E119" s="67" t="s">
        <v>98</v>
      </c>
      <c r="F119" s="262" t="n">
        <v>2</v>
      </c>
      <c r="G119" s="39"/>
      <c r="H119" s="40"/>
    </row>
    <row r="120" s="253" customFormat="true" ht="15" hidden="false" customHeight="false" outlineLevel="0" collapsed="false">
      <c r="A120" s="77"/>
      <c r="B120" s="159" t="s">
        <v>859</v>
      </c>
      <c r="C120" s="183" t="n">
        <f aca="false">C119+1</f>
        <v>70</v>
      </c>
      <c r="D120" s="37" t="s">
        <v>196</v>
      </c>
      <c r="E120" s="67" t="s">
        <v>98</v>
      </c>
      <c r="F120" s="262" t="n">
        <v>4</v>
      </c>
      <c r="G120" s="162"/>
      <c r="H120" s="163"/>
    </row>
    <row r="121" s="280" customFormat="true" ht="15" hidden="false" customHeight="false" outlineLevel="0" collapsed="false">
      <c r="A121" s="131"/>
      <c r="B121" s="159" t="s">
        <v>859</v>
      </c>
      <c r="C121" s="36" t="n">
        <f aca="false">C120+1</f>
        <v>71</v>
      </c>
      <c r="D121" s="80" t="s">
        <v>197</v>
      </c>
      <c r="E121" s="266" t="s">
        <v>98</v>
      </c>
      <c r="F121" s="260" t="n">
        <v>1</v>
      </c>
      <c r="G121" s="39"/>
      <c r="H121" s="40"/>
    </row>
    <row r="122" s="280" customFormat="true" ht="15" hidden="false" customHeight="false" outlineLevel="0" collapsed="false">
      <c r="A122" s="131"/>
      <c r="B122" s="159" t="s">
        <v>859</v>
      </c>
      <c r="C122" s="36" t="n">
        <f aca="false">C121+1</f>
        <v>72</v>
      </c>
      <c r="D122" s="37" t="s">
        <v>288</v>
      </c>
      <c r="E122" s="67" t="s">
        <v>98</v>
      </c>
      <c r="F122" s="262" t="n">
        <v>1</v>
      </c>
      <c r="G122" s="39"/>
      <c r="H122" s="40"/>
    </row>
    <row r="123" s="280" customFormat="true" ht="15" hidden="false" customHeight="false" outlineLevel="0" collapsed="false">
      <c r="A123" s="131"/>
      <c r="B123" s="159" t="s">
        <v>859</v>
      </c>
      <c r="C123" s="36" t="n">
        <f aca="false">C122+1</f>
        <v>73</v>
      </c>
      <c r="D123" s="37" t="s">
        <v>837</v>
      </c>
      <c r="E123" s="67" t="s">
        <v>98</v>
      </c>
      <c r="F123" s="262" t="n">
        <v>1</v>
      </c>
      <c r="G123" s="39"/>
      <c r="H123" s="40"/>
    </row>
    <row r="124" s="280" customFormat="true" ht="15" hidden="false" customHeight="false" outlineLevel="0" collapsed="false">
      <c r="A124" s="131"/>
      <c r="B124" s="159" t="s">
        <v>859</v>
      </c>
      <c r="C124" s="36" t="n">
        <f aca="false">C123+1</f>
        <v>74</v>
      </c>
      <c r="D124" s="37" t="s">
        <v>861</v>
      </c>
      <c r="E124" s="67" t="s">
        <v>98</v>
      </c>
      <c r="F124" s="262" t="n">
        <v>1</v>
      </c>
      <c r="G124" s="39"/>
      <c r="H124" s="40"/>
    </row>
    <row r="125" s="280" customFormat="true" ht="15" hidden="false" customHeight="false" outlineLevel="0" collapsed="false">
      <c r="A125" s="131"/>
      <c r="B125" s="159" t="s">
        <v>859</v>
      </c>
      <c r="C125" s="36" t="n">
        <f aca="false">C124+1</f>
        <v>75</v>
      </c>
      <c r="D125" s="37" t="s">
        <v>862</v>
      </c>
      <c r="E125" s="67" t="s">
        <v>98</v>
      </c>
      <c r="F125" s="262" t="n">
        <v>5</v>
      </c>
      <c r="G125" s="39"/>
      <c r="H125" s="40"/>
    </row>
    <row r="126" s="131" customFormat="true" ht="30" hidden="false" customHeight="false" outlineLevel="0" collapsed="false">
      <c r="B126" s="159" t="s">
        <v>859</v>
      </c>
      <c r="C126" s="70" t="n">
        <f aca="false">C125+1</f>
        <v>76</v>
      </c>
      <c r="D126" s="101" t="s">
        <v>251</v>
      </c>
      <c r="E126" s="67" t="s">
        <v>122</v>
      </c>
      <c r="F126" s="161" t="n">
        <v>32</v>
      </c>
      <c r="G126" s="39"/>
      <c r="H126" s="40"/>
    </row>
    <row r="127" s="139" customFormat="true" ht="15" hidden="false" customHeight="false" outlineLevel="0" collapsed="false">
      <c r="A127" s="194"/>
      <c r="B127" s="159"/>
      <c r="C127" s="36"/>
      <c r="D127" s="34" t="s">
        <v>256</v>
      </c>
      <c r="E127" s="67"/>
      <c r="F127" s="262"/>
      <c r="G127" s="39"/>
      <c r="H127" s="40"/>
    </row>
    <row r="128" s="139" customFormat="true" ht="15" hidden="false" customHeight="false" outlineLevel="0" collapsed="false">
      <c r="A128" s="194"/>
      <c r="B128" s="159" t="s">
        <v>859</v>
      </c>
      <c r="C128" s="36" t="n">
        <f aca="false">C126+1</f>
        <v>77</v>
      </c>
      <c r="D128" s="37" t="s">
        <v>656</v>
      </c>
      <c r="E128" s="67" t="s">
        <v>98</v>
      </c>
      <c r="F128" s="262" t="n">
        <v>1</v>
      </c>
      <c r="G128" s="39"/>
      <c r="H128" s="40"/>
    </row>
    <row r="129" s="139" customFormat="true" ht="15" hidden="false" customHeight="false" outlineLevel="0" collapsed="false">
      <c r="A129" s="194"/>
      <c r="B129" s="159" t="s">
        <v>859</v>
      </c>
      <c r="C129" s="36" t="n">
        <f aca="false">C128+1</f>
        <v>78</v>
      </c>
      <c r="D129" s="37" t="s">
        <v>344</v>
      </c>
      <c r="E129" s="67" t="s">
        <v>98</v>
      </c>
      <c r="F129" s="262" t="n">
        <v>6</v>
      </c>
      <c r="G129" s="39"/>
      <c r="H129" s="40"/>
    </row>
    <row r="130" s="139" customFormat="true" ht="15" hidden="false" customHeight="false" outlineLevel="0" collapsed="false">
      <c r="A130" s="194"/>
      <c r="B130" s="159" t="s">
        <v>859</v>
      </c>
      <c r="C130" s="36" t="n">
        <f aca="false">C129+1</f>
        <v>79</v>
      </c>
      <c r="D130" s="37" t="s">
        <v>551</v>
      </c>
      <c r="E130" s="67" t="s">
        <v>98</v>
      </c>
      <c r="F130" s="262" t="n">
        <v>1</v>
      </c>
      <c r="G130" s="39"/>
      <c r="H130" s="40"/>
    </row>
    <row r="131" s="139" customFormat="true" ht="15" hidden="false" customHeight="false" outlineLevel="0" collapsed="false">
      <c r="A131" s="194"/>
      <c r="B131" s="159" t="s">
        <v>859</v>
      </c>
      <c r="C131" s="36" t="n">
        <f aca="false">C130+1</f>
        <v>80</v>
      </c>
      <c r="D131" s="37" t="s">
        <v>644</v>
      </c>
      <c r="E131" s="67" t="s">
        <v>98</v>
      </c>
      <c r="F131" s="262" t="n">
        <v>1</v>
      </c>
      <c r="G131" s="39"/>
      <c r="H131" s="40"/>
    </row>
    <row r="132" s="139" customFormat="true" ht="15" hidden="false" customHeight="false" outlineLevel="0" collapsed="false">
      <c r="A132" s="194"/>
      <c r="B132" s="159" t="s">
        <v>859</v>
      </c>
      <c r="C132" s="36" t="n">
        <f aca="false">C131+1</f>
        <v>81</v>
      </c>
      <c r="D132" s="37" t="s">
        <v>866</v>
      </c>
      <c r="E132" s="67" t="s">
        <v>98</v>
      </c>
      <c r="F132" s="262" t="n">
        <v>1</v>
      </c>
      <c r="G132" s="39"/>
      <c r="H132" s="40"/>
    </row>
    <row r="133" s="139" customFormat="true" ht="15" hidden="false" customHeight="false" outlineLevel="0" collapsed="false">
      <c r="A133" s="194"/>
      <c r="B133" s="159" t="s">
        <v>859</v>
      </c>
      <c r="C133" s="36" t="n">
        <f aca="false">C132+1</f>
        <v>82</v>
      </c>
      <c r="D133" s="37" t="s">
        <v>604</v>
      </c>
      <c r="E133" s="67" t="s">
        <v>98</v>
      </c>
      <c r="F133" s="262" t="n">
        <v>1</v>
      </c>
      <c r="G133" s="39"/>
      <c r="H133" s="40"/>
    </row>
    <row r="134" s="139" customFormat="true" ht="15" hidden="false" customHeight="false" outlineLevel="0" collapsed="false">
      <c r="A134" s="194"/>
      <c r="B134" s="159"/>
      <c r="C134" s="36"/>
      <c r="D134" s="34" t="s">
        <v>259</v>
      </c>
      <c r="E134" s="67"/>
      <c r="F134" s="262"/>
      <c r="G134" s="39"/>
      <c r="H134" s="40"/>
    </row>
    <row r="135" s="139" customFormat="true" ht="15" hidden="false" customHeight="false" outlineLevel="0" collapsed="false">
      <c r="A135" s="194"/>
      <c r="B135" s="159" t="s">
        <v>859</v>
      </c>
      <c r="C135" s="36" t="n">
        <f aca="false">C133+1</f>
        <v>83</v>
      </c>
      <c r="D135" s="37" t="s">
        <v>345</v>
      </c>
      <c r="E135" s="67" t="s">
        <v>122</v>
      </c>
      <c r="F135" s="262" t="n">
        <v>190</v>
      </c>
      <c r="G135" s="39"/>
      <c r="H135" s="40"/>
    </row>
    <row r="136" s="139" customFormat="true" ht="15" hidden="false" customHeight="false" outlineLevel="0" collapsed="false">
      <c r="A136" s="194"/>
      <c r="B136" s="159" t="s">
        <v>859</v>
      </c>
      <c r="C136" s="36" t="n">
        <f aca="false">C135+1</f>
        <v>84</v>
      </c>
      <c r="D136" s="37" t="s">
        <v>346</v>
      </c>
      <c r="E136" s="67" t="s">
        <v>120</v>
      </c>
      <c r="F136" s="262" t="n">
        <v>2</v>
      </c>
      <c r="G136" s="39"/>
      <c r="H136" s="40"/>
    </row>
    <row r="137" s="139" customFormat="true" ht="15" hidden="false" customHeight="false" outlineLevel="0" collapsed="false">
      <c r="A137" s="194"/>
      <c r="B137" s="159" t="s">
        <v>859</v>
      </c>
      <c r="C137" s="36" t="n">
        <f aca="false">C136+1</f>
        <v>85</v>
      </c>
      <c r="D137" s="140" t="s">
        <v>526</v>
      </c>
      <c r="E137" s="67" t="s">
        <v>122</v>
      </c>
      <c r="F137" s="262" t="n">
        <v>30</v>
      </c>
      <c r="G137" s="39"/>
      <c r="H137" s="40"/>
    </row>
    <row r="138" s="139" customFormat="true" ht="15" hidden="false" customHeight="false" outlineLevel="0" collapsed="false">
      <c r="A138" s="194"/>
      <c r="B138" s="159" t="s">
        <v>859</v>
      </c>
      <c r="C138" s="36" t="n">
        <f aca="false">C137+1</f>
        <v>86</v>
      </c>
      <c r="D138" s="140" t="s">
        <v>309</v>
      </c>
      <c r="E138" s="73" t="s">
        <v>120</v>
      </c>
      <c r="F138" s="165" t="n">
        <v>2</v>
      </c>
      <c r="G138" s="162"/>
      <c r="H138" s="163"/>
    </row>
    <row r="139" s="139" customFormat="true" ht="15" hidden="false" customHeight="false" outlineLevel="0" collapsed="false">
      <c r="A139" s="194"/>
      <c r="B139" s="159"/>
      <c r="C139" s="36"/>
      <c r="D139" s="81" t="s">
        <v>262</v>
      </c>
      <c r="E139" s="73"/>
      <c r="F139" s="165"/>
      <c r="G139" s="162"/>
      <c r="H139" s="163"/>
    </row>
    <row r="140" s="139" customFormat="true" ht="30" hidden="false" customHeight="true" outlineLevel="0" collapsed="false">
      <c r="A140" s="194"/>
      <c r="B140" s="159" t="s">
        <v>859</v>
      </c>
      <c r="C140" s="36" t="n">
        <f aca="false">C138+1</f>
        <v>87</v>
      </c>
      <c r="D140" s="140" t="s">
        <v>263</v>
      </c>
      <c r="E140" s="73" t="s">
        <v>248</v>
      </c>
      <c r="F140" s="165" t="n">
        <v>1325</v>
      </c>
      <c r="G140" s="162"/>
      <c r="H140" s="163"/>
    </row>
    <row r="141" s="139" customFormat="true" ht="30" hidden="false" customHeight="false" outlineLevel="0" collapsed="false">
      <c r="A141" s="194"/>
      <c r="B141" s="159" t="s">
        <v>859</v>
      </c>
      <c r="C141" s="36" t="n">
        <f aca="false">C140+1</f>
        <v>88</v>
      </c>
      <c r="D141" s="140" t="s">
        <v>264</v>
      </c>
      <c r="E141" s="73" t="s">
        <v>248</v>
      </c>
      <c r="F141" s="165" t="n">
        <v>1340</v>
      </c>
      <c r="G141" s="190"/>
      <c r="H141" s="191"/>
    </row>
    <row r="142" s="139" customFormat="true" ht="182.25" hidden="false" customHeight="true" outlineLevel="0" collapsed="false">
      <c r="A142" s="194"/>
      <c r="B142" s="159"/>
      <c r="C142" s="36"/>
      <c r="D142" s="199" t="s">
        <v>867</v>
      </c>
      <c r="E142" s="73"/>
      <c r="F142" s="161"/>
      <c r="G142" s="162"/>
      <c r="H142" s="163"/>
    </row>
    <row r="143" customFormat="false" ht="30" hidden="false" customHeight="true" outlineLevel="0" collapsed="false">
      <c r="B143" s="168"/>
      <c r="C143" s="196"/>
      <c r="D143" s="202"/>
      <c r="E143" s="202"/>
      <c r="F143" s="17"/>
      <c r="G143" s="95" t="s">
        <v>868</v>
      </c>
      <c r="H143" s="18" t="n">
        <f aca="false">SUM(H109:H142)</f>
        <v>0</v>
      </c>
    </row>
    <row r="144" customFormat="false" ht="18" hidden="false" customHeight="true" outlineLevel="0" collapsed="false">
      <c r="B144" s="301"/>
      <c r="C144" s="196"/>
      <c r="D144" s="202"/>
      <c r="E144" s="202"/>
      <c r="F144" s="17"/>
      <c r="G144" s="95"/>
      <c r="H144" s="144"/>
    </row>
    <row r="145" customFormat="false" ht="24.95" hidden="false" customHeight="true" outlineLevel="0" collapsed="false">
      <c r="B145" s="168"/>
      <c r="C145" s="196"/>
      <c r="D145" s="125"/>
      <c r="E145" s="256"/>
      <c r="F145" s="17"/>
      <c r="G145" s="19" t="s">
        <v>860</v>
      </c>
      <c r="H145" s="148" t="n">
        <f aca="false">H51</f>
        <v>0</v>
      </c>
    </row>
    <row r="146" customFormat="false" ht="24.95" hidden="false" customHeight="true" outlineLevel="0" collapsed="false">
      <c r="B146" s="168"/>
      <c r="C146" s="196"/>
      <c r="D146" s="125"/>
      <c r="E146" s="256"/>
      <c r="F146" s="17"/>
      <c r="G146" s="19" t="s">
        <v>864</v>
      </c>
      <c r="H146" s="148" t="n">
        <f aca="false">H108</f>
        <v>0</v>
      </c>
    </row>
    <row r="147" customFormat="false" ht="24.95" hidden="false" customHeight="true" outlineLevel="0" collapsed="false">
      <c r="B147" s="168"/>
      <c r="C147" s="196"/>
      <c r="D147" s="125"/>
      <c r="E147" s="256"/>
      <c r="F147" s="17"/>
      <c r="G147" s="19" t="s">
        <v>868</v>
      </c>
      <c r="H147" s="148" t="n">
        <f aca="false">H143</f>
        <v>0</v>
      </c>
    </row>
    <row r="148" customFormat="false" ht="24.95" hidden="false" customHeight="true" outlineLevel="0" collapsed="false">
      <c r="B148" s="168"/>
      <c r="C148" s="196"/>
      <c r="D148" s="202"/>
      <c r="E148" s="202"/>
      <c r="F148" s="17"/>
      <c r="G148" s="149" t="s">
        <v>869</v>
      </c>
      <c r="H148" s="18" t="n">
        <f aca="false">SUM(H145:H147)</f>
        <v>0</v>
      </c>
    </row>
    <row r="149" customFormat="false" ht="15" hidden="false" customHeight="false" outlineLevel="0" collapsed="false">
      <c r="D149" s="150"/>
      <c r="E149" s="151"/>
      <c r="F149" s="257"/>
      <c r="H149"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1" man="true" max="16383" min="0"/>
    <brk id="10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870</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159"/>
      <c r="C5" s="70"/>
      <c r="D5" s="66" t="s">
        <v>117</v>
      </c>
      <c r="E5" s="218"/>
      <c r="F5" s="221"/>
      <c r="G5" s="190"/>
      <c r="H5" s="191"/>
    </row>
    <row r="6" s="77" customFormat="true" ht="15" hidden="false" customHeight="false" outlineLevel="0" collapsed="false">
      <c r="B6" s="159" t="s">
        <v>871</v>
      </c>
      <c r="C6" s="70" t="n">
        <f aca="false">C5+1</f>
        <v>1</v>
      </c>
      <c r="D6" s="220" t="s">
        <v>123</v>
      </c>
      <c r="E6" s="218" t="s">
        <v>120</v>
      </c>
      <c r="F6" s="221" t="n">
        <v>1</v>
      </c>
      <c r="G6" s="190"/>
      <c r="H6" s="191"/>
    </row>
    <row r="7" s="77" customFormat="true" ht="15" hidden="false" customHeight="false" outlineLevel="0" collapsed="false">
      <c r="B7" s="216"/>
      <c r="C7" s="217"/>
      <c r="D7" s="31" t="s">
        <v>124</v>
      </c>
      <c r="E7" s="278"/>
      <c r="F7" s="279"/>
      <c r="G7" s="190"/>
      <c r="H7" s="191"/>
    </row>
    <row r="8" s="77" customFormat="true" ht="30" hidden="false" customHeight="true" outlineLevel="0" collapsed="false">
      <c r="B8" s="159" t="s">
        <v>871</v>
      </c>
      <c r="C8" s="70" t="n">
        <f aca="false">C6+1</f>
        <v>2</v>
      </c>
      <c r="D8" s="80" t="s">
        <v>127</v>
      </c>
      <c r="E8" s="160" t="s">
        <v>279</v>
      </c>
      <c r="F8" s="165" t="n">
        <v>380</v>
      </c>
      <c r="G8" s="162"/>
      <c r="H8" s="163"/>
    </row>
    <row r="9" s="77" customFormat="true" ht="30" hidden="false" customHeight="false" outlineLevel="0" collapsed="false">
      <c r="B9" s="159" t="s">
        <v>871</v>
      </c>
      <c r="C9" s="70" t="n">
        <f aca="false">C8+1</f>
        <v>3</v>
      </c>
      <c r="D9" s="166" t="s">
        <v>128</v>
      </c>
      <c r="E9" s="160" t="s">
        <v>279</v>
      </c>
      <c r="F9" s="165" t="n">
        <v>130</v>
      </c>
      <c r="G9" s="162"/>
      <c r="H9" s="163"/>
    </row>
    <row r="10" s="77" customFormat="true" ht="15" hidden="false" customHeight="false" outlineLevel="0" collapsed="false">
      <c r="B10" s="223"/>
      <c r="C10" s="224"/>
      <c r="D10" s="82" t="s">
        <v>769</v>
      </c>
      <c r="E10" s="261"/>
      <c r="F10" s="250"/>
      <c r="G10" s="162"/>
      <c r="H10" s="163"/>
    </row>
    <row r="11" s="79" customFormat="true" ht="15" hidden="false" customHeight="false" outlineLevel="0" collapsed="false">
      <c r="A11" s="131"/>
      <c r="B11" s="223"/>
      <c r="C11" s="65"/>
      <c r="D11" s="66" t="s">
        <v>139</v>
      </c>
      <c r="E11" s="67"/>
      <c r="F11" s="68"/>
      <c r="G11" s="39"/>
      <c r="H11" s="40"/>
    </row>
    <row r="12" s="79" customFormat="true" ht="75" hidden="false" customHeight="false" outlineLevel="0" collapsed="false">
      <c r="A12" s="131"/>
      <c r="B12" s="223"/>
      <c r="C12" s="65"/>
      <c r="D12" s="101" t="s">
        <v>140</v>
      </c>
      <c r="E12" s="67"/>
      <c r="F12" s="68"/>
      <c r="G12" s="39"/>
      <c r="H12" s="40"/>
    </row>
    <row r="13" s="79" customFormat="true" ht="15" hidden="false" customHeight="false" outlineLevel="0" collapsed="false">
      <c r="A13" s="131"/>
      <c r="B13" s="223" t="s">
        <v>871</v>
      </c>
      <c r="C13" s="65" t="n">
        <f aca="false">C9+1</f>
        <v>4</v>
      </c>
      <c r="D13" s="37" t="s">
        <v>141</v>
      </c>
      <c r="E13" s="67" t="s">
        <v>122</v>
      </c>
      <c r="F13" s="68" t="n">
        <v>28.9</v>
      </c>
      <c r="G13" s="39"/>
      <c r="H13" s="40"/>
    </row>
    <row r="14" s="79" customFormat="true" ht="15" hidden="false" customHeight="false" outlineLevel="0" collapsed="false">
      <c r="A14" s="131"/>
      <c r="B14" s="223" t="s">
        <v>871</v>
      </c>
      <c r="C14" s="65" t="n">
        <f aca="false">C13+1</f>
        <v>5</v>
      </c>
      <c r="D14" s="37" t="s">
        <v>142</v>
      </c>
      <c r="E14" s="67" t="s">
        <v>122</v>
      </c>
      <c r="F14" s="68" t="n">
        <v>1.9</v>
      </c>
      <c r="G14" s="39"/>
      <c r="H14" s="40"/>
    </row>
    <row r="15" s="79" customFormat="true" ht="75" hidden="false" customHeight="false" outlineLevel="0" collapsed="false">
      <c r="A15" s="131"/>
      <c r="B15" s="223"/>
      <c r="C15" s="65"/>
      <c r="D15" s="101" t="s">
        <v>321</v>
      </c>
      <c r="E15" s="67"/>
      <c r="F15" s="68"/>
      <c r="G15" s="39"/>
      <c r="H15" s="40"/>
    </row>
    <row r="16" s="79" customFormat="true" ht="15" hidden="false" customHeight="false" outlineLevel="0" collapsed="false">
      <c r="A16" s="131"/>
      <c r="B16" s="223" t="s">
        <v>871</v>
      </c>
      <c r="C16" s="65" t="n">
        <f aca="false">C14+1</f>
        <v>6</v>
      </c>
      <c r="D16" s="37" t="s">
        <v>141</v>
      </c>
      <c r="E16" s="67" t="s">
        <v>122</v>
      </c>
      <c r="F16" s="68" t="n">
        <v>106.3</v>
      </c>
      <c r="G16" s="39"/>
      <c r="H16" s="40"/>
    </row>
    <row r="17" s="83" customFormat="true" ht="15" hidden="false" customHeight="false" outlineLevel="0" collapsed="false">
      <c r="A17" s="78"/>
      <c r="B17" s="223"/>
      <c r="C17" s="65"/>
      <c r="D17" s="66" t="s">
        <v>145</v>
      </c>
      <c r="E17" s="67"/>
      <c r="F17" s="262"/>
      <c r="G17" s="32"/>
      <c r="H17" s="33"/>
    </row>
    <row r="18" s="83" customFormat="true" ht="30" hidden="false" customHeight="false" outlineLevel="0" collapsed="false">
      <c r="A18" s="78"/>
      <c r="B18" s="223"/>
      <c r="C18" s="65"/>
      <c r="D18" s="34" t="s">
        <v>146</v>
      </c>
      <c r="E18" s="67"/>
      <c r="F18" s="262"/>
      <c r="G18" s="32"/>
      <c r="H18" s="33"/>
    </row>
    <row r="19" s="83" customFormat="true" ht="15" hidden="false" customHeight="false" outlineLevel="0" collapsed="false">
      <c r="A19" s="78"/>
      <c r="B19" s="223" t="s">
        <v>871</v>
      </c>
      <c r="C19" s="65" t="n">
        <f aca="false">C16+1</f>
        <v>7</v>
      </c>
      <c r="D19" s="37" t="s">
        <v>147</v>
      </c>
      <c r="E19" s="67" t="s">
        <v>112</v>
      </c>
      <c r="F19" s="262" t="n">
        <v>4</v>
      </c>
      <c r="G19" s="32"/>
      <c r="H19" s="33"/>
    </row>
    <row r="20" s="83" customFormat="true" ht="30" hidden="false" customHeight="true" outlineLevel="0" collapsed="false">
      <c r="A20" s="78"/>
      <c r="B20" s="223"/>
      <c r="C20" s="65"/>
      <c r="D20" s="34" t="s">
        <v>148</v>
      </c>
      <c r="E20" s="67"/>
      <c r="F20" s="262"/>
      <c r="G20" s="32"/>
      <c r="H20" s="33"/>
    </row>
    <row r="21" s="83" customFormat="true" ht="15" hidden="false" customHeight="false" outlineLevel="0" collapsed="false">
      <c r="A21" s="78"/>
      <c r="B21" s="223" t="s">
        <v>871</v>
      </c>
      <c r="C21" s="65" t="n">
        <f aca="false">C19+1</f>
        <v>8</v>
      </c>
      <c r="D21" s="37" t="s">
        <v>147</v>
      </c>
      <c r="E21" s="67" t="s">
        <v>112</v>
      </c>
      <c r="F21" s="262" t="n">
        <v>3</v>
      </c>
      <c r="G21" s="32"/>
      <c r="H21" s="33"/>
    </row>
    <row r="22" s="83" customFormat="true" ht="15" hidden="false" customHeight="false" outlineLevel="0" collapsed="false">
      <c r="A22" s="78"/>
      <c r="B22" s="223"/>
      <c r="C22" s="65"/>
      <c r="D22" s="66" t="s">
        <v>155</v>
      </c>
      <c r="E22" s="67"/>
      <c r="F22" s="68"/>
      <c r="G22" s="32"/>
      <c r="H22" s="33"/>
    </row>
    <row r="23" s="83" customFormat="true" ht="15" hidden="false" customHeight="false" outlineLevel="0" collapsed="false">
      <c r="A23" s="78"/>
      <c r="B23" s="223"/>
      <c r="C23" s="65"/>
      <c r="D23" s="66" t="s">
        <v>156</v>
      </c>
      <c r="E23" s="67"/>
      <c r="F23" s="262"/>
      <c r="G23" s="32"/>
      <c r="H23" s="33"/>
    </row>
    <row r="24" s="83" customFormat="true" ht="30" hidden="false" customHeight="false" outlineLevel="0" collapsed="false">
      <c r="A24" s="78"/>
      <c r="B24" s="223"/>
      <c r="C24" s="65"/>
      <c r="D24" s="34" t="s">
        <v>157</v>
      </c>
      <c r="E24" s="67"/>
      <c r="F24" s="262"/>
      <c r="G24" s="32"/>
      <c r="H24" s="33"/>
    </row>
    <row r="25" s="83" customFormat="true" ht="15" hidden="false" customHeight="false" outlineLevel="0" collapsed="false">
      <c r="A25" s="78"/>
      <c r="B25" s="223" t="s">
        <v>871</v>
      </c>
      <c r="C25" s="65" t="n">
        <f aca="false">C21+1</f>
        <v>9</v>
      </c>
      <c r="D25" s="37" t="s">
        <v>324</v>
      </c>
      <c r="E25" s="67" t="s">
        <v>120</v>
      </c>
      <c r="F25" s="262" t="n">
        <v>7</v>
      </c>
      <c r="G25" s="32"/>
      <c r="H25" s="33"/>
    </row>
    <row r="26" s="83" customFormat="true" ht="30" hidden="false" customHeight="false" outlineLevel="0" collapsed="false">
      <c r="A26" s="78"/>
      <c r="B26" s="223"/>
      <c r="C26" s="65"/>
      <c r="D26" s="101" t="s">
        <v>284</v>
      </c>
      <c r="E26" s="67"/>
      <c r="F26" s="262"/>
      <c r="G26" s="32"/>
      <c r="H26" s="33"/>
    </row>
    <row r="27" s="83" customFormat="true" ht="15" hidden="false" customHeight="false" outlineLevel="0" collapsed="false">
      <c r="A27" s="78"/>
      <c r="B27" s="223" t="s">
        <v>871</v>
      </c>
      <c r="C27" s="65" t="n">
        <f aca="false">C25+1</f>
        <v>10</v>
      </c>
      <c r="D27" s="37" t="s">
        <v>436</v>
      </c>
      <c r="E27" s="67" t="s">
        <v>120</v>
      </c>
      <c r="F27" s="262" t="n">
        <v>1</v>
      </c>
      <c r="G27" s="32"/>
      <c r="H27" s="33"/>
    </row>
    <row r="28" s="83" customFormat="true" ht="15" hidden="false" customHeight="false" outlineLevel="0" collapsed="false">
      <c r="A28" s="78"/>
      <c r="B28" s="223"/>
      <c r="C28" s="65"/>
      <c r="D28" s="101" t="s">
        <v>168</v>
      </c>
      <c r="E28" s="67"/>
      <c r="F28" s="262"/>
      <c r="G28" s="32"/>
      <c r="H28" s="33"/>
    </row>
    <row r="29" s="83" customFormat="true" ht="15" hidden="false" customHeight="false" outlineLevel="0" collapsed="false">
      <c r="A29" s="78"/>
      <c r="B29" s="223" t="s">
        <v>871</v>
      </c>
      <c r="C29" s="65" t="n">
        <f aca="false">C27+1</f>
        <v>11</v>
      </c>
      <c r="D29" s="37" t="s">
        <v>169</v>
      </c>
      <c r="E29" s="67" t="s">
        <v>120</v>
      </c>
      <c r="F29" s="262" t="n">
        <v>1</v>
      </c>
      <c r="G29" s="32"/>
      <c r="H29" s="33"/>
    </row>
    <row r="30" s="83" customFormat="true" ht="15" hidden="false" customHeight="false" outlineLevel="0" collapsed="false">
      <c r="A30" s="78"/>
      <c r="B30" s="223"/>
      <c r="C30" s="65"/>
      <c r="D30" s="34" t="s">
        <v>172</v>
      </c>
      <c r="E30" s="67"/>
      <c r="F30" s="262"/>
      <c r="G30" s="32"/>
      <c r="H30" s="33"/>
    </row>
    <row r="31" s="83" customFormat="true" ht="15" hidden="false" customHeight="false" outlineLevel="0" collapsed="false">
      <c r="A31" s="78"/>
      <c r="B31" s="223" t="s">
        <v>871</v>
      </c>
      <c r="C31" s="65" t="n">
        <f aca="false">C29+1</f>
        <v>12</v>
      </c>
      <c r="D31" s="37" t="s">
        <v>328</v>
      </c>
      <c r="E31" s="67" t="s">
        <v>120</v>
      </c>
      <c r="F31" s="262" t="n">
        <v>1</v>
      </c>
      <c r="G31" s="32"/>
      <c r="H31" s="33"/>
    </row>
    <row r="32" s="83" customFormat="true" ht="15" hidden="false" customHeight="false" outlineLevel="0" collapsed="false">
      <c r="A32" s="78"/>
      <c r="B32" s="223"/>
      <c r="C32" s="225"/>
      <c r="D32" s="66" t="s">
        <v>174</v>
      </c>
      <c r="E32" s="263"/>
      <c r="F32" s="264"/>
      <c r="G32" s="175"/>
      <c r="H32" s="176"/>
    </row>
    <row r="33" s="83" customFormat="true" ht="15" hidden="false" customHeight="false" outlineLevel="0" collapsed="false">
      <c r="A33" s="78"/>
      <c r="B33" s="223"/>
      <c r="C33" s="65"/>
      <c r="D33" s="34" t="s">
        <v>175</v>
      </c>
      <c r="E33" s="67"/>
      <c r="F33" s="262"/>
      <c r="G33" s="32"/>
      <c r="H33" s="33"/>
    </row>
    <row r="34" s="83" customFormat="true" ht="15" hidden="false" customHeight="false" outlineLevel="0" collapsed="false">
      <c r="A34" s="78"/>
      <c r="B34" s="223" t="s">
        <v>871</v>
      </c>
      <c r="C34" s="65" t="n">
        <f aca="false">C31+1</f>
        <v>13</v>
      </c>
      <c r="D34" s="37" t="s">
        <v>872</v>
      </c>
      <c r="E34" s="67" t="s">
        <v>120</v>
      </c>
      <c r="F34" s="262" t="n">
        <v>1</v>
      </c>
      <c r="G34" s="32"/>
      <c r="H34" s="33"/>
    </row>
    <row r="35" s="83" customFormat="true" ht="15" hidden="false" customHeight="false" outlineLevel="0" collapsed="false">
      <c r="A35" s="78"/>
      <c r="B35" s="223"/>
      <c r="C35" s="65"/>
      <c r="D35" s="34" t="s">
        <v>182</v>
      </c>
      <c r="E35" s="67"/>
      <c r="F35" s="262"/>
      <c r="G35" s="32"/>
      <c r="H35" s="33"/>
    </row>
    <row r="36" s="83" customFormat="true" ht="15" hidden="false" customHeight="false" outlineLevel="0" collapsed="false">
      <c r="A36" s="78"/>
      <c r="B36" s="223" t="s">
        <v>871</v>
      </c>
      <c r="C36" s="65" t="n">
        <f aca="false">C34+1</f>
        <v>14</v>
      </c>
      <c r="D36" s="37" t="s">
        <v>169</v>
      </c>
      <c r="E36" s="67" t="s">
        <v>120</v>
      </c>
      <c r="F36" s="262" t="n">
        <v>2</v>
      </c>
      <c r="G36" s="32"/>
      <c r="H36" s="33"/>
    </row>
    <row r="37" s="83" customFormat="true" ht="15" hidden="false" customHeight="false" outlineLevel="0" collapsed="false">
      <c r="A37" s="78"/>
      <c r="B37" s="223"/>
      <c r="C37" s="65"/>
      <c r="D37" s="34" t="s">
        <v>184</v>
      </c>
      <c r="E37" s="67"/>
      <c r="F37" s="262"/>
      <c r="G37" s="32"/>
      <c r="H37" s="33"/>
    </row>
    <row r="38" s="83" customFormat="true" ht="15" hidden="false" customHeight="false" outlineLevel="0" collapsed="false">
      <c r="A38" s="78"/>
      <c r="B38" s="223" t="s">
        <v>871</v>
      </c>
      <c r="C38" s="65" t="n">
        <f aca="false">C36+1</f>
        <v>15</v>
      </c>
      <c r="D38" s="37" t="s">
        <v>183</v>
      </c>
      <c r="E38" s="67" t="s">
        <v>120</v>
      </c>
      <c r="F38" s="262" t="n">
        <v>6</v>
      </c>
      <c r="G38" s="32"/>
      <c r="H38" s="33"/>
    </row>
    <row r="39" s="291" customFormat="true" ht="15" hidden="false" customHeight="false" outlineLevel="0" collapsed="false">
      <c r="A39" s="170"/>
      <c r="B39" s="223"/>
      <c r="C39" s="225"/>
      <c r="D39" s="66" t="s">
        <v>186</v>
      </c>
      <c r="E39" s="263"/>
      <c r="F39" s="262"/>
      <c r="G39" s="175"/>
      <c r="H39" s="176"/>
    </row>
    <row r="40" s="313" customFormat="true" ht="15" hidden="false" customHeight="false" outlineLevel="0" collapsed="false">
      <c r="A40" s="180"/>
      <c r="B40" s="64"/>
      <c r="C40" s="65"/>
      <c r="D40" s="34" t="s">
        <v>354</v>
      </c>
      <c r="E40" s="263"/>
      <c r="F40" s="262"/>
      <c r="G40" s="39"/>
      <c r="H40" s="40"/>
    </row>
    <row r="41" s="313" customFormat="true" ht="15" hidden="false" customHeight="false" outlineLevel="0" collapsed="false">
      <c r="A41" s="180"/>
      <c r="B41" s="64" t="s">
        <v>871</v>
      </c>
      <c r="C41" s="65" t="n">
        <f aca="false">C38+1</f>
        <v>16</v>
      </c>
      <c r="D41" s="37" t="s">
        <v>243</v>
      </c>
      <c r="E41" s="67" t="s">
        <v>112</v>
      </c>
      <c r="F41" s="262" t="n">
        <v>4</v>
      </c>
      <c r="G41" s="39"/>
      <c r="H41" s="40"/>
    </row>
    <row r="42" s="292" customFormat="true" ht="15" hidden="false" customHeight="false" outlineLevel="0" collapsed="false">
      <c r="A42" s="78"/>
      <c r="B42" s="223"/>
      <c r="C42" s="65"/>
      <c r="D42" s="34" t="s">
        <v>187</v>
      </c>
      <c r="E42" s="67"/>
      <c r="F42" s="262"/>
      <c r="G42" s="32"/>
      <c r="H42" s="33"/>
    </row>
    <row r="43" s="292" customFormat="true" ht="15" hidden="false" customHeight="false" outlineLevel="0" collapsed="false">
      <c r="A43" s="78"/>
      <c r="B43" s="223" t="s">
        <v>871</v>
      </c>
      <c r="C43" s="65" t="n">
        <f aca="false">C41+1</f>
        <v>17</v>
      </c>
      <c r="D43" s="37" t="s">
        <v>142</v>
      </c>
      <c r="E43" s="67" t="s">
        <v>112</v>
      </c>
      <c r="F43" s="262" t="n">
        <v>2</v>
      </c>
      <c r="G43" s="32"/>
      <c r="H43" s="33"/>
    </row>
    <row r="44" s="292" customFormat="true" ht="15" hidden="false" customHeight="false" outlineLevel="0" collapsed="false">
      <c r="A44" s="78"/>
      <c r="B44" s="223"/>
      <c r="C44" s="65"/>
      <c r="D44" s="34" t="s">
        <v>189</v>
      </c>
      <c r="E44" s="67"/>
      <c r="F44" s="262"/>
      <c r="G44" s="41"/>
      <c r="H44" s="42"/>
    </row>
    <row r="45" s="292" customFormat="true" ht="30" hidden="false" customHeight="true" outlineLevel="0" collapsed="false">
      <c r="A45" s="78"/>
      <c r="B45" s="159" t="s">
        <v>871</v>
      </c>
      <c r="C45" s="85" t="n">
        <f aca="false">C43+1</f>
        <v>18</v>
      </c>
      <c r="D45" s="80" t="s">
        <v>774</v>
      </c>
      <c r="E45" s="87" t="s">
        <v>112</v>
      </c>
      <c r="F45" s="88" t="n">
        <v>4</v>
      </c>
      <c r="G45" s="104"/>
      <c r="H45" s="105"/>
    </row>
    <row r="46" s="292" customFormat="true" ht="45" hidden="false" customHeight="false" outlineLevel="0" collapsed="false">
      <c r="A46" s="78"/>
      <c r="B46" s="159" t="s">
        <v>871</v>
      </c>
      <c r="C46" s="85" t="n">
        <f aca="false">C45+1</f>
        <v>19</v>
      </c>
      <c r="D46" s="80" t="s">
        <v>332</v>
      </c>
      <c r="E46" s="87" t="s">
        <v>112</v>
      </c>
      <c r="F46" s="52" t="n">
        <v>2</v>
      </c>
      <c r="G46" s="41"/>
      <c r="H46" s="42"/>
    </row>
    <row r="47" s="252" customFormat="true" ht="15" hidden="false" customHeight="false" outlineLevel="0" collapsed="false">
      <c r="A47" s="78"/>
      <c r="B47" s="223"/>
      <c r="C47" s="234"/>
      <c r="D47" s="82" t="s">
        <v>192</v>
      </c>
      <c r="E47" s="261"/>
      <c r="F47" s="68"/>
      <c r="G47" s="41"/>
      <c r="H47" s="42"/>
    </row>
    <row r="48" s="252" customFormat="true" ht="15" hidden="false" customHeight="false" outlineLevel="0" collapsed="false">
      <c r="A48" s="78"/>
      <c r="B48" s="223"/>
      <c r="C48" s="234"/>
      <c r="D48" s="101" t="s">
        <v>193</v>
      </c>
      <c r="E48" s="261"/>
      <c r="F48" s="68"/>
      <c r="G48" s="41"/>
      <c r="H48" s="42"/>
    </row>
    <row r="49" s="252" customFormat="true" ht="15" hidden="false" customHeight="false" outlineLevel="0" collapsed="false">
      <c r="A49" s="78"/>
      <c r="B49" s="223" t="s">
        <v>871</v>
      </c>
      <c r="C49" s="65" t="n">
        <f aca="false">C46+1</f>
        <v>20</v>
      </c>
      <c r="D49" s="37" t="s">
        <v>194</v>
      </c>
      <c r="E49" s="67" t="s">
        <v>98</v>
      </c>
      <c r="F49" s="262" t="n">
        <v>5</v>
      </c>
      <c r="G49" s="41"/>
      <c r="H49" s="42"/>
    </row>
    <row r="50" s="252" customFormat="true" ht="15" hidden="false" customHeight="false" outlineLevel="0" collapsed="false">
      <c r="A50" s="78"/>
      <c r="B50" s="223" t="s">
        <v>871</v>
      </c>
      <c r="C50" s="65" t="n">
        <f aca="false">C49+1</f>
        <v>21</v>
      </c>
      <c r="D50" s="37" t="s">
        <v>572</v>
      </c>
      <c r="E50" s="67" t="s">
        <v>98</v>
      </c>
      <c r="F50" s="262" t="n">
        <v>3</v>
      </c>
      <c r="G50" s="41"/>
      <c r="H50" s="42"/>
    </row>
    <row r="51" s="252" customFormat="true" ht="15" hidden="false" customHeight="false" outlineLevel="0" collapsed="false">
      <c r="A51" s="78"/>
      <c r="B51" s="223" t="s">
        <v>871</v>
      </c>
      <c r="C51" s="234" t="n">
        <f aca="false">C50+1</f>
        <v>22</v>
      </c>
      <c r="D51" s="37" t="s">
        <v>196</v>
      </c>
      <c r="E51" s="67" t="s">
        <v>98</v>
      </c>
      <c r="F51" s="262" t="n">
        <v>1</v>
      </c>
      <c r="G51" s="41"/>
      <c r="H51" s="42"/>
    </row>
    <row r="52" s="252" customFormat="true" ht="15" hidden="false" customHeight="false" outlineLevel="0" collapsed="false">
      <c r="A52" s="78"/>
      <c r="B52" s="223" t="s">
        <v>871</v>
      </c>
      <c r="C52" s="65" t="n">
        <f aca="false">C51+1</f>
        <v>23</v>
      </c>
      <c r="D52" s="80" t="s">
        <v>197</v>
      </c>
      <c r="E52" s="266" t="s">
        <v>98</v>
      </c>
      <c r="F52" s="260" t="n">
        <v>4</v>
      </c>
      <c r="G52" s="41"/>
      <c r="H52" s="42"/>
    </row>
    <row r="53" s="252" customFormat="true" ht="15" hidden="false" customHeight="false" outlineLevel="0" collapsed="false">
      <c r="A53" s="78"/>
      <c r="B53" s="223" t="s">
        <v>871</v>
      </c>
      <c r="C53" s="65" t="n">
        <f aca="false">C51+1</f>
        <v>23</v>
      </c>
      <c r="D53" s="37" t="s">
        <v>333</v>
      </c>
      <c r="E53" s="67" t="s">
        <v>98</v>
      </c>
      <c r="F53" s="262" t="n">
        <v>3</v>
      </c>
      <c r="G53" s="41"/>
      <c r="H53" s="42"/>
    </row>
    <row r="54" s="78" customFormat="true" ht="15" hidden="false" customHeight="false" outlineLevel="0" collapsed="false">
      <c r="B54" s="223" t="s">
        <v>871</v>
      </c>
      <c r="C54" s="65" t="n">
        <f aca="false">C53+1</f>
        <v>24</v>
      </c>
      <c r="D54" s="101" t="s">
        <v>334</v>
      </c>
      <c r="E54" s="67" t="s">
        <v>120</v>
      </c>
      <c r="F54" s="262" t="n">
        <v>1</v>
      </c>
      <c r="G54" s="41"/>
      <c r="H54" s="42"/>
    </row>
    <row r="55" s="78" customFormat="true" ht="15.75" hidden="false" customHeight="false" outlineLevel="0" collapsed="false">
      <c r="B55" s="223" t="s">
        <v>871</v>
      </c>
      <c r="C55" s="65" t="n">
        <f aca="false">C54+1</f>
        <v>25</v>
      </c>
      <c r="D55" s="101" t="s">
        <v>639</v>
      </c>
      <c r="E55" s="67" t="s">
        <v>98</v>
      </c>
      <c r="F55" s="262" t="n">
        <v>1</v>
      </c>
      <c r="G55" s="41"/>
      <c r="H55" s="42"/>
    </row>
    <row r="56" s="78" customFormat="true" ht="30" hidden="false" customHeight="true" outlineLevel="0" collapsed="false">
      <c r="B56" s="254"/>
      <c r="C56" s="202"/>
      <c r="D56" s="202"/>
      <c r="E56" s="202"/>
      <c r="F56" s="17"/>
      <c r="G56" s="95" t="s">
        <v>873</v>
      </c>
      <c r="H56" s="18" t="n">
        <f aca="false">SUM(H5:H55)</f>
        <v>0</v>
      </c>
    </row>
    <row r="57" s="77" customFormat="true" ht="15" hidden="false" customHeight="false" outlineLevel="0" collapsed="false">
      <c r="B57" s="223"/>
      <c r="C57" s="224"/>
      <c r="D57" s="82" t="s">
        <v>874</v>
      </c>
      <c r="E57" s="261"/>
      <c r="F57" s="250"/>
      <c r="G57" s="162"/>
      <c r="H57" s="163"/>
    </row>
    <row r="58" s="77" customFormat="true" ht="15" hidden="false" customHeight="false" outlineLevel="0" collapsed="false">
      <c r="B58" s="223"/>
      <c r="C58" s="224"/>
      <c r="D58" s="82" t="s">
        <v>139</v>
      </c>
      <c r="E58" s="261"/>
      <c r="F58" s="250"/>
      <c r="G58" s="162"/>
      <c r="H58" s="163"/>
    </row>
    <row r="59" s="77" customFormat="true" ht="45" hidden="false" customHeight="false" outlineLevel="0" collapsed="false">
      <c r="B59" s="223"/>
      <c r="C59" s="224"/>
      <c r="D59" s="101" t="s">
        <v>207</v>
      </c>
      <c r="E59" s="261"/>
      <c r="F59" s="250"/>
      <c r="G59" s="162"/>
      <c r="H59" s="163"/>
      <c r="I59" s="116"/>
    </row>
    <row r="60" s="77" customFormat="true" ht="15" hidden="false" customHeight="false" outlineLevel="0" collapsed="false">
      <c r="B60" s="223" t="s">
        <v>871</v>
      </c>
      <c r="C60" s="224" t="n">
        <f aca="false">C55+1</f>
        <v>26</v>
      </c>
      <c r="D60" s="80" t="s">
        <v>209</v>
      </c>
      <c r="E60" s="261" t="s">
        <v>122</v>
      </c>
      <c r="F60" s="250" t="n">
        <v>20.4</v>
      </c>
      <c r="G60" s="162"/>
      <c r="H60" s="163"/>
      <c r="I60" s="116"/>
    </row>
    <row r="61" s="77" customFormat="true" ht="45" hidden="false" customHeight="false" outlineLevel="0" collapsed="false">
      <c r="B61" s="223"/>
      <c r="C61" s="224"/>
      <c r="D61" s="101" t="s">
        <v>210</v>
      </c>
      <c r="E61" s="261"/>
      <c r="F61" s="250"/>
      <c r="G61" s="162"/>
      <c r="H61" s="163"/>
    </row>
    <row r="62" s="77" customFormat="true" ht="15" hidden="false" customHeight="false" outlineLevel="0" collapsed="false">
      <c r="B62" s="223" t="s">
        <v>871</v>
      </c>
      <c r="C62" s="224" t="n">
        <f aca="false">C60+1</f>
        <v>27</v>
      </c>
      <c r="D62" s="80" t="s">
        <v>209</v>
      </c>
      <c r="E62" s="261" t="s">
        <v>122</v>
      </c>
      <c r="F62" s="250" t="n">
        <v>98.4</v>
      </c>
      <c r="G62" s="162"/>
      <c r="H62" s="163"/>
    </row>
    <row r="63" s="77" customFormat="true" ht="15" hidden="false" customHeight="false" outlineLevel="0" collapsed="false">
      <c r="B63" s="223" t="s">
        <v>871</v>
      </c>
      <c r="C63" s="224" t="n">
        <f aca="false">C62+1</f>
        <v>28</v>
      </c>
      <c r="D63" s="80" t="s">
        <v>142</v>
      </c>
      <c r="E63" s="261" t="s">
        <v>122</v>
      </c>
      <c r="F63" s="250" t="n">
        <v>6</v>
      </c>
      <c r="G63" s="162"/>
      <c r="H63" s="163"/>
    </row>
    <row r="64" s="77" customFormat="true" ht="15" hidden="false" customHeight="false" outlineLevel="0" collapsed="false">
      <c r="B64" s="223"/>
      <c r="C64" s="224"/>
      <c r="D64" s="82" t="s">
        <v>155</v>
      </c>
      <c r="E64" s="266"/>
      <c r="F64" s="250"/>
      <c r="G64" s="162"/>
      <c r="H64" s="163"/>
    </row>
    <row r="65" s="77" customFormat="true" ht="15" hidden="false" customHeight="false" outlineLevel="0" collapsed="false">
      <c r="B65" s="64"/>
      <c r="C65" s="224"/>
      <c r="D65" s="101" t="s">
        <v>219</v>
      </c>
      <c r="E65" s="266"/>
      <c r="F65" s="250"/>
      <c r="G65" s="162"/>
      <c r="H65" s="163"/>
    </row>
    <row r="66" s="77" customFormat="true" ht="15" hidden="false" customHeight="false" outlineLevel="0" collapsed="false">
      <c r="B66" s="64" t="s">
        <v>871</v>
      </c>
      <c r="C66" s="224" t="n">
        <f aca="false">C63+1</f>
        <v>29</v>
      </c>
      <c r="D66" s="80" t="s">
        <v>220</v>
      </c>
      <c r="E66" s="266" t="s">
        <v>120</v>
      </c>
      <c r="F66" s="259" t="n">
        <v>6</v>
      </c>
      <c r="G66" s="184"/>
      <c r="H66" s="185"/>
    </row>
    <row r="67" s="77" customFormat="true" ht="15" hidden="false" customHeight="false" outlineLevel="0" collapsed="false">
      <c r="B67" s="64"/>
      <c r="C67" s="224"/>
      <c r="D67" s="101" t="s">
        <v>510</v>
      </c>
      <c r="E67" s="266"/>
      <c r="F67" s="259"/>
      <c r="G67" s="184"/>
      <c r="H67" s="185"/>
    </row>
    <row r="68" s="77" customFormat="true" ht="15" hidden="false" customHeight="false" outlineLevel="0" collapsed="false">
      <c r="B68" s="64" t="s">
        <v>871</v>
      </c>
      <c r="C68" s="224" t="n">
        <f aca="false">C66+1</f>
        <v>30</v>
      </c>
      <c r="D68" s="80" t="s">
        <v>585</v>
      </c>
      <c r="E68" s="266" t="s">
        <v>120</v>
      </c>
      <c r="F68" s="259" t="n">
        <v>1</v>
      </c>
      <c r="G68" s="184"/>
      <c r="H68" s="185"/>
    </row>
    <row r="69" s="77" customFormat="true" ht="15" hidden="false" customHeight="false" outlineLevel="0" collapsed="false">
      <c r="B69" s="223"/>
      <c r="C69" s="224"/>
      <c r="D69" s="101" t="s">
        <v>238</v>
      </c>
      <c r="E69" s="266"/>
      <c r="F69" s="259"/>
      <c r="G69" s="184"/>
      <c r="H69" s="185"/>
    </row>
    <row r="70" s="77" customFormat="true" ht="15" hidden="false" customHeight="false" outlineLevel="0" collapsed="false">
      <c r="B70" s="223" t="s">
        <v>871</v>
      </c>
      <c r="C70" s="234" t="n">
        <f aca="false">C68+1</f>
        <v>31</v>
      </c>
      <c r="D70" s="80" t="s">
        <v>220</v>
      </c>
      <c r="E70" s="266" t="s">
        <v>120</v>
      </c>
      <c r="F70" s="259" t="n">
        <v>3</v>
      </c>
      <c r="G70" s="184"/>
      <c r="H70" s="185"/>
    </row>
    <row r="71" s="77" customFormat="true" ht="15" hidden="false" customHeight="false" outlineLevel="0" collapsed="false">
      <c r="B71" s="223" t="s">
        <v>871</v>
      </c>
      <c r="C71" s="234" t="n">
        <f aca="false">C70+1</f>
        <v>32</v>
      </c>
      <c r="D71" s="80" t="s">
        <v>239</v>
      </c>
      <c r="E71" s="266" t="s">
        <v>120</v>
      </c>
      <c r="F71" s="259" t="n">
        <v>4</v>
      </c>
      <c r="G71" s="184"/>
      <c r="H71" s="185"/>
    </row>
    <row r="72" s="289" customFormat="true" ht="15" hidden="false" customHeight="false" outlineLevel="0" collapsed="false">
      <c r="A72" s="77"/>
      <c r="B72" s="223"/>
      <c r="C72" s="224"/>
      <c r="D72" s="82" t="s">
        <v>186</v>
      </c>
      <c r="E72" s="261"/>
      <c r="F72" s="260"/>
      <c r="G72" s="162"/>
      <c r="H72" s="163"/>
    </row>
    <row r="73" s="289" customFormat="true" ht="15" hidden="false" customHeight="false" outlineLevel="0" collapsed="false">
      <c r="A73" s="77"/>
      <c r="B73" s="223"/>
      <c r="C73" s="224"/>
      <c r="D73" s="101" t="s">
        <v>224</v>
      </c>
      <c r="E73" s="261"/>
      <c r="F73" s="260"/>
      <c r="G73" s="162"/>
      <c r="H73" s="163"/>
    </row>
    <row r="74" s="289" customFormat="true" ht="15" hidden="false" customHeight="false" outlineLevel="0" collapsed="false">
      <c r="A74" s="77"/>
      <c r="B74" s="223"/>
      <c r="C74" s="224"/>
      <c r="D74" s="80" t="s">
        <v>875</v>
      </c>
      <c r="E74" s="261"/>
      <c r="F74" s="260"/>
      <c r="G74" s="162"/>
      <c r="H74" s="163"/>
    </row>
    <row r="75" s="289" customFormat="true" ht="15" hidden="false" customHeight="false" outlineLevel="0" collapsed="false">
      <c r="A75" s="77"/>
      <c r="B75" s="223" t="s">
        <v>871</v>
      </c>
      <c r="C75" s="224" t="n">
        <f aca="false">C71+1</f>
        <v>33</v>
      </c>
      <c r="D75" s="166" t="s">
        <v>209</v>
      </c>
      <c r="E75" s="266" t="s">
        <v>112</v>
      </c>
      <c r="F75" s="260" t="n">
        <v>4</v>
      </c>
      <c r="G75" s="162"/>
      <c r="H75" s="163"/>
    </row>
    <row r="76" s="289" customFormat="true" ht="15" hidden="false" customHeight="true" outlineLevel="0" collapsed="false">
      <c r="A76" s="77"/>
      <c r="B76" s="223"/>
      <c r="C76" s="234"/>
      <c r="D76" s="101" t="s">
        <v>187</v>
      </c>
      <c r="E76" s="266"/>
      <c r="F76" s="260"/>
      <c r="G76" s="162"/>
      <c r="H76" s="163"/>
    </row>
    <row r="77" s="289" customFormat="true" ht="15" hidden="false" customHeight="true" outlineLevel="0" collapsed="false">
      <c r="A77" s="77"/>
      <c r="B77" s="223"/>
      <c r="C77" s="234"/>
      <c r="D77" s="80" t="s">
        <v>876</v>
      </c>
      <c r="E77" s="266"/>
      <c r="F77" s="260"/>
      <c r="G77" s="162"/>
      <c r="H77" s="163"/>
    </row>
    <row r="78" s="289" customFormat="true" ht="15" hidden="false" customHeight="false" outlineLevel="0" collapsed="false">
      <c r="A78" s="77"/>
      <c r="B78" s="223" t="s">
        <v>871</v>
      </c>
      <c r="C78" s="234" t="n">
        <f aca="false">C75+1</f>
        <v>34</v>
      </c>
      <c r="D78" s="166" t="s">
        <v>209</v>
      </c>
      <c r="E78" s="266" t="s">
        <v>112</v>
      </c>
      <c r="F78" s="260" t="n">
        <v>2</v>
      </c>
      <c r="G78" s="162"/>
      <c r="H78" s="163"/>
    </row>
    <row r="79" s="289" customFormat="true" ht="15" hidden="false" customHeight="false" outlineLevel="0" collapsed="false">
      <c r="A79" s="77"/>
      <c r="B79" s="223"/>
      <c r="C79" s="234"/>
      <c r="D79" s="101" t="s">
        <v>189</v>
      </c>
      <c r="E79" s="261"/>
      <c r="F79" s="260"/>
      <c r="G79" s="162"/>
      <c r="H79" s="163"/>
    </row>
    <row r="80" s="290" customFormat="true" ht="30" hidden="false" customHeight="true" outlineLevel="0" collapsed="false">
      <c r="A80" s="129"/>
      <c r="B80" s="159" t="s">
        <v>871</v>
      </c>
      <c r="C80" s="70" t="n">
        <f aca="false">C78+1</f>
        <v>35</v>
      </c>
      <c r="D80" s="80" t="s">
        <v>774</v>
      </c>
      <c r="E80" s="87" t="s">
        <v>112</v>
      </c>
      <c r="F80" s="75" t="n">
        <v>4</v>
      </c>
      <c r="G80" s="71"/>
      <c r="H80" s="72"/>
    </row>
    <row r="81" s="290" customFormat="true" ht="30" hidden="false" customHeight="true" outlineLevel="0" collapsed="false">
      <c r="A81" s="129"/>
      <c r="B81" s="159" t="s">
        <v>871</v>
      </c>
      <c r="C81" s="70" t="n">
        <f aca="false">C80+1</f>
        <v>36</v>
      </c>
      <c r="D81" s="80" t="s">
        <v>332</v>
      </c>
      <c r="E81" s="87" t="s">
        <v>112</v>
      </c>
      <c r="F81" s="75" t="n">
        <v>2</v>
      </c>
      <c r="G81" s="71"/>
      <c r="H81" s="72"/>
    </row>
    <row r="82" s="253" customFormat="true" ht="15" hidden="false" customHeight="false" outlineLevel="0" collapsed="false">
      <c r="A82" s="77"/>
      <c r="B82" s="223"/>
      <c r="C82" s="234"/>
      <c r="D82" s="82" t="s">
        <v>192</v>
      </c>
      <c r="E82" s="261"/>
      <c r="F82" s="250"/>
      <c r="G82" s="162"/>
      <c r="H82" s="163"/>
    </row>
    <row r="83" s="253" customFormat="true" ht="15" hidden="false" customHeight="false" outlineLevel="0" collapsed="false">
      <c r="A83" s="77"/>
      <c r="B83" s="223"/>
      <c r="C83" s="234"/>
      <c r="D83" s="101" t="s">
        <v>193</v>
      </c>
      <c r="E83" s="261"/>
      <c r="F83" s="250"/>
      <c r="G83" s="162"/>
      <c r="H83" s="163"/>
    </row>
    <row r="84" s="280" customFormat="true" ht="15" hidden="false" customHeight="false" outlineLevel="0" collapsed="false">
      <c r="A84" s="131"/>
      <c r="B84" s="223" t="s">
        <v>871</v>
      </c>
      <c r="C84" s="65" t="n">
        <f aca="false">C81+1</f>
        <v>37</v>
      </c>
      <c r="D84" s="37" t="s">
        <v>194</v>
      </c>
      <c r="E84" s="67" t="s">
        <v>98</v>
      </c>
      <c r="F84" s="262" t="n">
        <v>5</v>
      </c>
      <c r="G84" s="39"/>
      <c r="H84" s="40"/>
    </row>
    <row r="85" s="280" customFormat="true" ht="15" hidden="false" customHeight="false" outlineLevel="0" collapsed="false">
      <c r="A85" s="131"/>
      <c r="B85" s="223" t="s">
        <v>871</v>
      </c>
      <c r="C85" s="65" t="n">
        <f aca="false">C84+1</f>
        <v>38</v>
      </c>
      <c r="D85" s="37" t="s">
        <v>572</v>
      </c>
      <c r="E85" s="67" t="s">
        <v>98</v>
      </c>
      <c r="F85" s="262" t="n">
        <v>3</v>
      </c>
      <c r="G85" s="39"/>
      <c r="H85" s="40"/>
    </row>
    <row r="86" s="253" customFormat="true" ht="15" hidden="false" customHeight="false" outlineLevel="0" collapsed="false">
      <c r="A86" s="77"/>
      <c r="B86" s="223" t="s">
        <v>871</v>
      </c>
      <c r="C86" s="234" t="n">
        <f aca="false">C85+1</f>
        <v>39</v>
      </c>
      <c r="D86" s="37" t="s">
        <v>196</v>
      </c>
      <c r="E86" s="67" t="s">
        <v>98</v>
      </c>
      <c r="F86" s="262" t="n">
        <v>1</v>
      </c>
      <c r="G86" s="162"/>
      <c r="H86" s="163"/>
    </row>
    <row r="87" s="280" customFormat="true" ht="15" hidden="false" customHeight="false" outlineLevel="0" collapsed="false">
      <c r="A87" s="131"/>
      <c r="B87" s="223" t="s">
        <v>871</v>
      </c>
      <c r="C87" s="65" t="n">
        <f aca="false">C86+1</f>
        <v>40</v>
      </c>
      <c r="D87" s="80" t="s">
        <v>197</v>
      </c>
      <c r="E87" s="266" t="s">
        <v>98</v>
      </c>
      <c r="F87" s="260" t="n">
        <v>3</v>
      </c>
      <c r="G87" s="39"/>
      <c r="H87" s="40"/>
    </row>
    <row r="88" s="280" customFormat="true" ht="15" hidden="false" customHeight="false" outlineLevel="0" collapsed="false">
      <c r="A88" s="131"/>
      <c r="B88" s="223" t="s">
        <v>871</v>
      </c>
      <c r="C88" s="65" t="n">
        <f aca="false">C87+1</f>
        <v>41</v>
      </c>
      <c r="D88" s="37" t="s">
        <v>333</v>
      </c>
      <c r="E88" s="67" t="s">
        <v>98</v>
      </c>
      <c r="F88" s="262" t="n">
        <v>3</v>
      </c>
      <c r="G88" s="39"/>
      <c r="H88" s="40"/>
    </row>
    <row r="89" s="139" customFormat="true" ht="15" hidden="false" customHeight="false" outlineLevel="0" collapsed="false">
      <c r="A89" s="194"/>
      <c r="B89" s="223"/>
      <c r="C89" s="65"/>
      <c r="D89" s="34" t="s">
        <v>256</v>
      </c>
      <c r="E89" s="67"/>
      <c r="F89" s="68"/>
      <c r="G89" s="39"/>
      <c r="H89" s="40"/>
    </row>
    <row r="90" s="139" customFormat="true" ht="15" hidden="false" customHeight="false" outlineLevel="0" collapsed="false">
      <c r="A90" s="194"/>
      <c r="B90" s="223" t="s">
        <v>871</v>
      </c>
      <c r="C90" s="65" t="n">
        <f aca="false">C88+1</f>
        <v>42</v>
      </c>
      <c r="D90" s="37" t="s">
        <v>344</v>
      </c>
      <c r="E90" s="67" t="s">
        <v>98</v>
      </c>
      <c r="F90" s="262" t="n">
        <v>1</v>
      </c>
      <c r="G90" s="39"/>
      <c r="H90" s="40"/>
    </row>
    <row r="91" s="139" customFormat="true" ht="15" hidden="false" customHeight="false" outlineLevel="0" collapsed="false">
      <c r="A91" s="194"/>
      <c r="B91" s="223" t="s">
        <v>871</v>
      </c>
      <c r="C91" s="65" t="n">
        <f aca="false">C90+1</f>
        <v>43</v>
      </c>
      <c r="D91" s="37" t="s">
        <v>605</v>
      </c>
      <c r="E91" s="67" t="s">
        <v>98</v>
      </c>
      <c r="F91" s="68" t="n">
        <v>1</v>
      </c>
      <c r="G91" s="39"/>
      <c r="H91" s="40"/>
    </row>
    <row r="92" s="139" customFormat="true" ht="15" hidden="false" customHeight="false" outlineLevel="0" collapsed="false">
      <c r="A92" s="194"/>
      <c r="B92" s="223"/>
      <c r="C92" s="65"/>
      <c r="D92" s="34" t="s">
        <v>259</v>
      </c>
      <c r="E92" s="67"/>
      <c r="F92" s="68"/>
      <c r="G92" s="39"/>
      <c r="H92" s="40"/>
    </row>
    <row r="93" s="139" customFormat="true" ht="15" hidden="false" customHeight="false" outlineLevel="0" collapsed="false">
      <c r="A93" s="194"/>
      <c r="B93" s="223" t="s">
        <v>871</v>
      </c>
      <c r="C93" s="65" t="n">
        <f aca="false">C91+1</f>
        <v>44</v>
      </c>
      <c r="D93" s="37" t="s">
        <v>345</v>
      </c>
      <c r="E93" s="67" t="s">
        <v>122</v>
      </c>
      <c r="F93" s="262" t="n">
        <v>50</v>
      </c>
      <c r="G93" s="39"/>
      <c r="H93" s="40"/>
    </row>
    <row r="94" s="139" customFormat="true" ht="15" hidden="false" customHeight="false" outlineLevel="0" collapsed="false">
      <c r="A94" s="194"/>
      <c r="B94" s="223" t="s">
        <v>871</v>
      </c>
      <c r="C94" s="65" t="n">
        <f aca="false">C93+1</f>
        <v>45</v>
      </c>
      <c r="D94" s="140" t="s">
        <v>526</v>
      </c>
      <c r="E94" s="73" t="s">
        <v>122</v>
      </c>
      <c r="F94" s="68" t="n">
        <v>45</v>
      </c>
      <c r="G94" s="39"/>
      <c r="H94" s="40"/>
    </row>
    <row r="95" s="139" customFormat="true" ht="15" hidden="false" customHeight="false" outlineLevel="0" collapsed="false">
      <c r="A95" s="194"/>
      <c r="B95" s="223" t="s">
        <v>871</v>
      </c>
      <c r="C95" s="65" t="n">
        <f aca="false">C94+1</f>
        <v>46</v>
      </c>
      <c r="D95" s="140" t="s">
        <v>309</v>
      </c>
      <c r="E95" s="73" t="s">
        <v>120</v>
      </c>
      <c r="F95" s="68" t="n">
        <v>1</v>
      </c>
      <c r="G95" s="39"/>
      <c r="H95" s="40"/>
    </row>
    <row r="96" s="139" customFormat="true" ht="15" hidden="false" customHeight="false" outlineLevel="0" collapsed="false">
      <c r="A96" s="194"/>
      <c r="B96" s="223"/>
      <c r="C96" s="65"/>
      <c r="D96" s="81" t="s">
        <v>262</v>
      </c>
      <c r="E96" s="73"/>
      <c r="F96" s="161"/>
      <c r="G96" s="190"/>
      <c r="H96" s="191"/>
    </row>
    <row r="97" s="139" customFormat="true" ht="30" hidden="false" customHeight="true" outlineLevel="0" collapsed="false">
      <c r="A97" s="194"/>
      <c r="B97" s="159" t="s">
        <v>871</v>
      </c>
      <c r="C97" s="36" t="n">
        <f aca="false">C95+1</f>
        <v>47</v>
      </c>
      <c r="D97" s="140" t="s">
        <v>263</v>
      </c>
      <c r="E97" s="73" t="s">
        <v>248</v>
      </c>
      <c r="F97" s="165" t="n">
        <v>530</v>
      </c>
      <c r="G97" s="190"/>
      <c r="H97" s="191"/>
    </row>
    <row r="98" s="139" customFormat="true" ht="30" hidden="false" customHeight="false" outlineLevel="0" collapsed="false">
      <c r="A98" s="194"/>
      <c r="B98" s="159" t="s">
        <v>871</v>
      </c>
      <c r="C98" s="36" t="n">
        <f aca="false">C97+1</f>
        <v>48</v>
      </c>
      <c r="D98" s="140" t="s">
        <v>264</v>
      </c>
      <c r="E98" s="73" t="s">
        <v>248</v>
      </c>
      <c r="F98" s="165" t="n">
        <v>535</v>
      </c>
      <c r="G98" s="190"/>
      <c r="H98" s="191"/>
    </row>
    <row r="99" s="139" customFormat="true" ht="180.75" hidden="false" customHeight="false" outlineLevel="0" collapsed="false">
      <c r="A99" s="194"/>
      <c r="B99" s="223"/>
      <c r="C99" s="65"/>
      <c r="D99" s="199" t="s">
        <v>877</v>
      </c>
      <c r="E99" s="73"/>
      <c r="F99" s="161"/>
      <c r="G99" s="162"/>
      <c r="H99" s="163"/>
    </row>
    <row r="100" customFormat="false" ht="30" hidden="false" customHeight="true" outlineLevel="0" collapsed="false">
      <c r="B100" s="254"/>
      <c r="C100" s="202"/>
      <c r="D100" s="202"/>
      <c r="E100" s="202"/>
      <c r="F100" s="17"/>
      <c r="G100" s="95" t="s">
        <v>878</v>
      </c>
      <c r="H100" s="18" t="n">
        <f aca="false">SUM(H57:H99)</f>
        <v>0</v>
      </c>
    </row>
    <row r="101" customFormat="false" ht="18" hidden="false" customHeight="true" outlineLevel="0" collapsed="false">
      <c r="B101" s="202"/>
      <c r="C101" s="202"/>
      <c r="D101" s="202"/>
      <c r="E101" s="202"/>
      <c r="F101" s="17"/>
      <c r="G101" s="95"/>
      <c r="H101" s="144"/>
    </row>
    <row r="102" customFormat="false" ht="24.95" hidden="false" customHeight="true" outlineLevel="0" collapsed="false">
      <c r="B102" s="228"/>
      <c r="C102" s="255"/>
      <c r="D102" s="125"/>
      <c r="E102" s="256"/>
      <c r="F102" s="17"/>
      <c r="G102" s="19" t="s">
        <v>873</v>
      </c>
      <c r="H102" s="148" t="n">
        <f aca="false">H56</f>
        <v>0</v>
      </c>
    </row>
    <row r="103" customFormat="false" ht="24.95" hidden="false" customHeight="true" outlineLevel="0" collapsed="false">
      <c r="B103" s="228"/>
      <c r="C103" s="255"/>
      <c r="D103" s="125"/>
      <c r="E103" s="256"/>
      <c r="F103" s="17"/>
      <c r="G103" s="19" t="s">
        <v>878</v>
      </c>
      <c r="H103" s="148" t="n">
        <f aca="false">H100</f>
        <v>0</v>
      </c>
    </row>
    <row r="104" customFormat="false" ht="24.95" hidden="false" customHeight="true" outlineLevel="0" collapsed="false">
      <c r="B104" s="254"/>
      <c r="C104" s="202"/>
      <c r="D104" s="202"/>
      <c r="E104" s="202"/>
      <c r="F104" s="17"/>
      <c r="G104" s="149" t="s">
        <v>879</v>
      </c>
      <c r="H104" s="18" t="n">
        <f aca="false">SUM(H102:H103)</f>
        <v>0</v>
      </c>
    </row>
    <row r="105" customFormat="false" ht="15" hidden="false" customHeight="false" outlineLevel="0" collapsed="false">
      <c r="D105" s="150"/>
      <c r="E105" s="151"/>
      <c r="F105" s="257"/>
      <c r="H105"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57"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880</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B5" s="171"/>
      <c r="C5" s="110"/>
      <c r="D5" s="31" t="s">
        <v>124</v>
      </c>
      <c r="E5" s="278"/>
      <c r="F5" s="221"/>
      <c r="G5" s="190"/>
      <c r="H5" s="191"/>
    </row>
    <row r="6" s="77" customFormat="true" ht="30" hidden="false" customHeight="true" outlineLevel="0" collapsed="false">
      <c r="B6" s="159" t="s">
        <v>881</v>
      </c>
      <c r="C6" s="70" t="n">
        <v>1</v>
      </c>
      <c r="D6" s="80" t="s">
        <v>127</v>
      </c>
      <c r="E6" s="160" t="s">
        <v>279</v>
      </c>
      <c r="F6" s="165" t="n">
        <v>170</v>
      </c>
      <c r="G6" s="162"/>
      <c r="H6" s="163"/>
    </row>
    <row r="7" s="77" customFormat="true" ht="15" hidden="false" customHeight="false" outlineLevel="0" collapsed="false">
      <c r="B7" s="159"/>
      <c r="C7" s="70"/>
      <c r="D7" s="82" t="s">
        <v>882</v>
      </c>
      <c r="E7" s="261"/>
      <c r="F7" s="161"/>
      <c r="G7" s="162"/>
      <c r="H7" s="163"/>
    </row>
    <row r="8" s="79" customFormat="true" ht="15" hidden="false" customHeight="false" outlineLevel="0" collapsed="false">
      <c r="A8" s="131"/>
      <c r="B8" s="159"/>
      <c r="C8" s="36"/>
      <c r="D8" s="66" t="s">
        <v>139</v>
      </c>
      <c r="E8" s="67"/>
      <c r="F8" s="76"/>
      <c r="G8" s="39"/>
      <c r="H8" s="40"/>
    </row>
    <row r="9" s="79" customFormat="true" ht="75" hidden="false" customHeight="false" outlineLevel="0" collapsed="false">
      <c r="A9" s="131"/>
      <c r="B9" s="159"/>
      <c r="C9" s="36"/>
      <c r="D9" s="101" t="s">
        <v>140</v>
      </c>
      <c r="E9" s="67"/>
      <c r="F9" s="76"/>
      <c r="G9" s="39"/>
      <c r="H9" s="40"/>
    </row>
    <row r="10" s="79" customFormat="true" ht="15" hidden="false" customHeight="false" outlineLevel="0" collapsed="false">
      <c r="A10" s="131"/>
      <c r="B10" s="159" t="s">
        <v>881</v>
      </c>
      <c r="C10" s="36" t="n">
        <f aca="false">C6+1</f>
        <v>2</v>
      </c>
      <c r="D10" s="37" t="s">
        <v>141</v>
      </c>
      <c r="E10" s="67" t="s">
        <v>122</v>
      </c>
      <c r="F10" s="76" t="n">
        <v>16.8</v>
      </c>
      <c r="G10" s="39"/>
      <c r="H10" s="40"/>
    </row>
    <row r="11" s="79" customFormat="true" ht="15" hidden="false" customHeight="false" outlineLevel="0" collapsed="false">
      <c r="A11" s="131"/>
      <c r="B11" s="159" t="s">
        <v>881</v>
      </c>
      <c r="C11" s="36" t="n">
        <f aca="false">C10+1</f>
        <v>3</v>
      </c>
      <c r="D11" s="37" t="s">
        <v>142</v>
      </c>
      <c r="E11" s="67" t="s">
        <v>122</v>
      </c>
      <c r="F11" s="76" t="n">
        <v>1</v>
      </c>
      <c r="G11" s="39"/>
      <c r="H11" s="40"/>
    </row>
    <row r="12" s="79" customFormat="true" ht="75" hidden="false" customHeight="false" outlineLevel="0" collapsed="false">
      <c r="A12" s="131"/>
      <c r="B12" s="159"/>
      <c r="C12" s="36"/>
      <c r="D12" s="101" t="s">
        <v>321</v>
      </c>
      <c r="E12" s="67"/>
      <c r="F12" s="76"/>
      <c r="G12" s="39"/>
      <c r="H12" s="40"/>
    </row>
    <row r="13" s="79" customFormat="true" ht="15" hidden="false" customHeight="false" outlineLevel="0" collapsed="false">
      <c r="A13" s="131"/>
      <c r="B13" s="159" t="s">
        <v>881</v>
      </c>
      <c r="C13" s="36" t="n">
        <f aca="false">C11+1</f>
        <v>4</v>
      </c>
      <c r="D13" s="37" t="s">
        <v>141</v>
      </c>
      <c r="E13" s="67" t="s">
        <v>122</v>
      </c>
      <c r="F13" s="76" t="n">
        <v>59</v>
      </c>
      <c r="G13" s="39"/>
      <c r="H13" s="40"/>
    </row>
    <row r="14" s="83" customFormat="true" ht="15" hidden="false" customHeight="false" outlineLevel="0" collapsed="false">
      <c r="A14" s="78"/>
      <c r="B14" s="159"/>
      <c r="C14" s="36"/>
      <c r="D14" s="66" t="s">
        <v>145</v>
      </c>
      <c r="E14" s="67"/>
      <c r="F14" s="52"/>
      <c r="G14" s="32"/>
      <c r="H14" s="33"/>
    </row>
    <row r="15" s="83" customFormat="true" ht="30" hidden="false" customHeight="true" outlineLevel="0" collapsed="false">
      <c r="A15" s="78"/>
      <c r="B15" s="159"/>
      <c r="C15" s="36"/>
      <c r="D15" s="34" t="s">
        <v>148</v>
      </c>
      <c r="E15" s="67"/>
      <c r="F15" s="52"/>
      <c r="G15" s="32"/>
      <c r="H15" s="33"/>
    </row>
    <row r="16" s="83" customFormat="true" ht="15" hidden="false" customHeight="false" outlineLevel="0" collapsed="false">
      <c r="A16" s="78"/>
      <c r="B16" s="159" t="s">
        <v>881</v>
      </c>
      <c r="C16" s="36" t="n">
        <f aca="false">C13+1</f>
        <v>5</v>
      </c>
      <c r="D16" s="37" t="s">
        <v>147</v>
      </c>
      <c r="E16" s="67" t="s">
        <v>112</v>
      </c>
      <c r="F16" s="52" t="n">
        <v>3</v>
      </c>
      <c r="G16" s="32"/>
      <c r="H16" s="33"/>
    </row>
    <row r="17" s="83" customFormat="true" ht="15" hidden="false" customHeight="false" outlineLevel="0" collapsed="false">
      <c r="A17" s="78"/>
      <c r="B17" s="159"/>
      <c r="C17" s="36"/>
      <c r="D17" s="66" t="s">
        <v>155</v>
      </c>
      <c r="E17" s="67"/>
      <c r="F17" s="76"/>
      <c r="G17" s="32"/>
      <c r="H17" s="33"/>
    </row>
    <row r="18" s="83" customFormat="true" ht="15" hidden="false" customHeight="false" outlineLevel="0" collapsed="false">
      <c r="A18" s="78"/>
      <c r="B18" s="159"/>
      <c r="C18" s="36"/>
      <c r="D18" s="66" t="s">
        <v>156</v>
      </c>
      <c r="E18" s="67"/>
      <c r="F18" s="52"/>
      <c r="G18" s="32"/>
      <c r="H18" s="33"/>
    </row>
    <row r="19" s="83" customFormat="true" ht="30" hidden="false" customHeight="false" outlineLevel="0" collapsed="false">
      <c r="A19" s="78"/>
      <c r="B19" s="159"/>
      <c r="C19" s="36"/>
      <c r="D19" s="34" t="s">
        <v>157</v>
      </c>
      <c r="E19" s="67"/>
      <c r="F19" s="52"/>
      <c r="G19" s="32"/>
      <c r="H19" s="33"/>
    </row>
    <row r="20" s="83" customFormat="true" ht="15" hidden="false" customHeight="false" outlineLevel="0" collapsed="false">
      <c r="A20" s="78"/>
      <c r="B20" s="159" t="s">
        <v>881</v>
      </c>
      <c r="C20" s="36" t="n">
        <f aca="false">C16+1</f>
        <v>6</v>
      </c>
      <c r="D20" s="37" t="s">
        <v>324</v>
      </c>
      <c r="E20" s="67" t="s">
        <v>120</v>
      </c>
      <c r="F20" s="52" t="n">
        <v>3</v>
      </c>
      <c r="G20" s="32"/>
      <c r="H20" s="33"/>
    </row>
    <row r="21" s="83" customFormat="true" ht="15" hidden="false" customHeight="false" outlineLevel="0" collapsed="false">
      <c r="A21" s="78"/>
      <c r="B21" s="159"/>
      <c r="C21" s="36"/>
      <c r="D21" s="101" t="s">
        <v>168</v>
      </c>
      <c r="E21" s="67"/>
      <c r="F21" s="52"/>
      <c r="G21" s="32"/>
      <c r="H21" s="33"/>
    </row>
    <row r="22" s="83" customFormat="true" ht="15" hidden="false" customHeight="false" outlineLevel="0" collapsed="false">
      <c r="A22" s="78"/>
      <c r="B22" s="159" t="s">
        <v>881</v>
      </c>
      <c r="C22" s="36" t="n">
        <f aca="false">C20+1</f>
        <v>7</v>
      </c>
      <c r="D22" s="37" t="s">
        <v>169</v>
      </c>
      <c r="E22" s="67" t="s">
        <v>120</v>
      </c>
      <c r="F22" s="52" t="n">
        <v>1</v>
      </c>
      <c r="G22" s="32"/>
      <c r="H22" s="33"/>
    </row>
    <row r="23" s="83" customFormat="true" ht="15" hidden="false" customHeight="false" outlineLevel="0" collapsed="false">
      <c r="A23" s="78"/>
      <c r="B23" s="159" t="s">
        <v>881</v>
      </c>
      <c r="C23" s="36" t="n">
        <f aca="false">C22+1</f>
        <v>8</v>
      </c>
      <c r="D23" s="37" t="s">
        <v>329</v>
      </c>
      <c r="E23" s="67" t="s">
        <v>120</v>
      </c>
      <c r="F23" s="52"/>
      <c r="G23" s="32"/>
      <c r="H23" s="33"/>
    </row>
    <row r="24" s="83" customFormat="true" ht="15" hidden="false" customHeight="false" outlineLevel="0" collapsed="false">
      <c r="A24" s="78"/>
      <c r="B24" s="159"/>
      <c r="C24" s="36"/>
      <c r="D24" s="34" t="s">
        <v>172</v>
      </c>
      <c r="E24" s="67"/>
      <c r="F24" s="52"/>
      <c r="G24" s="32"/>
      <c r="H24" s="33"/>
    </row>
    <row r="25" s="83" customFormat="true" ht="15" hidden="false" customHeight="false" outlineLevel="0" collapsed="false">
      <c r="A25" s="78"/>
      <c r="B25" s="159" t="s">
        <v>881</v>
      </c>
      <c r="C25" s="36" t="n">
        <f aca="false">C23+1</f>
        <v>9</v>
      </c>
      <c r="D25" s="37" t="s">
        <v>328</v>
      </c>
      <c r="E25" s="67" t="s">
        <v>120</v>
      </c>
      <c r="F25" s="52" t="n">
        <v>1</v>
      </c>
      <c r="G25" s="32"/>
      <c r="H25" s="33"/>
    </row>
    <row r="26" s="83" customFormat="true" ht="15" hidden="false" customHeight="false" outlineLevel="0" collapsed="false">
      <c r="A26" s="78"/>
      <c r="B26" s="159"/>
      <c r="C26" s="179"/>
      <c r="D26" s="66" t="s">
        <v>174</v>
      </c>
      <c r="E26" s="263"/>
      <c r="F26" s="178"/>
      <c r="G26" s="175"/>
      <c r="H26" s="176"/>
    </row>
    <row r="27" s="83" customFormat="true" ht="15" hidden="false" customHeight="false" outlineLevel="0" collapsed="false">
      <c r="A27" s="78"/>
      <c r="B27" s="159"/>
      <c r="C27" s="36"/>
      <c r="D27" s="34" t="s">
        <v>175</v>
      </c>
      <c r="E27" s="67"/>
      <c r="F27" s="52"/>
      <c r="G27" s="32"/>
      <c r="H27" s="33"/>
    </row>
    <row r="28" s="83" customFormat="true" ht="15" hidden="false" customHeight="false" outlineLevel="0" collapsed="false">
      <c r="A28" s="78"/>
      <c r="B28" s="159" t="s">
        <v>881</v>
      </c>
      <c r="C28" s="36" t="n">
        <f aca="false">C25+1</f>
        <v>10</v>
      </c>
      <c r="D28" s="37" t="s">
        <v>872</v>
      </c>
      <c r="E28" s="67" t="s">
        <v>120</v>
      </c>
      <c r="F28" s="52" t="n">
        <v>1</v>
      </c>
      <c r="G28" s="32"/>
      <c r="H28" s="33"/>
    </row>
    <row r="29" s="83" customFormat="true" ht="15" hidden="false" customHeight="false" outlineLevel="0" collapsed="false">
      <c r="A29" s="78"/>
      <c r="B29" s="159" t="s">
        <v>881</v>
      </c>
      <c r="C29" s="36" t="n">
        <f aca="false">C28+1</f>
        <v>11</v>
      </c>
      <c r="D29" s="37" t="s">
        <v>621</v>
      </c>
      <c r="E29" s="67" t="s">
        <v>120</v>
      </c>
      <c r="F29" s="52"/>
      <c r="G29" s="32"/>
      <c r="H29" s="33"/>
    </row>
    <row r="30" s="83" customFormat="true" ht="15" hidden="false" customHeight="false" outlineLevel="0" collapsed="false">
      <c r="A30" s="78"/>
      <c r="B30" s="159"/>
      <c r="C30" s="36"/>
      <c r="D30" s="34" t="s">
        <v>182</v>
      </c>
      <c r="E30" s="67"/>
      <c r="F30" s="52"/>
      <c r="G30" s="32"/>
      <c r="H30" s="33"/>
    </row>
    <row r="31" s="83" customFormat="true" ht="15" hidden="false" customHeight="false" outlineLevel="0" collapsed="false">
      <c r="A31" s="78"/>
      <c r="B31" s="159" t="s">
        <v>881</v>
      </c>
      <c r="C31" s="36" t="n">
        <f aca="false">C29+1</f>
        <v>12</v>
      </c>
      <c r="D31" s="37" t="s">
        <v>169</v>
      </c>
      <c r="E31" s="67" t="s">
        <v>120</v>
      </c>
      <c r="F31" s="52" t="n">
        <v>2</v>
      </c>
      <c r="G31" s="32"/>
      <c r="H31" s="33"/>
    </row>
    <row r="32" s="83" customFormat="true" ht="15" hidden="false" customHeight="false" outlineLevel="0" collapsed="false">
      <c r="A32" s="78"/>
      <c r="B32" s="159"/>
      <c r="C32" s="36"/>
      <c r="D32" s="34" t="s">
        <v>184</v>
      </c>
      <c r="E32" s="67"/>
      <c r="F32" s="52"/>
      <c r="G32" s="32"/>
      <c r="H32" s="33"/>
    </row>
    <row r="33" s="83" customFormat="true" ht="15" hidden="false" customHeight="false" outlineLevel="0" collapsed="false">
      <c r="A33" s="78"/>
      <c r="B33" s="159" t="s">
        <v>881</v>
      </c>
      <c r="C33" s="36" t="n">
        <f aca="false">C31+1</f>
        <v>13</v>
      </c>
      <c r="D33" s="37" t="s">
        <v>183</v>
      </c>
      <c r="E33" s="67" t="s">
        <v>120</v>
      </c>
      <c r="F33" s="52" t="n">
        <v>3</v>
      </c>
      <c r="G33" s="32"/>
      <c r="H33" s="33"/>
    </row>
    <row r="34" s="298" customFormat="true" ht="15" hidden="false" customHeight="false" outlineLevel="0" collapsed="false">
      <c r="A34" s="170"/>
      <c r="B34" s="159"/>
      <c r="C34" s="179"/>
      <c r="D34" s="66" t="s">
        <v>186</v>
      </c>
      <c r="E34" s="263"/>
      <c r="F34" s="52"/>
      <c r="G34" s="175"/>
      <c r="H34" s="176"/>
    </row>
    <row r="35" s="300" customFormat="true" ht="15" hidden="false" customHeight="false" outlineLevel="0" collapsed="false">
      <c r="A35" s="78"/>
      <c r="B35" s="159"/>
      <c r="C35" s="36"/>
      <c r="D35" s="34" t="s">
        <v>187</v>
      </c>
      <c r="E35" s="67"/>
      <c r="F35" s="52"/>
      <c r="G35" s="32"/>
      <c r="H35" s="33"/>
    </row>
    <row r="36" s="300" customFormat="true" ht="15" hidden="false" customHeight="false" outlineLevel="0" collapsed="false">
      <c r="A36" s="78"/>
      <c r="B36" s="159" t="s">
        <v>881</v>
      </c>
      <c r="C36" s="36" t="n">
        <f aca="false">C33+1</f>
        <v>14</v>
      </c>
      <c r="D36" s="37" t="s">
        <v>142</v>
      </c>
      <c r="E36" s="67" t="s">
        <v>112</v>
      </c>
      <c r="F36" s="52" t="n">
        <v>1</v>
      </c>
      <c r="G36" s="32"/>
      <c r="H36" s="33"/>
    </row>
    <row r="37" s="300" customFormat="true" ht="15" hidden="false" customHeight="false" outlineLevel="0" collapsed="false">
      <c r="A37" s="78"/>
      <c r="B37" s="159"/>
      <c r="C37" s="36"/>
      <c r="D37" s="34" t="s">
        <v>189</v>
      </c>
      <c r="E37" s="67"/>
      <c r="F37" s="52"/>
      <c r="G37" s="41"/>
      <c r="H37" s="42"/>
    </row>
    <row r="38" s="300" customFormat="true" ht="39" hidden="false" customHeight="true" outlineLevel="0" collapsed="false">
      <c r="A38" s="78"/>
      <c r="B38" s="159" t="s">
        <v>881</v>
      </c>
      <c r="C38" s="85" t="n">
        <f aca="false">C36+1</f>
        <v>15</v>
      </c>
      <c r="D38" s="80" t="s">
        <v>332</v>
      </c>
      <c r="E38" s="87" t="s">
        <v>112</v>
      </c>
      <c r="F38" s="88" t="n">
        <v>1</v>
      </c>
      <c r="G38" s="104"/>
      <c r="H38" s="105"/>
    </row>
    <row r="39" s="252" customFormat="true" ht="15" hidden="false" customHeight="false" outlineLevel="0" collapsed="false">
      <c r="A39" s="78"/>
      <c r="B39" s="159"/>
      <c r="C39" s="183"/>
      <c r="D39" s="82" t="s">
        <v>192</v>
      </c>
      <c r="E39" s="261"/>
      <c r="F39" s="76"/>
      <c r="G39" s="41"/>
      <c r="H39" s="42"/>
    </row>
    <row r="40" s="252" customFormat="true" ht="15" hidden="false" customHeight="false" outlineLevel="0" collapsed="false">
      <c r="A40" s="78"/>
      <c r="B40" s="159"/>
      <c r="C40" s="183"/>
      <c r="D40" s="101" t="s">
        <v>193</v>
      </c>
      <c r="E40" s="261"/>
      <c r="F40" s="76"/>
      <c r="G40" s="41"/>
      <c r="H40" s="42"/>
    </row>
    <row r="41" s="252" customFormat="true" ht="15" hidden="false" customHeight="false" outlineLevel="0" collapsed="false">
      <c r="A41" s="78"/>
      <c r="B41" s="159" t="s">
        <v>881</v>
      </c>
      <c r="C41" s="36" t="n">
        <f aca="false">C38+1</f>
        <v>16</v>
      </c>
      <c r="D41" s="37" t="s">
        <v>194</v>
      </c>
      <c r="E41" s="67" t="s">
        <v>98</v>
      </c>
      <c r="F41" s="52" t="n">
        <v>1</v>
      </c>
      <c r="G41" s="41"/>
      <c r="H41" s="42"/>
    </row>
    <row r="42" s="252" customFormat="true" ht="15" hidden="false" customHeight="false" outlineLevel="0" collapsed="false">
      <c r="A42" s="78"/>
      <c r="B42" s="159" t="s">
        <v>881</v>
      </c>
      <c r="C42" s="183" t="n">
        <f aca="false">C41+1</f>
        <v>17</v>
      </c>
      <c r="D42" s="37" t="s">
        <v>196</v>
      </c>
      <c r="E42" s="67" t="s">
        <v>98</v>
      </c>
      <c r="F42" s="52" t="n">
        <v>1</v>
      </c>
      <c r="G42" s="41"/>
      <c r="H42" s="42"/>
    </row>
    <row r="43" s="252" customFormat="true" ht="15" hidden="false" customHeight="false" outlineLevel="0" collapsed="false">
      <c r="A43" s="78"/>
      <c r="B43" s="159" t="s">
        <v>881</v>
      </c>
      <c r="C43" s="36" t="n">
        <f aca="false">C42+1</f>
        <v>18</v>
      </c>
      <c r="D43" s="80" t="s">
        <v>197</v>
      </c>
      <c r="E43" s="266" t="s">
        <v>98</v>
      </c>
      <c r="F43" s="165" t="n">
        <v>3</v>
      </c>
      <c r="G43" s="41"/>
      <c r="H43" s="42"/>
    </row>
    <row r="44" s="252" customFormat="true" ht="15" hidden="false" customHeight="false" outlineLevel="0" collapsed="false">
      <c r="A44" s="78"/>
      <c r="B44" s="159" t="s">
        <v>881</v>
      </c>
      <c r="C44" s="36" t="n">
        <f aca="false">C43+1</f>
        <v>19</v>
      </c>
      <c r="D44" s="37" t="s">
        <v>862</v>
      </c>
      <c r="E44" s="67" t="s">
        <v>98</v>
      </c>
      <c r="F44" s="165" t="n">
        <v>1</v>
      </c>
      <c r="G44" s="41"/>
      <c r="H44" s="42"/>
    </row>
    <row r="45" s="78" customFormat="true" ht="15" hidden="false" customHeight="false" outlineLevel="0" collapsed="false">
      <c r="B45" s="159" t="s">
        <v>881</v>
      </c>
      <c r="C45" s="36" t="n">
        <f aca="false">C44+1</f>
        <v>20</v>
      </c>
      <c r="D45" s="101" t="s">
        <v>334</v>
      </c>
      <c r="E45" s="67" t="s">
        <v>120</v>
      </c>
      <c r="F45" s="52" t="n">
        <v>1</v>
      </c>
      <c r="G45" s="41"/>
      <c r="H45" s="42"/>
    </row>
    <row r="46" s="77" customFormat="true" ht="15" hidden="false" customHeight="false" outlineLevel="0" collapsed="false">
      <c r="B46" s="159"/>
      <c r="C46" s="70"/>
      <c r="D46" s="82" t="s">
        <v>791</v>
      </c>
      <c r="E46" s="261"/>
      <c r="F46" s="161"/>
      <c r="G46" s="162"/>
      <c r="H46" s="163"/>
    </row>
    <row r="47" s="77" customFormat="true" ht="15" hidden="false" customHeight="false" outlineLevel="0" collapsed="false">
      <c r="B47" s="159"/>
      <c r="C47" s="70"/>
      <c r="D47" s="82" t="s">
        <v>139</v>
      </c>
      <c r="E47" s="261"/>
      <c r="F47" s="161"/>
      <c r="G47" s="162"/>
      <c r="H47" s="163"/>
    </row>
    <row r="48" s="77" customFormat="true" ht="45" hidden="false" customHeight="false" outlineLevel="0" collapsed="false">
      <c r="B48" s="159"/>
      <c r="C48" s="70"/>
      <c r="D48" s="101" t="s">
        <v>207</v>
      </c>
      <c r="E48" s="261"/>
      <c r="F48" s="161"/>
      <c r="G48" s="162"/>
      <c r="H48" s="163"/>
      <c r="I48" s="116"/>
    </row>
    <row r="49" s="77" customFormat="true" ht="15" hidden="false" customHeight="false" outlineLevel="0" collapsed="false">
      <c r="B49" s="159" t="s">
        <v>881</v>
      </c>
      <c r="C49" s="70" t="n">
        <f aca="false">C45+1</f>
        <v>21</v>
      </c>
      <c r="D49" s="80" t="s">
        <v>209</v>
      </c>
      <c r="E49" s="261" t="s">
        <v>122</v>
      </c>
      <c r="F49" s="161" t="n">
        <v>8.1</v>
      </c>
      <c r="G49" s="162"/>
      <c r="H49" s="163"/>
      <c r="I49" s="116"/>
    </row>
    <row r="50" s="77" customFormat="true" ht="45" hidden="false" customHeight="false" outlineLevel="0" collapsed="false">
      <c r="B50" s="159"/>
      <c r="C50" s="70"/>
      <c r="D50" s="101" t="s">
        <v>210</v>
      </c>
      <c r="E50" s="261"/>
      <c r="F50" s="161"/>
      <c r="G50" s="162"/>
      <c r="H50" s="163"/>
    </row>
    <row r="51" s="77" customFormat="true" ht="15" hidden="false" customHeight="false" outlineLevel="0" collapsed="false">
      <c r="B51" s="159" t="s">
        <v>881</v>
      </c>
      <c r="C51" s="70" t="n">
        <f aca="false">C49+1</f>
        <v>22</v>
      </c>
      <c r="D51" s="80" t="s">
        <v>209</v>
      </c>
      <c r="E51" s="261" t="s">
        <v>122</v>
      </c>
      <c r="F51" s="161" t="n">
        <v>21.5</v>
      </c>
      <c r="G51" s="162"/>
      <c r="H51" s="163"/>
    </row>
    <row r="52" s="77" customFormat="true" ht="15" hidden="false" customHeight="false" outlineLevel="0" collapsed="false">
      <c r="B52" s="159" t="s">
        <v>881</v>
      </c>
      <c r="C52" s="70" t="n">
        <f aca="false">C51+1</f>
        <v>23</v>
      </c>
      <c r="D52" s="80" t="s">
        <v>142</v>
      </c>
      <c r="E52" s="261" t="s">
        <v>122</v>
      </c>
      <c r="F52" s="161" t="n">
        <v>26.5</v>
      </c>
      <c r="G52" s="162"/>
      <c r="H52" s="163"/>
    </row>
    <row r="53" s="77" customFormat="true" ht="15.75" hidden="false" customHeight="false" outlineLevel="0" collapsed="false">
      <c r="B53" s="159" t="s">
        <v>881</v>
      </c>
      <c r="C53" s="70" t="n">
        <f aca="false">C52+1</f>
        <v>24</v>
      </c>
      <c r="D53" s="80" t="s">
        <v>143</v>
      </c>
      <c r="E53" s="261" t="s">
        <v>122</v>
      </c>
      <c r="F53" s="161" t="n">
        <v>14.2</v>
      </c>
      <c r="G53" s="162"/>
      <c r="H53" s="163"/>
      <c r="I53" s="116"/>
    </row>
    <row r="54" s="77" customFormat="true" ht="30" hidden="false" customHeight="true" outlineLevel="0" collapsed="false">
      <c r="B54" s="168"/>
      <c r="C54" s="196"/>
      <c r="D54" s="202"/>
      <c r="E54" s="202"/>
      <c r="F54" s="169"/>
      <c r="G54" s="95" t="s">
        <v>883</v>
      </c>
      <c r="H54" s="18" t="n">
        <f aca="false">SUM(H5:H53)</f>
        <v>0</v>
      </c>
      <c r="I54" s="116"/>
    </row>
    <row r="55" s="77" customFormat="true" ht="15" hidden="false" customHeight="false" outlineLevel="0" collapsed="false">
      <c r="B55" s="159"/>
      <c r="C55" s="70"/>
      <c r="D55" s="82" t="s">
        <v>155</v>
      </c>
      <c r="E55" s="266"/>
      <c r="F55" s="161"/>
      <c r="G55" s="162"/>
      <c r="H55" s="163"/>
    </row>
    <row r="56" s="77" customFormat="true" ht="15" hidden="false" customHeight="false" outlineLevel="0" collapsed="false">
      <c r="B56" s="69"/>
      <c r="C56" s="70"/>
      <c r="D56" s="101" t="s">
        <v>219</v>
      </c>
      <c r="E56" s="266"/>
      <c r="F56" s="75"/>
      <c r="G56" s="162"/>
      <c r="H56" s="163"/>
    </row>
    <row r="57" s="77" customFormat="true" ht="15" hidden="false" customHeight="false" outlineLevel="0" collapsed="false">
      <c r="B57" s="69" t="s">
        <v>881</v>
      </c>
      <c r="C57" s="70" t="n">
        <f aca="false">C53+1</f>
        <v>25</v>
      </c>
      <c r="D57" s="80" t="s">
        <v>220</v>
      </c>
      <c r="E57" s="266" t="s">
        <v>120</v>
      </c>
      <c r="F57" s="75" t="n">
        <v>3</v>
      </c>
      <c r="G57" s="184"/>
      <c r="H57" s="185"/>
    </row>
    <row r="58" s="77" customFormat="true" ht="15" hidden="false" customHeight="false" outlineLevel="0" collapsed="false">
      <c r="B58" s="69"/>
      <c r="C58" s="70"/>
      <c r="D58" s="101" t="s">
        <v>238</v>
      </c>
      <c r="E58" s="266"/>
      <c r="F58" s="75"/>
      <c r="G58" s="184"/>
      <c r="H58" s="185"/>
    </row>
    <row r="59" s="77" customFormat="true" ht="15" hidden="false" customHeight="false" outlineLevel="0" collapsed="false">
      <c r="B59" s="69" t="s">
        <v>881</v>
      </c>
      <c r="C59" s="70" t="n">
        <f aca="false">C57+1</f>
        <v>26</v>
      </c>
      <c r="D59" s="80" t="s">
        <v>220</v>
      </c>
      <c r="E59" s="266" t="s">
        <v>120</v>
      </c>
      <c r="F59" s="75" t="n">
        <v>2</v>
      </c>
      <c r="G59" s="184"/>
      <c r="H59" s="185"/>
    </row>
    <row r="60" s="77" customFormat="true" ht="15" hidden="false" customHeight="false" outlineLevel="0" collapsed="false">
      <c r="B60" s="69" t="s">
        <v>881</v>
      </c>
      <c r="C60" s="70" t="n">
        <f aca="false">C59+1</f>
        <v>27</v>
      </c>
      <c r="D60" s="80" t="s">
        <v>239</v>
      </c>
      <c r="E60" s="266" t="s">
        <v>120</v>
      </c>
      <c r="F60" s="75" t="n">
        <v>2</v>
      </c>
      <c r="G60" s="184"/>
      <c r="H60" s="185"/>
    </row>
    <row r="61" s="289" customFormat="true" ht="15" hidden="false" customHeight="false" outlineLevel="0" collapsed="false">
      <c r="A61" s="77"/>
      <c r="B61" s="159"/>
      <c r="C61" s="70"/>
      <c r="D61" s="82" t="s">
        <v>186</v>
      </c>
      <c r="E61" s="261"/>
      <c r="F61" s="165"/>
      <c r="G61" s="162"/>
      <c r="H61" s="163"/>
    </row>
    <row r="62" s="289" customFormat="true" ht="15" hidden="false" customHeight="false" outlineLevel="0" collapsed="false">
      <c r="A62" s="77"/>
      <c r="B62" s="159"/>
      <c r="C62" s="70"/>
      <c r="D62" s="101" t="s">
        <v>224</v>
      </c>
      <c r="E62" s="261"/>
      <c r="F62" s="165"/>
      <c r="G62" s="162"/>
      <c r="H62" s="163"/>
    </row>
    <row r="63" s="289" customFormat="true" ht="15" hidden="false" customHeight="false" outlineLevel="0" collapsed="false">
      <c r="A63" s="77"/>
      <c r="B63" s="159"/>
      <c r="C63" s="70"/>
      <c r="D63" s="80" t="s">
        <v>884</v>
      </c>
      <c r="E63" s="261"/>
      <c r="F63" s="165"/>
      <c r="G63" s="162"/>
      <c r="H63" s="163"/>
    </row>
    <row r="64" s="289" customFormat="true" ht="15" hidden="false" customHeight="false" outlineLevel="0" collapsed="false">
      <c r="A64" s="77"/>
      <c r="B64" s="159" t="s">
        <v>881</v>
      </c>
      <c r="C64" s="70" t="n">
        <f aca="false">C60+1</f>
        <v>28</v>
      </c>
      <c r="D64" s="80" t="s">
        <v>209</v>
      </c>
      <c r="E64" s="266" t="s">
        <v>112</v>
      </c>
      <c r="F64" s="165" t="n">
        <v>1</v>
      </c>
      <c r="G64" s="162"/>
      <c r="H64" s="163"/>
    </row>
    <row r="65" s="289" customFormat="true" ht="15" hidden="false" customHeight="true" outlineLevel="0" collapsed="false">
      <c r="A65" s="77"/>
      <c r="B65" s="159"/>
      <c r="C65" s="183"/>
      <c r="D65" s="101" t="s">
        <v>187</v>
      </c>
      <c r="E65" s="266"/>
      <c r="F65" s="165"/>
      <c r="G65" s="162"/>
      <c r="H65" s="163"/>
    </row>
    <row r="66" s="289" customFormat="true" ht="15" hidden="false" customHeight="true" outlineLevel="0" collapsed="false">
      <c r="A66" s="77"/>
      <c r="B66" s="159"/>
      <c r="C66" s="183"/>
      <c r="D66" s="80" t="s">
        <v>885</v>
      </c>
      <c r="E66" s="266"/>
      <c r="F66" s="165"/>
      <c r="G66" s="162"/>
      <c r="H66" s="163"/>
    </row>
    <row r="67" s="289" customFormat="true" ht="15" hidden="false" customHeight="false" outlineLevel="0" collapsed="false">
      <c r="A67" s="77"/>
      <c r="B67" s="159" t="s">
        <v>881</v>
      </c>
      <c r="C67" s="183" t="n">
        <f aca="false">C64+1</f>
        <v>29</v>
      </c>
      <c r="D67" s="166" t="s">
        <v>209</v>
      </c>
      <c r="E67" s="266" t="s">
        <v>112</v>
      </c>
      <c r="F67" s="165" t="n">
        <v>1</v>
      </c>
      <c r="G67" s="162"/>
      <c r="H67" s="163"/>
    </row>
    <row r="68" s="289" customFormat="true" ht="15" hidden="false" customHeight="false" outlineLevel="0" collapsed="false">
      <c r="A68" s="77"/>
      <c r="B68" s="159"/>
      <c r="C68" s="183"/>
      <c r="D68" s="101" t="s">
        <v>189</v>
      </c>
      <c r="E68" s="261"/>
      <c r="F68" s="165"/>
      <c r="G68" s="162"/>
      <c r="H68" s="163"/>
    </row>
    <row r="69" s="290" customFormat="true" ht="30" hidden="false" customHeight="true" outlineLevel="0" collapsed="false">
      <c r="A69" s="129"/>
      <c r="B69" s="159" t="s">
        <v>881</v>
      </c>
      <c r="C69" s="70" t="n">
        <f aca="false">C67+1</f>
        <v>30</v>
      </c>
      <c r="D69" s="80" t="s">
        <v>774</v>
      </c>
      <c r="E69" s="87" t="s">
        <v>112</v>
      </c>
      <c r="F69" s="75" t="n">
        <v>1</v>
      </c>
      <c r="G69" s="71"/>
      <c r="H69" s="72"/>
    </row>
    <row r="70" s="290" customFormat="true" ht="45" hidden="false" customHeight="false" outlineLevel="0" collapsed="false">
      <c r="A70" s="129"/>
      <c r="B70" s="159" t="s">
        <v>881</v>
      </c>
      <c r="C70" s="70" t="n">
        <f aca="false">C69+1</f>
        <v>31</v>
      </c>
      <c r="D70" s="80" t="s">
        <v>332</v>
      </c>
      <c r="E70" s="87" t="s">
        <v>112</v>
      </c>
      <c r="F70" s="75" t="n">
        <v>1</v>
      </c>
      <c r="G70" s="71"/>
      <c r="H70" s="72"/>
    </row>
    <row r="71" s="338" customFormat="true" ht="15" hidden="false" customHeight="false" outlineLevel="0" collapsed="false">
      <c r="A71" s="58"/>
      <c r="B71" s="69"/>
      <c r="C71" s="70"/>
      <c r="D71" s="82" t="s">
        <v>192</v>
      </c>
      <c r="E71" s="266"/>
      <c r="F71" s="74"/>
      <c r="G71" s="71"/>
      <c r="H71" s="72"/>
    </row>
    <row r="72" s="338" customFormat="true" ht="15" hidden="false" customHeight="false" outlineLevel="0" collapsed="false">
      <c r="A72" s="58"/>
      <c r="B72" s="69"/>
      <c r="C72" s="70"/>
      <c r="D72" s="101" t="s">
        <v>193</v>
      </c>
      <c r="E72" s="266"/>
      <c r="F72" s="74"/>
      <c r="G72" s="71"/>
      <c r="H72" s="72"/>
    </row>
    <row r="73" s="252" customFormat="true" ht="15" hidden="false" customHeight="false" outlineLevel="0" collapsed="false">
      <c r="A73" s="78"/>
      <c r="B73" s="69" t="s">
        <v>881</v>
      </c>
      <c r="C73" s="36" t="n">
        <f aca="false">C70+1</f>
        <v>32</v>
      </c>
      <c r="D73" s="37" t="s">
        <v>194</v>
      </c>
      <c r="E73" s="67" t="s">
        <v>98</v>
      </c>
      <c r="F73" s="52" t="n">
        <v>1</v>
      </c>
      <c r="G73" s="32"/>
      <c r="H73" s="33"/>
    </row>
    <row r="74" s="338" customFormat="true" ht="15" hidden="false" customHeight="false" outlineLevel="0" collapsed="false">
      <c r="A74" s="58"/>
      <c r="B74" s="69" t="s">
        <v>881</v>
      </c>
      <c r="C74" s="70" t="n">
        <f aca="false">C73+1</f>
        <v>33</v>
      </c>
      <c r="D74" s="37" t="s">
        <v>196</v>
      </c>
      <c r="E74" s="67" t="s">
        <v>98</v>
      </c>
      <c r="F74" s="52" t="n">
        <v>1</v>
      </c>
      <c r="G74" s="71"/>
      <c r="H74" s="72"/>
    </row>
    <row r="75" s="252" customFormat="true" ht="15" hidden="false" customHeight="false" outlineLevel="0" collapsed="false">
      <c r="A75" s="78"/>
      <c r="B75" s="69" t="s">
        <v>881</v>
      </c>
      <c r="C75" s="36" t="n">
        <f aca="false">C74+1</f>
        <v>34</v>
      </c>
      <c r="D75" s="80" t="s">
        <v>197</v>
      </c>
      <c r="E75" s="266" t="s">
        <v>98</v>
      </c>
      <c r="F75" s="75" t="n">
        <v>3</v>
      </c>
      <c r="G75" s="32"/>
      <c r="H75" s="33"/>
    </row>
    <row r="76" s="252" customFormat="true" ht="15" hidden="false" customHeight="false" outlineLevel="0" collapsed="false">
      <c r="A76" s="78"/>
      <c r="B76" s="69" t="s">
        <v>881</v>
      </c>
      <c r="C76" s="36" t="n">
        <f aca="false">C75+1</f>
        <v>35</v>
      </c>
      <c r="D76" s="37" t="s">
        <v>862</v>
      </c>
      <c r="E76" s="67" t="s">
        <v>98</v>
      </c>
      <c r="F76" s="75" t="n">
        <v>2</v>
      </c>
      <c r="G76" s="32"/>
      <c r="H76" s="33"/>
    </row>
    <row r="77" customFormat="false" ht="15" hidden="false" customHeight="true" outlineLevel="0" collapsed="false">
      <c r="B77" s="159"/>
      <c r="C77" s="183"/>
      <c r="D77" s="81" t="s">
        <v>262</v>
      </c>
      <c r="E77" s="73"/>
      <c r="F77" s="161"/>
      <c r="G77" s="162"/>
      <c r="H77" s="163"/>
    </row>
    <row r="78" s="240" customFormat="true" ht="30" hidden="false" customHeight="true" outlineLevel="0" collapsed="false">
      <c r="A78" s="58"/>
      <c r="B78" s="159" t="s">
        <v>881</v>
      </c>
      <c r="C78" s="70" t="n">
        <f aca="false">C76+1</f>
        <v>36</v>
      </c>
      <c r="D78" s="140" t="s">
        <v>263</v>
      </c>
      <c r="E78" s="73" t="s">
        <v>248</v>
      </c>
      <c r="F78" s="75" t="n">
        <v>290</v>
      </c>
      <c r="G78" s="71"/>
      <c r="H78" s="72"/>
      <c r="J78" s="243"/>
    </row>
    <row r="79" s="139" customFormat="true" ht="30" hidden="false" customHeight="false" outlineLevel="0" collapsed="false">
      <c r="A79" s="194"/>
      <c r="B79" s="159" t="s">
        <v>881</v>
      </c>
      <c r="C79" s="70" t="n">
        <f aca="false">C78+1</f>
        <v>37</v>
      </c>
      <c r="D79" s="140" t="s">
        <v>264</v>
      </c>
      <c r="E79" s="73" t="s">
        <v>248</v>
      </c>
      <c r="F79" s="52" t="n">
        <v>300</v>
      </c>
      <c r="G79" s="39"/>
      <c r="H79" s="40"/>
    </row>
    <row r="80" s="139" customFormat="true" ht="105.75" hidden="false" customHeight="true" outlineLevel="0" collapsed="false">
      <c r="A80" s="194"/>
      <c r="B80" s="223"/>
      <c r="C80" s="65"/>
      <c r="D80" s="199" t="s">
        <v>886</v>
      </c>
      <c r="E80" s="73"/>
      <c r="F80" s="161"/>
      <c r="G80" s="162"/>
      <c r="H80" s="163"/>
    </row>
    <row r="81" customFormat="false" ht="30" hidden="false" customHeight="true" outlineLevel="0" collapsed="false">
      <c r="B81" s="168"/>
      <c r="C81" s="196"/>
      <c r="D81" s="202"/>
      <c r="E81" s="202"/>
      <c r="F81" s="169"/>
      <c r="G81" s="95" t="s">
        <v>887</v>
      </c>
      <c r="H81" s="18" t="n">
        <f aca="false">SUM(H55:H79)</f>
        <v>0</v>
      </c>
    </row>
    <row r="82" customFormat="false" ht="18" hidden="false" customHeight="true" outlineLevel="0" collapsed="false">
      <c r="B82" s="301"/>
      <c r="C82" s="196"/>
      <c r="D82" s="202"/>
      <c r="E82" s="202"/>
      <c r="F82" s="169"/>
      <c r="G82" s="95"/>
      <c r="H82" s="144"/>
    </row>
    <row r="83" customFormat="false" ht="24.95" hidden="false" customHeight="true" outlineLevel="0" collapsed="false">
      <c r="B83" s="168"/>
      <c r="C83" s="196"/>
      <c r="D83" s="125"/>
      <c r="E83" s="256"/>
      <c r="F83" s="198"/>
      <c r="G83" s="19" t="s">
        <v>883</v>
      </c>
      <c r="H83" s="148" t="n">
        <f aca="false">H54</f>
        <v>0</v>
      </c>
    </row>
    <row r="84" customFormat="false" ht="24.95" hidden="false" customHeight="true" outlineLevel="0" collapsed="false">
      <c r="B84" s="168"/>
      <c r="C84" s="196"/>
      <c r="D84" s="125"/>
      <c r="E84" s="256"/>
      <c r="F84" s="198"/>
      <c r="G84" s="19" t="s">
        <v>887</v>
      </c>
      <c r="H84" s="148" t="n">
        <f aca="false">H81</f>
        <v>0</v>
      </c>
    </row>
    <row r="85" customFormat="false" ht="24.95" hidden="false" customHeight="true" outlineLevel="0" collapsed="false">
      <c r="B85" s="168"/>
      <c r="C85" s="196"/>
      <c r="D85" s="202"/>
      <c r="E85" s="202"/>
      <c r="F85" s="169"/>
      <c r="G85" s="149" t="s">
        <v>888</v>
      </c>
      <c r="H85" s="18" t="n">
        <f aca="false">SUM(H83:H84)</f>
        <v>0</v>
      </c>
    </row>
    <row r="86" customFormat="false" ht="15" hidden="false" customHeight="false" outlineLevel="0" collapsed="false">
      <c r="D86" s="150"/>
      <c r="E86" s="151"/>
      <c r="F86" s="204"/>
      <c r="H86"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1" manualBreakCount="1">
    <brk id="5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889</v>
      </c>
    </row>
    <row r="2" customFormat="false" ht="15.75" hidden="false" customHeight="false" outlineLevel="0" collapsed="false"/>
    <row r="3" customFormat="false" ht="15" hidden="false" customHeight="true" outlineLevel="0" collapsed="false">
      <c r="B3" s="213" t="s">
        <v>82</v>
      </c>
      <c r="C3" s="213"/>
      <c r="D3" s="26" t="s">
        <v>3</v>
      </c>
      <c r="E3" s="26" t="s">
        <v>83</v>
      </c>
      <c r="F3" s="63" t="s">
        <v>84</v>
      </c>
      <c r="G3" s="26" t="s">
        <v>85</v>
      </c>
      <c r="H3" s="27" t="s">
        <v>86</v>
      </c>
    </row>
    <row r="4" customFormat="false" ht="15.75" hidden="false" customHeight="false" outlineLevel="0" collapsed="false">
      <c r="B4" s="213"/>
      <c r="C4" s="213"/>
      <c r="D4" s="26"/>
      <c r="E4" s="26"/>
      <c r="F4" s="63"/>
      <c r="G4" s="26"/>
      <c r="H4" s="28" t="s">
        <v>5</v>
      </c>
    </row>
    <row r="5" s="77" customFormat="true" ht="15" hidden="false" customHeight="false" outlineLevel="0" collapsed="false">
      <c r="B5" s="171"/>
      <c r="C5" s="110"/>
      <c r="D5" s="31" t="s">
        <v>124</v>
      </c>
      <c r="E5" s="278"/>
      <c r="F5" s="221"/>
      <c r="G5" s="190"/>
      <c r="H5" s="191"/>
    </row>
    <row r="6" s="77" customFormat="true" ht="15" hidden="false" customHeight="false" outlineLevel="0" collapsed="false">
      <c r="B6" s="159" t="s">
        <v>890</v>
      </c>
      <c r="C6" s="36" t="n">
        <v>1</v>
      </c>
      <c r="D6" s="34" t="s">
        <v>119</v>
      </c>
      <c r="E6" s="73" t="s">
        <v>120</v>
      </c>
      <c r="F6" s="165" t="n">
        <v>7</v>
      </c>
      <c r="G6" s="190"/>
      <c r="H6" s="191"/>
    </row>
    <row r="7" s="77" customFormat="true" ht="15" hidden="false" customHeight="false" outlineLevel="0" collapsed="false">
      <c r="B7" s="159" t="s">
        <v>890</v>
      </c>
      <c r="C7" s="36" t="n">
        <f aca="false">C6+1</f>
        <v>2</v>
      </c>
      <c r="D7" s="220" t="s">
        <v>123</v>
      </c>
      <c r="E7" s="218" t="s">
        <v>120</v>
      </c>
      <c r="F7" s="221" t="n">
        <v>3</v>
      </c>
      <c r="G7" s="190"/>
      <c r="H7" s="191"/>
    </row>
    <row r="8" s="77" customFormat="true" ht="15" hidden="false" customHeight="true" outlineLevel="0" collapsed="false">
      <c r="B8" s="159" t="s">
        <v>890</v>
      </c>
      <c r="C8" s="36" t="n">
        <f aca="false">C7+1</f>
        <v>3</v>
      </c>
      <c r="D8" s="34" t="s">
        <v>466</v>
      </c>
      <c r="E8" s="112" t="s">
        <v>98</v>
      </c>
      <c r="F8" s="221" t="n">
        <v>1</v>
      </c>
      <c r="G8" s="190"/>
      <c r="H8" s="191"/>
    </row>
    <row r="9" s="77" customFormat="true" ht="15" hidden="false" customHeight="false" outlineLevel="0" collapsed="false">
      <c r="B9" s="171"/>
      <c r="C9" s="110"/>
      <c r="D9" s="31" t="s">
        <v>124</v>
      </c>
      <c r="E9" s="278"/>
      <c r="F9" s="221"/>
      <c r="G9" s="190"/>
      <c r="H9" s="191"/>
    </row>
    <row r="10" s="79" customFormat="true" ht="30" hidden="false" customHeight="false" outlineLevel="0" collapsed="false">
      <c r="A10" s="131"/>
      <c r="B10" s="159" t="s">
        <v>890</v>
      </c>
      <c r="C10" s="36" t="n">
        <f aca="false">C8+1</f>
        <v>4</v>
      </c>
      <c r="D10" s="37" t="s">
        <v>318</v>
      </c>
      <c r="E10" s="67" t="s">
        <v>277</v>
      </c>
      <c r="F10" s="52" t="n">
        <v>1230</v>
      </c>
      <c r="G10" s="39"/>
      <c r="H10" s="40"/>
    </row>
    <row r="11" s="77" customFormat="true" ht="18" hidden="false" customHeight="false" outlineLevel="0" collapsed="false">
      <c r="B11" s="159" t="s">
        <v>890</v>
      </c>
      <c r="C11" s="70" t="n">
        <f aca="false">C10+1</f>
        <v>5</v>
      </c>
      <c r="D11" s="166" t="s">
        <v>561</v>
      </c>
      <c r="E11" s="160" t="s">
        <v>279</v>
      </c>
      <c r="F11" s="165" t="n">
        <v>10</v>
      </c>
      <c r="G11" s="162"/>
      <c r="H11" s="163"/>
    </row>
    <row r="12" s="77" customFormat="true" ht="30" hidden="false" customHeight="false" outlineLevel="0" collapsed="false">
      <c r="B12" s="159" t="s">
        <v>890</v>
      </c>
      <c r="C12" s="70" t="n">
        <f aca="false">C11+1</f>
        <v>6</v>
      </c>
      <c r="D12" s="166" t="s">
        <v>128</v>
      </c>
      <c r="E12" s="160" t="s">
        <v>279</v>
      </c>
      <c r="F12" s="165" t="n">
        <v>360</v>
      </c>
      <c r="G12" s="162"/>
      <c r="H12" s="163"/>
    </row>
    <row r="13" s="77" customFormat="true" ht="15" hidden="false" customHeight="false" outlineLevel="0" collapsed="false">
      <c r="B13" s="159"/>
      <c r="C13" s="70"/>
      <c r="D13" s="82" t="s">
        <v>891</v>
      </c>
      <c r="E13" s="261"/>
      <c r="F13" s="250"/>
      <c r="G13" s="162"/>
      <c r="H13" s="163"/>
    </row>
    <row r="14" s="79" customFormat="true" ht="15" hidden="false" customHeight="false" outlineLevel="0" collapsed="false">
      <c r="A14" s="131"/>
      <c r="B14" s="159"/>
      <c r="C14" s="36"/>
      <c r="D14" s="66" t="s">
        <v>139</v>
      </c>
      <c r="E14" s="67"/>
      <c r="F14" s="68"/>
      <c r="G14" s="39"/>
      <c r="H14" s="40"/>
    </row>
    <row r="15" s="79" customFormat="true" ht="75" hidden="false" customHeight="false" outlineLevel="0" collapsed="false">
      <c r="A15" s="131"/>
      <c r="B15" s="159"/>
      <c r="C15" s="36"/>
      <c r="D15" s="101" t="s">
        <v>726</v>
      </c>
      <c r="E15" s="67"/>
      <c r="F15" s="68"/>
      <c r="G15" s="39"/>
      <c r="H15" s="40"/>
    </row>
    <row r="16" s="79" customFormat="true" ht="15" hidden="false" customHeight="false" outlineLevel="0" collapsed="false">
      <c r="A16" s="131"/>
      <c r="B16" s="159" t="s">
        <v>890</v>
      </c>
      <c r="C16" s="36" t="n">
        <f aca="false">C12+1</f>
        <v>7</v>
      </c>
      <c r="D16" s="37" t="s">
        <v>141</v>
      </c>
      <c r="E16" s="67" t="s">
        <v>122</v>
      </c>
      <c r="F16" s="68" t="n">
        <v>7.2</v>
      </c>
      <c r="G16" s="39"/>
      <c r="H16" s="40"/>
    </row>
    <row r="17" s="79" customFormat="true" ht="75" hidden="false" customHeight="false" outlineLevel="0" collapsed="false">
      <c r="A17" s="131"/>
      <c r="B17" s="159"/>
      <c r="C17" s="36"/>
      <c r="D17" s="101" t="s">
        <v>140</v>
      </c>
      <c r="E17" s="67"/>
      <c r="F17" s="68"/>
      <c r="G17" s="39"/>
      <c r="H17" s="40"/>
    </row>
    <row r="18" s="79" customFormat="true" ht="15" hidden="false" customHeight="false" outlineLevel="0" collapsed="false">
      <c r="A18" s="131"/>
      <c r="B18" s="159" t="s">
        <v>890</v>
      </c>
      <c r="C18" s="36" t="n">
        <f aca="false">C16+1</f>
        <v>8</v>
      </c>
      <c r="D18" s="37" t="s">
        <v>141</v>
      </c>
      <c r="E18" s="67" t="s">
        <v>122</v>
      </c>
      <c r="F18" s="68" t="n">
        <v>27.1</v>
      </c>
      <c r="G18" s="39"/>
      <c r="H18" s="40"/>
    </row>
    <row r="19" s="79" customFormat="true" ht="75" hidden="false" customHeight="false" outlineLevel="0" collapsed="false">
      <c r="A19" s="131"/>
      <c r="B19" s="159"/>
      <c r="C19" s="36"/>
      <c r="D19" s="101" t="s">
        <v>321</v>
      </c>
      <c r="E19" s="67"/>
      <c r="F19" s="68"/>
      <c r="G19" s="39"/>
      <c r="H19" s="40"/>
    </row>
    <row r="20" s="79" customFormat="true" ht="15" hidden="false" customHeight="false" outlineLevel="0" collapsed="false">
      <c r="A20" s="131"/>
      <c r="B20" s="159" t="s">
        <v>890</v>
      </c>
      <c r="C20" s="36" t="n">
        <f aca="false">C18+1</f>
        <v>9</v>
      </c>
      <c r="D20" s="37" t="s">
        <v>141</v>
      </c>
      <c r="E20" s="67" t="s">
        <v>122</v>
      </c>
      <c r="F20" s="68" t="n">
        <v>132.9</v>
      </c>
      <c r="G20" s="39"/>
      <c r="H20" s="40"/>
    </row>
    <row r="21" s="79" customFormat="true" ht="15" hidden="false" customHeight="false" outlineLevel="0" collapsed="false">
      <c r="A21" s="131"/>
      <c r="B21" s="159" t="s">
        <v>890</v>
      </c>
      <c r="C21" s="36" t="n">
        <f aca="false">C20+1</f>
        <v>10</v>
      </c>
      <c r="D21" s="37" t="s">
        <v>142</v>
      </c>
      <c r="E21" s="67" t="s">
        <v>122</v>
      </c>
      <c r="F21" s="68" t="n">
        <v>24.3</v>
      </c>
      <c r="G21" s="39"/>
      <c r="H21" s="40"/>
    </row>
    <row r="22" s="79" customFormat="true" ht="75" hidden="false" customHeight="false" outlineLevel="0" collapsed="false">
      <c r="A22" s="131"/>
      <c r="B22" s="159"/>
      <c r="C22" s="36"/>
      <c r="D22" s="101" t="s">
        <v>728</v>
      </c>
      <c r="E22" s="67"/>
      <c r="F22" s="68"/>
      <c r="G22" s="39"/>
      <c r="H22" s="40"/>
    </row>
    <row r="23" s="79" customFormat="true" ht="15" hidden="false" customHeight="false" outlineLevel="0" collapsed="false">
      <c r="A23" s="131"/>
      <c r="B23" s="159" t="s">
        <v>890</v>
      </c>
      <c r="C23" s="36" t="n">
        <f aca="false">C21+1</f>
        <v>11</v>
      </c>
      <c r="D23" s="37" t="s">
        <v>141</v>
      </c>
      <c r="E23" s="67" t="s">
        <v>122</v>
      </c>
      <c r="F23" s="68" t="n">
        <v>51</v>
      </c>
      <c r="G23" s="39"/>
      <c r="H23" s="40"/>
    </row>
    <row r="24" s="79" customFormat="true" ht="75" hidden="false" customHeight="false" outlineLevel="0" collapsed="false">
      <c r="A24" s="131"/>
      <c r="B24" s="159"/>
      <c r="C24" s="36"/>
      <c r="D24" s="101" t="s">
        <v>144</v>
      </c>
      <c r="E24" s="67"/>
      <c r="F24" s="68"/>
      <c r="G24" s="39"/>
      <c r="H24" s="40"/>
    </row>
    <row r="25" s="79" customFormat="true" ht="15" hidden="false" customHeight="false" outlineLevel="0" collapsed="false">
      <c r="A25" s="131"/>
      <c r="B25" s="159" t="s">
        <v>890</v>
      </c>
      <c r="C25" s="36" t="n">
        <f aca="false">C23+1</f>
        <v>12</v>
      </c>
      <c r="D25" s="37" t="s">
        <v>141</v>
      </c>
      <c r="E25" s="67" t="s">
        <v>122</v>
      </c>
      <c r="F25" s="68" t="n">
        <v>85.5</v>
      </c>
      <c r="G25" s="39"/>
      <c r="H25" s="40"/>
    </row>
    <row r="26" s="83" customFormat="true" ht="15" hidden="false" customHeight="false" outlineLevel="0" collapsed="false">
      <c r="A26" s="78"/>
      <c r="B26" s="159"/>
      <c r="C26" s="36"/>
      <c r="D26" s="66" t="s">
        <v>145</v>
      </c>
      <c r="E26" s="67"/>
      <c r="F26" s="262"/>
      <c r="G26" s="32"/>
      <c r="H26" s="33"/>
    </row>
    <row r="27" s="83" customFormat="true" ht="30" hidden="false" customHeight="false" outlineLevel="0" collapsed="false">
      <c r="A27" s="78"/>
      <c r="B27" s="159"/>
      <c r="C27" s="36"/>
      <c r="D27" s="34" t="s">
        <v>146</v>
      </c>
      <c r="E27" s="67"/>
      <c r="F27" s="262"/>
      <c r="G27" s="32"/>
      <c r="H27" s="33"/>
    </row>
    <row r="28" s="83" customFormat="true" ht="15" hidden="false" customHeight="false" outlineLevel="0" collapsed="false">
      <c r="A28" s="78"/>
      <c r="B28" s="159" t="s">
        <v>890</v>
      </c>
      <c r="C28" s="36" t="n">
        <f aca="false">C25+1</f>
        <v>13</v>
      </c>
      <c r="D28" s="37" t="s">
        <v>147</v>
      </c>
      <c r="E28" s="67" t="s">
        <v>112</v>
      </c>
      <c r="F28" s="262" t="n">
        <v>5</v>
      </c>
      <c r="G28" s="32"/>
      <c r="H28" s="33"/>
    </row>
    <row r="29" s="83" customFormat="true" ht="30" hidden="false" customHeight="true" outlineLevel="0" collapsed="false">
      <c r="A29" s="78"/>
      <c r="B29" s="159"/>
      <c r="C29" s="36"/>
      <c r="D29" s="34" t="s">
        <v>148</v>
      </c>
      <c r="E29" s="67"/>
      <c r="F29" s="262"/>
      <c r="G29" s="32"/>
      <c r="H29" s="33"/>
    </row>
    <row r="30" s="83" customFormat="true" ht="15" hidden="false" customHeight="false" outlineLevel="0" collapsed="false">
      <c r="A30" s="78"/>
      <c r="B30" s="159" t="s">
        <v>890</v>
      </c>
      <c r="C30" s="36" t="n">
        <f aca="false">C28+1</f>
        <v>14</v>
      </c>
      <c r="D30" s="37" t="s">
        <v>147</v>
      </c>
      <c r="E30" s="67" t="s">
        <v>112</v>
      </c>
      <c r="F30" s="262" t="n">
        <v>4</v>
      </c>
      <c r="G30" s="32"/>
      <c r="H30" s="33"/>
    </row>
    <row r="31" s="83" customFormat="true" ht="15" hidden="false" customHeight="false" outlineLevel="0" collapsed="false">
      <c r="A31" s="78"/>
      <c r="B31" s="159"/>
      <c r="C31" s="36"/>
      <c r="D31" s="34" t="s">
        <v>323</v>
      </c>
      <c r="E31" s="67"/>
      <c r="F31" s="262"/>
      <c r="G31" s="32"/>
      <c r="H31" s="33"/>
    </row>
    <row r="32" s="83" customFormat="true" ht="15" hidden="false" customHeight="false" outlineLevel="0" collapsed="false">
      <c r="A32" s="78"/>
      <c r="B32" s="159" t="s">
        <v>890</v>
      </c>
      <c r="C32" s="36" t="n">
        <f aca="false">C30+1</f>
        <v>15</v>
      </c>
      <c r="D32" s="37" t="s">
        <v>150</v>
      </c>
      <c r="E32" s="67" t="s">
        <v>112</v>
      </c>
      <c r="F32" s="262" t="n">
        <v>1</v>
      </c>
      <c r="G32" s="32"/>
      <c r="H32" s="33"/>
    </row>
    <row r="33" s="83" customFormat="true" ht="15" hidden="false" customHeight="false" outlineLevel="0" collapsed="false">
      <c r="A33" s="78"/>
      <c r="B33" s="159" t="s">
        <v>890</v>
      </c>
      <c r="C33" s="36" t="n">
        <f aca="false">C32+1</f>
        <v>16</v>
      </c>
      <c r="D33" s="37" t="s">
        <v>151</v>
      </c>
      <c r="E33" s="67" t="s">
        <v>112</v>
      </c>
      <c r="F33" s="262" t="n">
        <v>2</v>
      </c>
      <c r="G33" s="32"/>
      <c r="H33" s="33"/>
    </row>
    <row r="34" s="83" customFormat="true" ht="45" hidden="false" customHeight="false" outlineLevel="0" collapsed="false">
      <c r="A34" s="78"/>
      <c r="B34" s="159" t="s">
        <v>890</v>
      </c>
      <c r="C34" s="36" t="n">
        <f aca="false">C33+1</f>
        <v>17</v>
      </c>
      <c r="D34" s="34" t="s">
        <v>153</v>
      </c>
      <c r="E34" s="38" t="s">
        <v>112</v>
      </c>
      <c r="F34" s="52" t="n">
        <v>2</v>
      </c>
      <c r="G34" s="32"/>
      <c r="H34" s="33"/>
    </row>
    <row r="35" s="83" customFormat="true" ht="15" hidden="false" customHeight="false" outlineLevel="0" collapsed="false">
      <c r="A35" s="78"/>
      <c r="B35" s="159"/>
      <c r="C35" s="36"/>
      <c r="D35" s="66" t="s">
        <v>155</v>
      </c>
      <c r="E35" s="67"/>
      <c r="F35" s="68"/>
      <c r="G35" s="32"/>
      <c r="H35" s="33"/>
    </row>
    <row r="36" s="83" customFormat="true" ht="15" hidden="false" customHeight="false" outlineLevel="0" collapsed="false">
      <c r="A36" s="78"/>
      <c r="B36" s="159"/>
      <c r="C36" s="36"/>
      <c r="D36" s="66" t="s">
        <v>156</v>
      </c>
      <c r="E36" s="67"/>
      <c r="F36" s="262"/>
      <c r="G36" s="32"/>
      <c r="H36" s="33"/>
    </row>
    <row r="37" s="83" customFormat="true" ht="30" hidden="false" customHeight="false" outlineLevel="0" collapsed="false">
      <c r="A37" s="78"/>
      <c r="B37" s="159"/>
      <c r="C37" s="36"/>
      <c r="D37" s="34" t="s">
        <v>157</v>
      </c>
      <c r="E37" s="67"/>
      <c r="F37" s="262"/>
      <c r="G37" s="32"/>
      <c r="H37" s="33"/>
    </row>
    <row r="38" s="83" customFormat="true" ht="15" hidden="false" customHeight="false" outlineLevel="0" collapsed="false">
      <c r="A38" s="78"/>
      <c r="B38" s="159" t="s">
        <v>890</v>
      </c>
      <c r="C38" s="36" t="n">
        <f aca="false">C34+1</f>
        <v>18</v>
      </c>
      <c r="D38" s="37" t="s">
        <v>324</v>
      </c>
      <c r="E38" s="67" t="s">
        <v>120</v>
      </c>
      <c r="F38" s="262" t="n">
        <v>3</v>
      </c>
      <c r="G38" s="32"/>
      <c r="H38" s="33"/>
    </row>
    <row r="39" s="83" customFormat="true" ht="15" hidden="false" customHeight="false" outlineLevel="0" collapsed="false">
      <c r="A39" s="78"/>
      <c r="B39" s="159" t="s">
        <v>890</v>
      </c>
      <c r="C39" s="36" t="n">
        <f aca="false">C38+1</f>
        <v>19</v>
      </c>
      <c r="D39" s="37" t="s">
        <v>158</v>
      </c>
      <c r="E39" s="67" t="s">
        <v>120</v>
      </c>
      <c r="F39" s="262" t="n">
        <v>6</v>
      </c>
      <c r="G39" s="32"/>
      <c r="H39" s="33"/>
    </row>
    <row r="40" s="83" customFormat="true" ht="15" hidden="false" customHeight="false" outlineLevel="0" collapsed="false">
      <c r="A40" s="78"/>
      <c r="B40" s="159"/>
      <c r="C40" s="36"/>
      <c r="D40" s="34" t="s">
        <v>164</v>
      </c>
      <c r="E40" s="67"/>
      <c r="F40" s="262"/>
      <c r="G40" s="32"/>
      <c r="H40" s="33"/>
    </row>
    <row r="41" s="83" customFormat="true" ht="15" hidden="false" customHeight="false" outlineLevel="0" collapsed="false">
      <c r="A41" s="78"/>
      <c r="B41" s="159" t="s">
        <v>890</v>
      </c>
      <c r="C41" s="36" t="n">
        <f aca="false">C39+1</f>
        <v>20</v>
      </c>
      <c r="D41" s="37" t="s">
        <v>166</v>
      </c>
      <c r="E41" s="67" t="s">
        <v>120</v>
      </c>
      <c r="F41" s="262" t="n">
        <v>3</v>
      </c>
      <c r="G41" s="32"/>
      <c r="H41" s="33"/>
    </row>
    <row r="42" s="83" customFormat="true" ht="15" hidden="false" customHeight="false" outlineLevel="0" collapsed="false">
      <c r="A42" s="78"/>
      <c r="B42" s="159" t="s">
        <v>890</v>
      </c>
      <c r="C42" s="36" t="n">
        <f aca="false">C41+1</f>
        <v>21</v>
      </c>
      <c r="D42" s="37" t="s">
        <v>618</v>
      </c>
      <c r="E42" s="67" t="s">
        <v>120</v>
      </c>
      <c r="F42" s="262" t="n">
        <v>1</v>
      </c>
      <c r="G42" s="32"/>
      <c r="H42" s="33"/>
    </row>
    <row r="43" s="83" customFormat="true" ht="15" hidden="false" customHeight="false" outlineLevel="0" collapsed="false">
      <c r="A43" s="78"/>
      <c r="B43" s="159"/>
      <c r="C43" s="36"/>
      <c r="D43" s="34" t="s">
        <v>171</v>
      </c>
      <c r="E43" s="67"/>
      <c r="F43" s="262"/>
      <c r="G43" s="32"/>
      <c r="H43" s="33"/>
    </row>
    <row r="44" s="83" customFormat="true" ht="15.75" hidden="false" customHeight="false" outlineLevel="0" collapsed="false">
      <c r="A44" s="78"/>
      <c r="B44" s="167" t="s">
        <v>890</v>
      </c>
      <c r="C44" s="85" t="n">
        <f aca="false">C42+1</f>
        <v>22</v>
      </c>
      <c r="D44" s="86" t="s">
        <v>165</v>
      </c>
      <c r="E44" s="296" t="s">
        <v>120</v>
      </c>
      <c r="F44" s="258" t="n">
        <v>1</v>
      </c>
      <c r="G44" s="89"/>
      <c r="H44" s="90"/>
    </row>
    <row r="45" s="83" customFormat="true" ht="30" hidden="false" customHeight="true" outlineLevel="0" collapsed="false">
      <c r="A45" s="78"/>
      <c r="B45" s="168"/>
      <c r="C45" s="196"/>
      <c r="D45" s="202"/>
      <c r="E45" s="202"/>
      <c r="F45" s="17"/>
      <c r="G45" s="95" t="s">
        <v>892</v>
      </c>
      <c r="H45" s="18" t="n">
        <f aca="false">SUM(H5:H44)</f>
        <v>0</v>
      </c>
    </row>
    <row r="46" s="83" customFormat="true" ht="30" hidden="false" customHeight="false" outlineLevel="0" collapsed="false">
      <c r="A46" s="78"/>
      <c r="B46" s="171"/>
      <c r="C46" s="97"/>
      <c r="D46" s="127" t="s">
        <v>284</v>
      </c>
      <c r="E46" s="302"/>
      <c r="F46" s="303"/>
      <c r="G46" s="32"/>
      <c r="H46" s="33"/>
    </row>
    <row r="47" s="83" customFormat="true" ht="15" hidden="false" customHeight="false" outlineLevel="0" collapsed="false">
      <c r="A47" s="78"/>
      <c r="B47" s="159" t="s">
        <v>890</v>
      </c>
      <c r="C47" s="36" t="n">
        <f aca="false">C44+1</f>
        <v>23</v>
      </c>
      <c r="D47" s="37" t="s">
        <v>619</v>
      </c>
      <c r="E47" s="67" t="s">
        <v>120</v>
      </c>
      <c r="F47" s="262" t="n">
        <v>2</v>
      </c>
      <c r="G47" s="32"/>
      <c r="H47" s="33"/>
    </row>
    <row r="48" s="83" customFormat="true" ht="15" hidden="false" customHeight="false" outlineLevel="0" collapsed="false">
      <c r="A48" s="78"/>
      <c r="B48" s="159"/>
      <c r="C48" s="36"/>
      <c r="D48" s="101" t="s">
        <v>168</v>
      </c>
      <c r="E48" s="67"/>
      <c r="F48" s="262"/>
      <c r="G48" s="32"/>
      <c r="H48" s="33"/>
    </row>
    <row r="49" s="83" customFormat="true" ht="15" hidden="false" customHeight="false" outlineLevel="0" collapsed="false">
      <c r="A49" s="78"/>
      <c r="B49" s="159" t="s">
        <v>890</v>
      </c>
      <c r="C49" s="36" t="n">
        <f aca="false">C47+1</f>
        <v>24</v>
      </c>
      <c r="D49" s="37" t="s">
        <v>169</v>
      </c>
      <c r="E49" s="67" t="s">
        <v>120</v>
      </c>
      <c r="F49" s="262" t="n">
        <v>2</v>
      </c>
      <c r="G49" s="32"/>
      <c r="H49" s="33"/>
    </row>
    <row r="50" s="83" customFormat="true" ht="15" hidden="false" customHeight="false" outlineLevel="0" collapsed="false">
      <c r="A50" s="78"/>
      <c r="B50" s="159" t="s">
        <v>890</v>
      </c>
      <c r="C50" s="36" t="n">
        <f aca="false">C49+1</f>
        <v>25</v>
      </c>
      <c r="D50" s="37" t="s">
        <v>170</v>
      </c>
      <c r="E50" s="67" t="s">
        <v>120</v>
      </c>
      <c r="F50" s="262" t="n">
        <v>7</v>
      </c>
      <c r="G50" s="32"/>
      <c r="H50" s="33"/>
    </row>
    <row r="51" s="83" customFormat="true" ht="15" hidden="false" customHeight="false" outlineLevel="0" collapsed="false">
      <c r="A51" s="78"/>
      <c r="B51" s="159" t="s">
        <v>890</v>
      </c>
      <c r="C51" s="36" t="n">
        <f aca="false">C50+1</f>
        <v>26</v>
      </c>
      <c r="D51" s="37" t="s">
        <v>329</v>
      </c>
      <c r="E51" s="67" t="s">
        <v>120</v>
      </c>
      <c r="F51" s="262" t="n">
        <v>2</v>
      </c>
      <c r="G51" s="32"/>
      <c r="H51" s="33"/>
    </row>
    <row r="52" s="83" customFormat="true" ht="15" hidden="false" customHeight="false" outlineLevel="0" collapsed="false">
      <c r="A52" s="78"/>
      <c r="B52" s="159"/>
      <c r="C52" s="36"/>
      <c r="D52" s="34" t="s">
        <v>172</v>
      </c>
      <c r="E52" s="67"/>
      <c r="F52" s="262"/>
      <c r="G52" s="32"/>
      <c r="H52" s="33"/>
    </row>
    <row r="53" s="83" customFormat="true" ht="15" hidden="false" customHeight="false" outlineLevel="0" collapsed="false">
      <c r="A53" s="78"/>
      <c r="B53" s="159" t="s">
        <v>890</v>
      </c>
      <c r="C53" s="36" t="n">
        <f aca="false">C51+1</f>
        <v>27</v>
      </c>
      <c r="D53" s="37" t="s">
        <v>328</v>
      </c>
      <c r="E53" s="67" t="s">
        <v>120</v>
      </c>
      <c r="F53" s="262" t="n">
        <v>1</v>
      </c>
      <c r="G53" s="32"/>
      <c r="H53" s="33"/>
    </row>
    <row r="54" s="83" customFormat="true" ht="15" hidden="false" customHeight="false" outlineLevel="0" collapsed="false">
      <c r="A54" s="78"/>
      <c r="B54" s="159"/>
      <c r="C54" s="179"/>
      <c r="D54" s="66" t="s">
        <v>174</v>
      </c>
      <c r="E54" s="263"/>
      <c r="F54" s="264"/>
      <c r="G54" s="175"/>
      <c r="H54" s="176"/>
    </row>
    <row r="55" s="83" customFormat="true" ht="15" hidden="false" customHeight="false" outlineLevel="0" collapsed="false">
      <c r="A55" s="78"/>
      <c r="B55" s="159"/>
      <c r="C55" s="36"/>
      <c r="D55" s="34" t="s">
        <v>175</v>
      </c>
      <c r="E55" s="67"/>
      <c r="F55" s="262"/>
      <c r="G55" s="32"/>
      <c r="H55" s="33"/>
    </row>
    <row r="56" s="83" customFormat="true" ht="15" hidden="false" customHeight="false" outlineLevel="0" collapsed="false">
      <c r="A56" s="78"/>
      <c r="B56" s="159" t="s">
        <v>890</v>
      </c>
      <c r="C56" s="36" t="n">
        <f aca="false">C53+1</f>
        <v>28</v>
      </c>
      <c r="D56" s="37" t="s">
        <v>872</v>
      </c>
      <c r="E56" s="67" t="s">
        <v>120</v>
      </c>
      <c r="F56" s="262" t="n">
        <v>2</v>
      </c>
      <c r="G56" s="32"/>
      <c r="H56" s="33"/>
    </row>
    <row r="57" s="83" customFormat="true" ht="15" hidden="false" customHeight="false" outlineLevel="0" collapsed="false">
      <c r="A57" s="78"/>
      <c r="B57" s="159" t="s">
        <v>890</v>
      </c>
      <c r="C57" s="36" t="n">
        <f aca="false">C56+1</f>
        <v>29</v>
      </c>
      <c r="D57" s="37" t="s">
        <v>386</v>
      </c>
      <c r="E57" s="67" t="s">
        <v>120</v>
      </c>
      <c r="F57" s="262" t="n">
        <v>2</v>
      </c>
      <c r="G57" s="32"/>
      <c r="H57" s="33"/>
    </row>
    <row r="58" s="83" customFormat="true" ht="15" hidden="false" customHeight="false" outlineLevel="0" collapsed="false">
      <c r="A58" s="78"/>
      <c r="B58" s="159" t="s">
        <v>890</v>
      </c>
      <c r="C58" s="36" t="n">
        <f aca="false">C57+1</f>
        <v>30</v>
      </c>
      <c r="D58" s="37" t="s">
        <v>177</v>
      </c>
      <c r="E58" s="67" t="s">
        <v>120</v>
      </c>
      <c r="F58" s="262" t="n">
        <v>4</v>
      </c>
      <c r="G58" s="32"/>
      <c r="H58" s="33"/>
    </row>
    <row r="59" s="83" customFormat="true" ht="15" hidden="false" customHeight="false" outlineLevel="0" collapsed="false">
      <c r="A59" s="78"/>
      <c r="B59" s="159" t="s">
        <v>890</v>
      </c>
      <c r="C59" s="36" t="n">
        <f aca="false">C58+1</f>
        <v>31</v>
      </c>
      <c r="D59" s="37" t="s">
        <v>387</v>
      </c>
      <c r="E59" s="67" t="s">
        <v>120</v>
      </c>
      <c r="F59" s="262" t="n">
        <v>1</v>
      </c>
      <c r="G59" s="32"/>
      <c r="H59" s="33"/>
    </row>
    <row r="60" s="83" customFormat="true" ht="15" hidden="false" customHeight="false" outlineLevel="0" collapsed="false">
      <c r="A60" s="78"/>
      <c r="B60" s="159" t="s">
        <v>890</v>
      </c>
      <c r="C60" s="36" t="n">
        <f aca="false">C59+1</f>
        <v>32</v>
      </c>
      <c r="D60" s="37" t="s">
        <v>621</v>
      </c>
      <c r="E60" s="67" t="s">
        <v>120</v>
      </c>
      <c r="F60" s="262" t="n">
        <v>1</v>
      </c>
      <c r="G60" s="32"/>
      <c r="H60" s="33"/>
    </row>
    <row r="61" s="83" customFormat="true" ht="15" hidden="false" customHeight="false" outlineLevel="0" collapsed="false">
      <c r="A61" s="78"/>
      <c r="B61" s="159" t="s">
        <v>890</v>
      </c>
      <c r="C61" s="36" t="n">
        <f aca="false">C60+1</f>
        <v>33</v>
      </c>
      <c r="D61" s="37" t="s">
        <v>178</v>
      </c>
      <c r="E61" s="67" t="s">
        <v>120</v>
      </c>
      <c r="F61" s="262" t="n">
        <v>2</v>
      </c>
      <c r="G61" s="32"/>
      <c r="H61" s="33"/>
    </row>
    <row r="62" s="83" customFormat="true" ht="15" hidden="false" customHeight="false" outlineLevel="0" collapsed="false">
      <c r="A62" s="78"/>
      <c r="B62" s="159"/>
      <c r="C62" s="36"/>
      <c r="D62" s="34" t="s">
        <v>182</v>
      </c>
      <c r="E62" s="67"/>
      <c r="F62" s="262"/>
      <c r="G62" s="32"/>
      <c r="H62" s="33"/>
    </row>
    <row r="63" s="83" customFormat="true" ht="15" hidden="false" customHeight="false" outlineLevel="0" collapsed="false">
      <c r="A63" s="78"/>
      <c r="B63" s="159" t="s">
        <v>890</v>
      </c>
      <c r="C63" s="36" t="n">
        <f aca="false">C61+1</f>
        <v>34</v>
      </c>
      <c r="D63" s="37" t="s">
        <v>183</v>
      </c>
      <c r="E63" s="67" t="s">
        <v>120</v>
      </c>
      <c r="F63" s="262" t="n">
        <v>1</v>
      </c>
      <c r="G63" s="32"/>
      <c r="H63" s="33"/>
    </row>
    <row r="64" s="83" customFormat="true" ht="15" hidden="false" customHeight="false" outlineLevel="0" collapsed="false">
      <c r="A64" s="78"/>
      <c r="B64" s="159" t="s">
        <v>890</v>
      </c>
      <c r="C64" s="36" t="n">
        <f aca="false">C63+1</f>
        <v>35</v>
      </c>
      <c r="D64" s="37" t="s">
        <v>169</v>
      </c>
      <c r="E64" s="67" t="s">
        <v>120</v>
      </c>
      <c r="F64" s="262" t="n">
        <v>17</v>
      </c>
      <c r="G64" s="32"/>
      <c r="H64" s="33"/>
    </row>
    <row r="65" s="83" customFormat="true" ht="15" hidden="false" customHeight="false" outlineLevel="0" collapsed="false">
      <c r="A65" s="78"/>
      <c r="B65" s="159" t="s">
        <v>890</v>
      </c>
      <c r="C65" s="36" t="n">
        <f aca="false">C64+1</f>
        <v>36</v>
      </c>
      <c r="D65" s="37" t="s">
        <v>170</v>
      </c>
      <c r="E65" s="67" t="s">
        <v>120</v>
      </c>
      <c r="F65" s="262" t="n">
        <v>5</v>
      </c>
      <c r="G65" s="32"/>
      <c r="H65" s="33"/>
    </row>
    <row r="66" s="83" customFormat="true" ht="15" hidden="false" customHeight="false" outlineLevel="0" collapsed="false">
      <c r="A66" s="78"/>
      <c r="B66" s="159"/>
      <c r="C66" s="36"/>
      <c r="D66" s="34" t="s">
        <v>184</v>
      </c>
      <c r="E66" s="67"/>
      <c r="F66" s="262"/>
      <c r="G66" s="32"/>
      <c r="H66" s="33"/>
    </row>
    <row r="67" s="83" customFormat="true" ht="15" hidden="false" customHeight="false" outlineLevel="0" collapsed="false">
      <c r="A67" s="78"/>
      <c r="B67" s="159" t="s">
        <v>890</v>
      </c>
      <c r="C67" s="36" t="n">
        <f aca="false">C65+1</f>
        <v>37</v>
      </c>
      <c r="D67" s="37" t="s">
        <v>183</v>
      </c>
      <c r="E67" s="67" t="s">
        <v>120</v>
      </c>
      <c r="F67" s="262" t="n">
        <v>8</v>
      </c>
      <c r="G67" s="32"/>
      <c r="H67" s="33"/>
    </row>
    <row r="68" s="83" customFormat="true" ht="15" hidden="false" customHeight="false" outlineLevel="0" collapsed="false">
      <c r="A68" s="78"/>
      <c r="B68" s="159"/>
      <c r="C68" s="36"/>
      <c r="D68" s="34" t="s">
        <v>185</v>
      </c>
      <c r="E68" s="67"/>
      <c r="F68" s="262"/>
      <c r="G68" s="32"/>
      <c r="H68" s="33"/>
    </row>
    <row r="69" s="83" customFormat="true" ht="15" hidden="false" customHeight="false" outlineLevel="0" collapsed="false">
      <c r="A69" s="78"/>
      <c r="B69" s="159" t="s">
        <v>890</v>
      </c>
      <c r="C69" s="36" t="n">
        <f aca="false">C67+1</f>
        <v>38</v>
      </c>
      <c r="D69" s="37" t="s">
        <v>170</v>
      </c>
      <c r="E69" s="67" t="s">
        <v>120</v>
      </c>
      <c r="F69" s="262" t="n">
        <v>9</v>
      </c>
      <c r="G69" s="32"/>
      <c r="H69" s="33"/>
    </row>
    <row r="70" s="83" customFormat="true" ht="15" hidden="false" customHeight="false" outlineLevel="0" collapsed="false">
      <c r="A70" s="78"/>
      <c r="B70" s="159" t="s">
        <v>890</v>
      </c>
      <c r="C70" s="36" t="n">
        <f aca="false">C69+1</f>
        <v>39</v>
      </c>
      <c r="D70" s="37" t="s">
        <v>329</v>
      </c>
      <c r="E70" s="67" t="s">
        <v>120</v>
      </c>
      <c r="F70" s="262" t="n">
        <v>2</v>
      </c>
      <c r="G70" s="32"/>
      <c r="H70" s="33"/>
    </row>
    <row r="71" s="298" customFormat="true" ht="15" hidden="false" customHeight="false" outlineLevel="0" collapsed="false">
      <c r="A71" s="170"/>
      <c r="B71" s="159"/>
      <c r="C71" s="179"/>
      <c r="D71" s="66" t="s">
        <v>186</v>
      </c>
      <c r="E71" s="263"/>
      <c r="F71" s="262"/>
      <c r="G71" s="175"/>
      <c r="H71" s="176"/>
    </row>
    <row r="72" s="299" customFormat="true" ht="15" hidden="false" customHeight="false" outlineLevel="0" collapsed="false">
      <c r="A72" s="180"/>
      <c r="B72" s="69"/>
      <c r="C72" s="36"/>
      <c r="D72" s="34" t="s">
        <v>187</v>
      </c>
      <c r="E72" s="67"/>
      <c r="F72" s="262"/>
      <c r="G72" s="39"/>
      <c r="H72" s="40"/>
    </row>
    <row r="73" s="299" customFormat="true" ht="15" hidden="false" customHeight="false" outlineLevel="0" collapsed="false">
      <c r="A73" s="180"/>
      <c r="B73" s="69" t="s">
        <v>890</v>
      </c>
      <c r="C73" s="36" t="n">
        <f aca="false">C70+1</f>
        <v>40</v>
      </c>
      <c r="D73" s="37" t="s">
        <v>142</v>
      </c>
      <c r="E73" s="67" t="s">
        <v>112</v>
      </c>
      <c r="F73" s="262" t="n">
        <v>2</v>
      </c>
      <c r="G73" s="39"/>
      <c r="H73" s="40"/>
    </row>
    <row r="74" s="300" customFormat="true" ht="15" hidden="false" customHeight="false" outlineLevel="0" collapsed="false">
      <c r="A74" s="78"/>
      <c r="B74" s="159"/>
      <c r="C74" s="36"/>
      <c r="D74" s="34" t="s">
        <v>188</v>
      </c>
      <c r="E74" s="67"/>
      <c r="F74" s="262"/>
      <c r="G74" s="32"/>
      <c r="H74" s="33"/>
    </row>
    <row r="75" s="300" customFormat="true" ht="15" hidden="false" customHeight="false" outlineLevel="0" collapsed="false">
      <c r="A75" s="78"/>
      <c r="B75" s="159" t="s">
        <v>890</v>
      </c>
      <c r="C75" s="36" t="n">
        <f aca="false">C73+1</f>
        <v>41</v>
      </c>
      <c r="D75" s="37" t="s">
        <v>142</v>
      </c>
      <c r="E75" s="67" t="s">
        <v>112</v>
      </c>
      <c r="F75" s="262" t="n">
        <v>4</v>
      </c>
      <c r="G75" s="32"/>
      <c r="H75" s="33"/>
    </row>
    <row r="76" s="300" customFormat="true" ht="15" hidden="false" customHeight="false" outlineLevel="0" collapsed="false">
      <c r="A76" s="78"/>
      <c r="B76" s="159"/>
      <c r="C76" s="36"/>
      <c r="D76" s="34" t="s">
        <v>189</v>
      </c>
      <c r="E76" s="67"/>
      <c r="F76" s="262"/>
      <c r="G76" s="41"/>
      <c r="H76" s="42"/>
    </row>
    <row r="77" s="300" customFormat="true" ht="30" hidden="false" customHeight="true" outlineLevel="0" collapsed="false">
      <c r="A77" s="78"/>
      <c r="B77" s="159" t="s">
        <v>890</v>
      </c>
      <c r="C77" s="85" t="n">
        <f aca="false">C75+1</f>
        <v>42</v>
      </c>
      <c r="D77" s="80" t="s">
        <v>341</v>
      </c>
      <c r="E77" s="87" t="s">
        <v>112</v>
      </c>
      <c r="F77" s="88" t="n">
        <v>6</v>
      </c>
      <c r="G77" s="104"/>
      <c r="H77" s="105"/>
    </row>
    <row r="78" s="252" customFormat="true" ht="15" hidden="false" customHeight="false" outlineLevel="0" collapsed="false">
      <c r="A78" s="78"/>
      <c r="B78" s="159"/>
      <c r="C78" s="183"/>
      <c r="D78" s="82" t="s">
        <v>192</v>
      </c>
      <c r="E78" s="261"/>
      <c r="F78" s="68"/>
      <c r="G78" s="41"/>
      <c r="H78" s="42"/>
    </row>
    <row r="79" s="252" customFormat="true" ht="15" hidden="false" customHeight="false" outlineLevel="0" collapsed="false">
      <c r="A79" s="78"/>
      <c r="B79" s="159"/>
      <c r="C79" s="183"/>
      <c r="D79" s="101" t="s">
        <v>193</v>
      </c>
      <c r="E79" s="261"/>
      <c r="F79" s="68"/>
      <c r="G79" s="41"/>
      <c r="H79" s="42"/>
    </row>
    <row r="80" s="252" customFormat="true" ht="15" hidden="false" customHeight="false" outlineLevel="0" collapsed="false">
      <c r="A80" s="78"/>
      <c r="B80" s="159" t="s">
        <v>890</v>
      </c>
      <c r="C80" s="36" t="n">
        <f aca="false">C77+1</f>
        <v>43</v>
      </c>
      <c r="D80" s="37" t="s">
        <v>194</v>
      </c>
      <c r="E80" s="67" t="s">
        <v>98</v>
      </c>
      <c r="F80" s="262" t="n">
        <v>9</v>
      </c>
      <c r="G80" s="41"/>
      <c r="H80" s="42"/>
    </row>
    <row r="81" s="252" customFormat="true" ht="15" hidden="false" customHeight="false" outlineLevel="0" collapsed="false">
      <c r="A81" s="78"/>
      <c r="B81" s="159" t="s">
        <v>890</v>
      </c>
      <c r="C81" s="36" t="n">
        <f aca="false">C80+1</f>
        <v>44</v>
      </c>
      <c r="D81" s="37" t="s">
        <v>572</v>
      </c>
      <c r="E81" s="67" t="s">
        <v>98</v>
      </c>
      <c r="F81" s="262" t="n">
        <v>5</v>
      </c>
      <c r="G81" s="41"/>
      <c r="H81" s="42"/>
    </row>
    <row r="82" s="252" customFormat="true" ht="15" hidden="false" customHeight="false" outlineLevel="0" collapsed="false">
      <c r="A82" s="78"/>
      <c r="B82" s="159" t="s">
        <v>890</v>
      </c>
      <c r="C82" s="183" t="n">
        <f aca="false">C81+1</f>
        <v>45</v>
      </c>
      <c r="D82" s="37" t="s">
        <v>196</v>
      </c>
      <c r="E82" s="67" t="s">
        <v>98</v>
      </c>
      <c r="F82" s="262" t="n">
        <v>10</v>
      </c>
      <c r="G82" s="41"/>
      <c r="H82" s="42"/>
    </row>
    <row r="83" s="252" customFormat="true" ht="15" hidden="false" customHeight="false" outlineLevel="0" collapsed="false">
      <c r="A83" s="78"/>
      <c r="B83" s="159" t="s">
        <v>890</v>
      </c>
      <c r="C83" s="36" t="n">
        <f aca="false">C82+1</f>
        <v>46</v>
      </c>
      <c r="D83" s="80" t="s">
        <v>197</v>
      </c>
      <c r="E83" s="266" t="s">
        <v>98</v>
      </c>
      <c r="F83" s="260" t="n">
        <v>7</v>
      </c>
      <c r="G83" s="41"/>
      <c r="H83" s="42"/>
    </row>
    <row r="84" s="252" customFormat="true" ht="15" hidden="false" customHeight="false" outlineLevel="0" collapsed="false">
      <c r="A84" s="78"/>
      <c r="B84" s="159" t="s">
        <v>890</v>
      </c>
      <c r="C84" s="36" t="n">
        <f aca="false">C83+1</f>
        <v>47</v>
      </c>
      <c r="D84" s="37" t="s">
        <v>288</v>
      </c>
      <c r="E84" s="67" t="s">
        <v>98</v>
      </c>
      <c r="F84" s="262" t="n">
        <v>4</v>
      </c>
      <c r="G84" s="41"/>
      <c r="H84" s="42"/>
    </row>
    <row r="85" s="252" customFormat="true" ht="15" hidden="false" customHeight="false" outlineLevel="0" collapsed="false">
      <c r="A85" s="78"/>
      <c r="B85" s="159" t="s">
        <v>890</v>
      </c>
      <c r="C85" s="36" t="n">
        <f aca="false">C84+1</f>
        <v>48</v>
      </c>
      <c r="D85" s="37" t="s">
        <v>862</v>
      </c>
      <c r="E85" s="67" t="s">
        <v>98</v>
      </c>
      <c r="F85" s="262" t="n">
        <v>11</v>
      </c>
      <c r="G85" s="41"/>
      <c r="H85" s="42"/>
    </row>
    <row r="86" s="78" customFormat="true" ht="15" hidden="false" customHeight="false" outlineLevel="0" collapsed="false">
      <c r="B86" s="159" t="s">
        <v>890</v>
      </c>
      <c r="C86" s="36" t="n">
        <f aca="false">C85+1</f>
        <v>49</v>
      </c>
      <c r="D86" s="101" t="s">
        <v>334</v>
      </c>
      <c r="E86" s="67" t="s">
        <v>120</v>
      </c>
      <c r="F86" s="262" t="n">
        <v>10</v>
      </c>
      <c r="G86" s="41"/>
      <c r="H86" s="42"/>
    </row>
    <row r="87" s="77" customFormat="true" ht="15" hidden="false" customHeight="false" outlineLevel="0" collapsed="false">
      <c r="B87" s="159"/>
      <c r="C87" s="70"/>
      <c r="D87" s="82" t="s">
        <v>759</v>
      </c>
      <c r="E87" s="261"/>
      <c r="F87" s="250"/>
      <c r="G87" s="162"/>
      <c r="H87" s="163"/>
    </row>
    <row r="88" s="77" customFormat="true" ht="15" hidden="false" customHeight="false" outlineLevel="0" collapsed="false">
      <c r="B88" s="159"/>
      <c r="C88" s="70"/>
      <c r="D88" s="82" t="s">
        <v>139</v>
      </c>
      <c r="E88" s="261"/>
      <c r="F88" s="250"/>
      <c r="G88" s="162"/>
      <c r="H88" s="163"/>
    </row>
    <row r="89" s="77" customFormat="true" ht="45" hidden="false" customHeight="false" outlineLevel="0" collapsed="false">
      <c r="B89" s="159"/>
      <c r="C89" s="70"/>
      <c r="D89" s="101" t="s">
        <v>207</v>
      </c>
      <c r="E89" s="261"/>
      <c r="F89" s="250"/>
      <c r="G89" s="162"/>
      <c r="H89" s="163"/>
      <c r="I89" s="116"/>
    </row>
    <row r="90" s="77" customFormat="true" ht="15" hidden="false" customHeight="false" outlineLevel="0" collapsed="false">
      <c r="B90" s="159" t="s">
        <v>890</v>
      </c>
      <c r="C90" s="70" t="n">
        <f aca="false">C86+1</f>
        <v>50</v>
      </c>
      <c r="D90" s="80" t="s">
        <v>209</v>
      </c>
      <c r="E90" s="261" t="s">
        <v>122</v>
      </c>
      <c r="F90" s="250" t="n">
        <v>29.8</v>
      </c>
      <c r="G90" s="162"/>
      <c r="H90" s="163"/>
      <c r="I90" s="116"/>
    </row>
    <row r="91" s="77" customFormat="true" ht="45" hidden="false" customHeight="false" outlineLevel="0" collapsed="false">
      <c r="B91" s="159"/>
      <c r="C91" s="70"/>
      <c r="D91" s="101" t="s">
        <v>210</v>
      </c>
      <c r="E91" s="261"/>
      <c r="F91" s="250"/>
      <c r="G91" s="162"/>
      <c r="H91" s="163"/>
    </row>
    <row r="92" s="77" customFormat="true" ht="15" hidden="false" customHeight="false" outlineLevel="0" collapsed="false">
      <c r="B92" s="159" t="s">
        <v>890</v>
      </c>
      <c r="C92" s="70" t="n">
        <f aca="false">C90+1</f>
        <v>51</v>
      </c>
      <c r="D92" s="80" t="s">
        <v>209</v>
      </c>
      <c r="E92" s="261" t="s">
        <v>122</v>
      </c>
      <c r="F92" s="250" t="n">
        <v>145.1</v>
      </c>
      <c r="G92" s="162"/>
      <c r="H92" s="163"/>
    </row>
    <row r="93" s="77" customFormat="true" ht="15" hidden="false" customHeight="false" outlineLevel="0" collapsed="false">
      <c r="B93" s="159" t="s">
        <v>890</v>
      </c>
      <c r="C93" s="70" t="n">
        <f aca="false">C92+1</f>
        <v>52</v>
      </c>
      <c r="D93" s="80" t="s">
        <v>142</v>
      </c>
      <c r="E93" s="261" t="s">
        <v>122</v>
      </c>
      <c r="F93" s="250" t="n">
        <v>54.9</v>
      </c>
      <c r="G93" s="162"/>
      <c r="H93" s="163"/>
    </row>
    <row r="94" s="77" customFormat="true" ht="15" hidden="false" customHeight="false" outlineLevel="0" collapsed="false">
      <c r="B94" s="159" t="s">
        <v>890</v>
      </c>
      <c r="C94" s="70" t="n">
        <f aca="false">C93+1</f>
        <v>53</v>
      </c>
      <c r="D94" s="80" t="s">
        <v>143</v>
      </c>
      <c r="E94" s="261" t="s">
        <v>122</v>
      </c>
      <c r="F94" s="250" t="n">
        <v>25.1</v>
      </c>
      <c r="G94" s="162"/>
      <c r="H94" s="163"/>
    </row>
    <row r="95" s="77" customFormat="true" ht="15" hidden="false" customHeight="false" outlineLevel="0" collapsed="false">
      <c r="B95" s="159"/>
      <c r="C95" s="70"/>
      <c r="D95" s="82" t="s">
        <v>155</v>
      </c>
      <c r="E95" s="266"/>
      <c r="F95" s="250"/>
      <c r="G95" s="162"/>
      <c r="H95" s="163"/>
    </row>
    <row r="96" s="77" customFormat="true" ht="15" hidden="false" customHeight="false" outlineLevel="0" collapsed="false">
      <c r="B96" s="69"/>
      <c r="C96" s="70"/>
      <c r="D96" s="101" t="s">
        <v>219</v>
      </c>
      <c r="E96" s="266"/>
      <c r="F96" s="259"/>
      <c r="G96" s="162"/>
      <c r="H96" s="163"/>
    </row>
    <row r="97" s="77" customFormat="true" ht="15" hidden="false" customHeight="false" outlineLevel="0" collapsed="false">
      <c r="B97" s="69" t="s">
        <v>890</v>
      </c>
      <c r="C97" s="70" t="n">
        <f aca="false">C94+1</f>
        <v>54</v>
      </c>
      <c r="D97" s="80" t="s">
        <v>220</v>
      </c>
      <c r="E97" s="266" t="s">
        <v>120</v>
      </c>
      <c r="F97" s="259" t="n">
        <v>8</v>
      </c>
      <c r="G97" s="184"/>
      <c r="H97" s="185"/>
    </row>
    <row r="98" s="77" customFormat="true" ht="15" hidden="false" customHeight="false" outlineLevel="0" collapsed="false">
      <c r="B98" s="69"/>
      <c r="C98" s="70"/>
      <c r="D98" s="101" t="s">
        <v>510</v>
      </c>
      <c r="E98" s="266"/>
      <c r="F98" s="259"/>
      <c r="G98" s="184"/>
      <c r="H98" s="185"/>
    </row>
    <row r="99" s="77" customFormat="true" ht="15" hidden="false" customHeight="false" outlineLevel="0" collapsed="false">
      <c r="B99" s="69" t="s">
        <v>890</v>
      </c>
      <c r="C99" s="70" t="n">
        <f aca="false">C97+1</f>
        <v>55</v>
      </c>
      <c r="D99" s="80" t="s">
        <v>511</v>
      </c>
      <c r="E99" s="266" t="s">
        <v>120</v>
      </c>
      <c r="F99" s="259" t="n">
        <v>2</v>
      </c>
      <c r="G99" s="184"/>
      <c r="H99" s="185"/>
    </row>
    <row r="100" s="77" customFormat="true" ht="15" hidden="false" customHeight="false" outlineLevel="0" collapsed="false">
      <c r="B100" s="69" t="s">
        <v>890</v>
      </c>
      <c r="C100" s="70" t="n">
        <f aca="false">C99+1</f>
        <v>56</v>
      </c>
      <c r="D100" s="80" t="s">
        <v>585</v>
      </c>
      <c r="E100" s="266" t="s">
        <v>120</v>
      </c>
      <c r="F100" s="259" t="n">
        <v>1</v>
      </c>
      <c r="G100" s="184"/>
      <c r="H100" s="185"/>
    </row>
    <row r="101" s="77" customFormat="true" ht="15" hidden="false" customHeight="false" outlineLevel="0" collapsed="false">
      <c r="B101" s="159"/>
      <c r="C101" s="70"/>
      <c r="D101" s="101" t="s">
        <v>238</v>
      </c>
      <c r="E101" s="266"/>
      <c r="F101" s="259"/>
      <c r="G101" s="184"/>
      <c r="H101" s="185"/>
    </row>
    <row r="102" s="77" customFormat="true" ht="15" hidden="false" customHeight="false" outlineLevel="0" collapsed="false">
      <c r="B102" s="159" t="s">
        <v>890</v>
      </c>
      <c r="C102" s="183" t="n">
        <f aca="false">C100+1</f>
        <v>57</v>
      </c>
      <c r="D102" s="80" t="s">
        <v>220</v>
      </c>
      <c r="E102" s="266" t="s">
        <v>120</v>
      </c>
      <c r="F102" s="259" t="n">
        <v>4</v>
      </c>
      <c r="G102" s="184"/>
      <c r="H102" s="185"/>
    </row>
    <row r="103" s="77" customFormat="true" ht="15" hidden="false" customHeight="false" outlineLevel="0" collapsed="false">
      <c r="B103" s="159" t="s">
        <v>890</v>
      </c>
      <c r="C103" s="183" t="n">
        <f aca="false">C102+1</f>
        <v>58</v>
      </c>
      <c r="D103" s="80" t="s">
        <v>239</v>
      </c>
      <c r="E103" s="266" t="s">
        <v>120</v>
      </c>
      <c r="F103" s="259" t="n">
        <v>9</v>
      </c>
      <c r="G103" s="184"/>
      <c r="H103" s="185"/>
    </row>
    <row r="104" s="289" customFormat="true" ht="15" hidden="false" customHeight="false" outlineLevel="0" collapsed="false">
      <c r="A104" s="77"/>
      <c r="B104" s="159"/>
      <c r="C104" s="70"/>
      <c r="D104" s="82" t="s">
        <v>186</v>
      </c>
      <c r="E104" s="261"/>
      <c r="F104" s="260"/>
      <c r="G104" s="162"/>
      <c r="H104" s="163"/>
    </row>
    <row r="105" s="289" customFormat="true" ht="15" hidden="false" customHeight="false" outlineLevel="0" collapsed="false">
      <c r="A105" s="77"/>
      <c r="B105" s="159"/>
      <c r="C105" s="70"/>
      <c r="D105" s="101" t="s">
        <v>224</v>
      </c>
      <c r="E105" s="261"/>
      <c r="F105" s="260"/>
      <c r="G105" s="162"/>
      <c r="H105" s="163"/>
    </row>
    <row r="106" s="289" customFormat="true" ht="30" hidden="false" customHeight="false" outlineLevel="0" collapsed="false">
      <c r="A106" s="77"/>
      <c r="B106" s="159"/>
      <c r="C106" s="70"/>
      <c r="D106" s="80" t="s">
        <v>893</v>
      </c>
      <c r="E106" s="261"/>
      <c r="F106" s="260"/>
      <c r="G106" s="162"/>
      <c r="H106" s="163"/>
    </row>
    <row r="107" s="289" customFormat="true" ht="15" hidden="false" customHeight="false" outlineLevel="0" collapsed="false">
      <c r="A107" s="77"/>
      <c r="B107" s="159" t="s">
        <v>890</v>
      </c>
      <c r="C107" s="183" t="n">
        <f aca="false">C103+1</f>
        <v>59</v>
      </c>
      <c r="D107" s="166" t="s">
        <v>209</v>
      </c>
      <c r="E107" s="266" t="s">
        <v>112</v>
      </c>
      <c r="F107" s="260" t="n">
        <v>7</v>
      </c>
      <c r="G107" s="162"/>
      <c r="H107" s="163"/>
    </row>
    <row r="108" s="289" customFormat="true" ht="15.75" hidden="false" customHeight="false" outlineLevel="0" collapsed="false">
      <c r="A108" s="77"/>
      <c r="B108" s="159" t="s">
        <v>890</v>
      </c>
      <c r="C108" s="70" t="n">
        <f aca="false">C107+1</f>
        <v>60</v>
      </c>
      <c r="D108" s="80" t="s">
        <v>142</v>
      </c>
      <c r="E108" s="266" t="s">
        <v>112</v>
      </c>
      <c r="F108" s="260" t="n">
        <v>2</v>
      </c>
      <c r="G108" s="162"/>
      <c r="H108" s="163"/>
    </row>
    <row r="109" s="289" customFormat="true" ht="30" hidden="false" customHeight="true" outlineLevel="0" collapsed="false">
      <c r="A109" s="77"/>
      <c r="B109" s="168"/>
      <c r="C109" s="196"/>
      <c r="D109" s="202"/>
      <c r="E109" s="202"/>
      <c r="F109" s="17"/>
      <c r="G109" s="95" t="s">
        <v>894</v>
      </c>
      <c r="H109" s="18" t="n">
        <f aca="false">SUM(H46:H108)</f>
        <v>0</v>
      </c>
    </row>
    <row r="110" s="289" customFormat="true" ht="15" hidden="false" customHeight="true" outlineLevel="0" collapsed="false">
      <c r="A110" s="77"/>
      <c r="B110" s="159"/>
      <c r="C110" s="183"/>
      <c r="D110" s="101" t="s">
        <v>187</v>
      </c>
      <c r="E110" s="266"/>
      <c r="F110" s="260"/>
      <c r="G110" s="162"/>
      <c r="H110" s="163"/>
    </row>
    <row r="111" s="289" customFormat="true" ht="15" hidden="false" customHeight="true" outlineLevel="0" collapsed="false">
      <c r="A111" s="77"/>
      <c r="B111" s="159"/>
      <c r="C111" s="183"/>
      <c r="D111" s="80" t="s">
        <v>895</v>
      </c>
      <c r="E111" s="266"/>
      <c r="F111" s="260"/>
      <c r="G111" s="162"/>
      <c r="H111" s="163"/>
    </row>
    <row r="112" s="289" customFormat="true" ht="15" hidden="false" customHeight="false" outlineLevel="0" collapsed="false">
      <c r="A112" s="77"/>
      <c r="B112" s="159" t="s">
        <v>890</v>
      </c>
      <c r="C112" s="183" t="n">
        <f aca="false">C108+1</f>
        <v>61</v>
      </c>
      <c r="D112" s="166" t="s">
        <v>209</v>
      </c>
      <c r="E112" s="266" t="s">
        <v>112</v>
      </c>
      <c r="F112" s="260" t="n">
        <v>2</v>
      </c>
      <c r="G112" s="162"/>
      <c r="H112" s="163"/>
    </row>
    <row r="113" s="289" customFormat="true" ht="15" hidden="false" customHeight="false" outlineLevel="0" collapsed="false">
      <c r="A113" s="77"/>
      <c r="B113" s="159" t="s">
        <v>890</v>
      </c>
      <c r="C113" s="183" t="n">
        <f aca="false">C112+1</f>
        <v>62</v>
      </c>
      <c r="D113" s="80" t="s">
        <v>142</v>
      </c>
      <c r="E113" s="266" t="s">
        <v>112</v>
      </c>
      <c r="F113" s="260" t="n">
        <v>3</v>
      </c>
      <c r="G113" s="162"/>
      <c r="H113" s="163"/>
    </row>
    <row r="114" s="289" customFormat="true" ht="15" hidden="false" customHeight="false" outlineLevel="0" collapsed="false">
      <c r="A114" s="77"/>
      <c r="B114" s="159"/>
      <c r="C114" s="183"/>
      <c r="D114" s="101" t="s">
        <v>189</v>
      </c>
      <c r="E114" s="261"/>
      <c r="F114" s="260"/>
      <c r="G114" s="162"/>
      <c r="H114" s="163"/>
    </row>
    <row r="115" s="290" customFormat="true" ht="30" hidden="false" customHeight="false" outlineLevel="0" collapsed="false">
      <c r="A115" s="129"/>
      <c r="B115" s="159" t="s">
        <v>890</v>
      </c>
      <c r="C115" s="70" t="n">
        <f aca="false">C113+1</f>
        <v>63</v>
      </c>
      <c r="D115" s="80" t="s">
        <v>677</v>
      </c>
      <c r="E115" s="87" t="s">
        <v>112</v>
      </c>
      <c r="F115" s="75" t="n">
        <v>7</v>
      </c>
      <c r="G115" s="71"/>
      <c r="H115" s="72"/>
    </row>
    <row r="116" s="290" customFormat="true" ht="30" hidden="false" customHeight="true" outlineLevel="0" collapsed="false">
      <c r="A116" s="129"/>
      <c r="B116" s="159" t="s">
        <v>890</v>
      </c>
      <c r="C116" s="70" t="n">
        <f aca="false">C115+1</f>
        <v>64</v>
      </c>
      <c r="D116" s="80" t="s">
        <v>548</v>
      </c>
      <c r="E116" s="87" t="s">
        <v>112</v>
      </c>
      <c r="F116" s="75" t="n">
        <v>2</v>
      </c>
      <c r="G116" s="71"/>
      <c r="H116" s="72"/>
    </row>
    <row r="117" s="290" customFormat="true" ht="30" hidden="false" customHeight="true" outlineLevel="0" collapsed="false">
      <c r="A117" s="129"/>
      <c r="B117" s="159" t="s">
        <v>890</v>
      </c>
      <c r="C117" s="70" t="n">
        <f aca="false">C116+1</f>
        <v>65</v>
      </c>
      <c r="D117" s="80" t="s">
        <v>341</v>
      </c>
      <c r="E117" s="87" t="s">
        <v>112</v>
      </c>
      <c r="F117" s="75" t="n">
        <v>5</v>
      </c>
      <c r="G117" s="71"/>
      <c r="H117" s="72"/>
    </row>
    <row r="118" s="253" customFormat="true" ht="15" hidden="false" customHeight="false" outlineLevel="0" collapsed="false">
      <c r="A118" s="77"/>
      <c r="B118" s="69"/>
      <c r="C118" s="70"/>
      <c r="D118" s="82" t="s">
        <v>192</v>
      </c>
      <c r="E118" s="266"/>
      <c r="F118" s="323"/>
      <c r="G118" s="71"/>
      <c r="H118" s="72"/>
    </row>
    <row r="119" s="253" customFormat="true" ht="15" hidden="false" customHeight="false" outlineLevel="0" collapsed="false">
      <c r="A119" s="77"/>
      <c r="B119" s="69"/>
      <c r="C119" s="70"/>
      <c r="D119" s="101" t="s">
        <v>193</v>
      </c>
      <c r="E119" s="266"/>
      <c r="F119" s="323"/>
      <c r="G119" s="71"/>
      <c r="H119" s="72"/>
    </row>
    <row r="120" s="280" customFormat="true" ht="15" hidden="false" customHeight="false" outlineLevel="0" collapsed="false">
      <c r="A120" s="131"/>
      <c r="B120" s="69" t="s">
        <v>890</v>
      </c>
      <c r="C120" s="36" t="n">
        <f aca="false">C117+1</f>
        <v>66</v>
      </c>
      <c r="D120" s="37" t="s">
        <v>194</v>
      </c>
      <c r="E120" s="67" t="s">
        <v>98</v>
      </c>
      <c r="F120" s="262" t="n">
        <v>7</v>
      </c>
      <c r="G120" s="32"/>
      <c r="H120" s="33"/>
    </row>
    <row r="121" s="280" customFormat="true" ht="15" hidden="false" customHeight="false" outlineLevel="0" collapsed="false">
      <c r="A121" s="131"/>
      <c r="B121" s="69" t="s">
        <v>890</v>
      </c>
      <c r="C121" s="36" t="n">
        <f aca="false">C120+1</f>
        <v>67</v>
      </c>
      <c r="D121" s="37" t="s">
        <v>572</v>
      </c>
      <c r="E121" s="67" t="s">
        <v>98</v>
      </c>
      <c r="F121" s="262" t="n">
        <v>5</v>
      </c>
      <c r="G121" s="32"/>
      <c r="H121" s="33"/>
    </row>
    <row r="122" s="253" customFormat="true" ht="15" hidden="false" customHeight="false" outlineLevel="0" collapsed="false">
      <c r="A122" s="77"/>
      <c r="B122" s="69" t="s">
        <v>890</v>
      </c>
      <c r="C122" s="70" t="n">
        <f aca="false">C121+1</f>
        <v>68</v>
      </c>
      <c r="D122" s="37" t="s">
        <v>196</v>
      </c>
      <c r="E122" s="67" t="s">
        <v>98</v>
      </c>
      <c r="F122" s="262" t="n">
        <v>10</v>
      </c>
      <c r="G122" s="71"/>
      <c r="H122" s="72"/>
    </row>
    <row r="123" s="280" customFormat="true" ht="15" hidden="false" customHeight="false" outlineLevel="0" collapsed="false">
      <c r="A123" s="131"/>
      <c r="B123" s="69" t="s">
        <v>890</v>
      </c>
      <c r="C123" s="36" t="n">
        <f aca="false">C122+1</f>
        <v>69</v>
      </c>
      <c r="D123" s="80" t="s">
        <v>197</v>
      </c>
      <c r="E123" s="266" t="s">
        <v>98</v>
      </c>
      <c r="F123" s="259" t="n">
        <v>6</v>
      </c>
      <c r="G123" s="32"/>
      <c r="H123" s="33"/>
    </row>
    <row r="124" s="280" customFormat="true" ht="15" hidden="false" customHeight="false" outlineLevel="0" collapsed="false">
      <c r="A124" s="131"/>
      <c r="B124" s="69" t="s">
        <v>890</v>
      </c>
      <c r="C124" s="36" t="n">
        <f aca="false">C123+1</f>
        <v>70</v>
      </c>
      <c r="D124" s="37" t="s">
        <v>288</v>
      </c>
      <c r="E124" s="67" t="s">
        <v>98</v>
      </c>
      <c r="F124" s="262" t="n">
        <v>3</v>
      </c>
      <c r="G124" s="32"/>
      <c r="H124" s="33"/>
    </row>
    <row r="125" s="280" customFormat="true" ht="15" hidden="false" customHeight="false" outlineLevel="0" collapsed="false">
      <c r="A125" s="131"/>
      <c r="B125" s="69" t="s">
        <v>890</v>
      </c>
      <c r="C125" s="36" t="n">
        <f aca="false">C124+1</f>
        <v>71</v>
      </c>
      <c r="D125" s="37" t="s">
        <v>896</v>
      </c>
      <c r="E125" s="67" t="s">
        <v>98</v>
      </c>
      <c r="F125" s="262" t="n">
        <v>3</v>
      </c>
      <c r="G125" s="32"/>
      <c r="H125" s="33"/>
    </row>
    <row r="126" s="280" customFormat="true" ht="15" hidden="false" customHeight="false" outlineLevel="0" collapsed="false">
      <c r="A126" s="131"/>
      <c r="B126" s="69" t="s">
        <v>890</v>
      </c>
      <c r="C126" s="36" t="n">
        <f aca="false">C125+1</f>
        <v>72</v>
      </c>
      <c r="D126" s="37" t="s">
        <v>862</v>
      </c>
      <c r="E126" s="67" t="s">
        <v>98</v>
      </c>
      <c r="F126" s="262" t="n">
        <v>9</v>
      </c>
      <c r="G126" s="32"/>
      <c r="H126" s="33"/>
    </row>
    <row r="127" s="131" customFormat="true" ht="30" hidden="false" customHeight="false" outlineLevel="0" collapsed="false">
      <c r="B127" s="159" t="s">
        <v>890</v>
      </c>
      <c r="C127" s="36" t="n">
        <f aca="false">C126+1</f>
        <v>73</v>
      </c>
      <c r="D127" s="101" t="s">
        <v>251</v>
      </c>
      <c r="E127" s="67" t="s">
        <v>122</v>
      </c>
      <c r="F127" s="68" t="n">
        <v>44</v>
      </c>
      <c r="G127" s="32"/>
      <c r="H127" s="33"/>
    </row>
    <row r="128" s="139" customFormat="true" ht="15" hidden="false" customHeight="false" outlineLevel="0" collapsed="false">
      <c r="A128" s="194"/>
      <c r="B128" s="159"/>
      <c r="C128" s="36"/>
      <c r="D128" s="34" t="s">
        <v>256</v>
      </c>
      <c r="E128" s="67"/>
      <c r="F128" s="68"/>
      <c r="G128" s="39"/>
      <c r="H128" s="40"/>
    </row>
    <row r="129" s="139" customFormat="true" ht="15" hidden="false" customHeight="false" outlineLevel="0" collapsed="false">
      <c r="A129" s="194"/>
      <c r="B129" s="159" t="s">
        <v>890</v>
      </c>
      <c r="C129" s="36" t="n">
        <f aca="false">C127+1</f>
        <v>74</v>
      </c>
      <c r="D129" s="37" t="s">
        <v>343</v>
      </c>
      <c r="E129" s="67" t="s">
        <v>98</v>
      </c>
      <c r="F129" s="262" t="n">
        <v>1</v>
      </c>
      <c r="G129" s="39"/>
      <c r="H129" s="40"/>
    </row>
    <row r="130" s="139" customFormat="true" ht="15" hidden="false" customHeight="false" outlineLevel="0" collapsed="false">
      <c r="A130" s="194"/>
      <c r="B130" s="159" t="s">
        <v>890</v>
      </c>
      <c r="C130" s="36" t="n">
        <f aca="false">C129+1</f>
        <v>75</v>
      </c>
      <c r="D130" s="37" t="s">
        <v>644</v>
      </c>
      <c r="E130" s="67" t="s">
        <v>98</v>
      </c>
      <c r="F130" s="262" t="n">
        <v>1</v>
      </c>
      <c r="G130" s="39"/>
      <c r="H130" s="40"/>
    </row>
    <row r="131" s="139" customFormat="true" ht="15" hidden="false" customHeight="false" outlineLevel="0" collapsed="false">
      <c r="A131" s="194"/>
      <c r="B131" s="159" t="s">
        <v>890</v>
      </c>
      <c r="C131" s="36" t="n">
        <f aca="false">C130+1</f>
        <v>76</v>
      </c>
      <c r="D131" s="37" t="s">
        <v>344</v>
      </c>
      <c r="E131" s="67" t="s">
        <v>98</v>
      </c>
      <c r="F131" s="262" t="n">
        <v>1</v>
      </c>
      <c r="G131" s="39"/>
      <c r="H131" s="40"/>
    </row>
    <row r="132" s="139" customFormat="true" ht="15" hidden="false" customHeight="false" outlineLevel="0" collapsed="false">
      <c r="A132" s="194"/>
      <c r="B132" s="159" t="s">
        <v>890</v>
      </c>
      <c r="C132" s="36" t="n">
        <f aca="false">C131+1</f>
        <v>77</v>
      </c>
      <c r="D132" s="37" t="s">
        <v>604</v>
      </c>
      <c r="E132" s="38" t="s">
        <v>98</v>
      </c>
      <c r="F132" s="262" t="n">
        <v>1</v>
      </c>
      <c r="G132" s="39"/>
      <c r="H132" s="40"/>
    </row>
    <row r="133" s="139" customFormat="true" ht="15" hidden="false" customHeight="false" outlineLevel="0" collapsed="false">
      <c r="A133" s="194"/>
      <c r="B133" s="159" t="s">
        <v>890</v>
      </c>
      <c r="C133" s="36" t="n">
        <f aca="false">C132+1</f>
        <v>78</v>
      </c>
      <c r="D133" s="37" t="s">
        <v>605</v>
      </c>
      <c r="E133" s="38" t="s">
        <v>98</v>
      </c>
      <c r="F133" s="262" t="n">
        <v>3</v>
      </c>
      <c r="G133" s="39"/>
      <c r="H133" s="40"/>
    </row>
    <row r="134" s="139" customFormat="true" ht="15" hidden="false" customHeight="false" outlineLevel="0" collapsed="false">
      <c r="A134" s="194"/>
      <c r="B134" s="159"/>
      <c r="C134" s="36"/>
      <c r="D134" s="34" t="s">
        <v>259</v>
      </c>
      <c r="E134" s="67"/>
      <c r="F134" s="262"/>
      <c r="G134" s="39"/>
      <c r="H134" s="40"/>
    </row>
    <row r="135" s="139" customFormat="true" ht="15" hidden="false" customHeight="false" outlineLevel="0" collapsed="false">
      <c r="A135" s="194"/>
      <c r="B135" s="159" t="s">
        <v>890</v>
      </c>
      <c r="C135" s="36" t="n">
        <f aca="false">C133+1</f>
        <v>79</v>
      </c>
      <c r="D135" s="140" t="s">
        <v>526</v>
      </c>
      <c r="E135" s="73" t="s">
        <v>122</v>
      </c>
      <c r="F135" s="262" t="n">
        <v>10</v>
      </c>
      <c r="G135" s="39"/>
      <c r="H135" s="40"/>
    </row>
    <row r="136" s="139" customFormat="true" ht="15" hidden="false" customHeight="false" outlineLevel="0" collapsed="false">
      <c r="A136" s="194"/>
      <c r="B136" s="159" t="s">
        <v>890</v>
      </c>
      <c r="C136" s="36" t="n">
        <f aca="false">C135+1</f>
        <v>80</v>
      </c>
      <c r="D136" s="37" t="s">
        <v>681</v>
      </c>
      <c r="E136" s="67" t="s">
        <v>122</v>
      </c>
      <c r="F136" s="262" t="n">
        <v>15</v>
      </c>
      <c r="G136" s="39"/>
      <c r="H136" s="40"/>
    </row>
    <row r="137" s="139" customFormat="true" ht="15" hidden="false" customHeight="false" outlineLevel="0" collapsed="false">
      <c r="A137" s="194"/>
      <c r="B137" s="159" t="s">
        <v>890</v>
      </c>
      <c r="C137" s="36" t="n">
        <f aca="false">C136+1</f>
        <v>81</v>
      </c>
      <c r="D137" s="37" t="s">
        <v>345</v>
      </c>
      <c r="E137" s="67" t="s">
        <v>122</v>
      </c>
      <c r="F137" s="262" t="n">
        <v>10</v>
      </c>
      <c r="G137" s="39"/>
      <c r="H137" s="40"/>
    </row>
    <row r="138" s="139" customFormat="true" ht="15" hidden="false" customHeight="false" outlineLevel="0" collapsed="false">
      <c r="A138" s="194"/>
      <c r="B138" s="159" t="s">
        <v>890</v>
      </c>
      <c r="C138" s="36" t="n">
        <f aca="false">C137+1</f>
        <v>82</v>
      </c>
      <c r="D138" s="37" t="s">
        <v>346</v>
      </c>
      <c r="E138" s="67" t="s">
        <v>120</v>
      </c>
      <c r="F138" s="262" t="n">
        <v>1</v>
      </c>
      <c r="G138" s="39"/>
      <c r="H138" s="40"/>
    </row>
    <row r="139" s="139" customFormat="true" ht="15" hidden="false" customHeight="false" outlineLevel="0" collapsed="false">
      <c r="A139" s="194"/>
      <c r="B139" s="159"/>
      <c r="C139" s="36"/>
      <c r="D139" s="81" t="s">
        <v>262</v>
      </c>
      <c r="E139" s="73"/>
      <c r="F139" s="165"/>
      <c r="G139" s="162"/>
      <c r="H139" s="163"/>
    </row>
    <row r="140" s="139" customFormat="true" ht="30" hidden="false" customHeight="true" outlineLevel="0" collapsed="false">
      <c r="A140" s="194"/>
      <c r="B140" s="159" t="s">
        <v>890</v>
      </c>
      <c r="C140" s="36" t="n">
        <f aca="false">C138+1</f>
        <v>83</v>
      </c>
      <c r="D140" s="140" t="s">
        <v>263</v>
      </c>
      <c r="E140" s="73" t="s">
        <v>248</v>
      </c>
      <c r="F140" s="165" t="n">
        <v>1265</v>
      </c>
      <c r="G140" s="190"/>
      <c r="H140" s="191"/>
    </row>
    <row r="141" s="139" customFormat="true" ht="30" hidden="false" customHeight="false" outlineLevel="0" collapsed="false">
      <c r="A141" s="194"/>
      <c r="B141" s="159" t="s">
        <v>890</v>
      </c>
      <c r="C141" s="36" t="n">
        <f aca="false">C140+1</f>
        <v>84</v>
      </c>
      <c r="D141" s="140" t="s">
        <v>264</v>
      </c>
      <c r="E141" s="73" t="s">
        <v>248</v>
      </c>
      <c r="F141" s="262" t="n">
        <v>1280</v>
      </c>
      <c r="G141" s="39"/>
      <c r="H141" s="40"/>
    </row>
    <row r="142" s="139" customFormat="true" ht="180.75" hidden="false" customHeight="false" outlineLevel="0" collapsed="false">
      <c r="A142" s="194"/>
      <c r="B142" s="159"/>
      <c r="C142" s="36"/>
      <c r="D142" s="199" t="s">
        <v>897</v>
      </c>
      <c r="E142" s="73"/>
      <c r="F142" s="161"/>
      <c r="G142" s="162"/>
      <c r="H142" s="163"/>
    </row>
    <row r="143" customFormat="false" ht="30" hidden="false" customHeight="true" outlineLevel="0" collapsed="false">
      <c r="B143" s="168"/>
      <c r="C143" s="196"/>
      <c r="D143" s="202"/>
      <c r="E143" s="202"/>
      <c r="F143" s="17"/>
      <c r="G143" s="95" t="s">
        <v>898</v>
      </c>
      <c r="H143" s="18" t="n">
        <f aca="false">SUM(H110:H142)</f>
        <v>0</v>
      </c>
    </row>
    <row r="144" customFormat="false" ht="18" hidden="false" customHeight="true" outlineLevel="0" collapsed="false">
      <c r="B144" s="301"/>
      <c r="C144" s="196"/>
      <c r="D144" s="202"/>
      <c r="E144" s="202"/>
      <c r="F144" s="17"/>
      <c r="G144" s="95"/>
      <c r="H144" s="144"/>
    </row>
    <row r="145" customFormat="false" ht="24.95" hidden="false" customHeight="true" outlineLevel="0" collapsed="false">
      <c r="B145" s="168"/>
      <c r="C145" s="196"/>
      <c r="D145" s="125"/>
      <c r="E145" s="256"/>
      <c r="F145" s="17"/>
      <c r="G145" s="19" t="s">
        <v>892</v>
      </c>
      <c r="H145" s="148" t="n">
        <f aca="false">H45</f>
        <v>0</v>
      </c>
    </row>
    <row r="146" customFormat="false" ht="24.95" hidden="false" customHeight="true" outlineLevel="0" collapsed="false">
      <c r="B146" s="168"/>
      <c r="C146" s="196"/>
      <c r="D146" s="125"/>
      <c r="E146" s="256"/>
      <c r="F146" s="17"/>
      <c r="G146" s="19" t="s">
        <v>894</v>
      </c>
      <c r="H146" s="148" t="n">
        <f aca="false">H109</f>
        <v>0</v>
      </c>
    </row>
    <row r="147" customFormat="false" ht="24.95" hidden="false" customHeight="true" outlineLevel="0" collapsed="false">
      <c r="B147" s="168"/>
      <c r="C147" s="196"/>
      <c r="D147" s="125"/>
      <c r="E147" s="256"/>
      <c r="F147" s="17"/>
      <c r="G147" s="19" t="s">
        <v>898</v>
      </c>
      <c r="H147" s="148" t="n">
        <f aca="false">H143</f>
        <v>0</v>
      </c>
    </row>
    <row r="148" customFormat="false" ht="24.95" hidden="false" customHeight="true" outlineLevel="0" collapsed="false">
      <c r="B148" s="168"/>
      <c r="C148" s="196"/>
      <c r="D148" s="202"/>
      <c r="E148" s="202"/>
      <c r="F148" s="17"/>
      <c r="G148" s="149" t="s">
        <v>899</v>
      </c>
      <c r="H148" s="18" t="n">
        <f aca="false">SUM(H145:H147)</f>
        <v>0</v>
      </c>
    </row>
    <row r="149" customFormat="false" ht="15" hidden="false" customHeight="false" outlineLevel="0" collapsed="false">
      <c r="D149" s="150"/>
      <c r="E149" s="151"/>
      <c r="F149" s="257"/>
      <c r="H149"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45" man="true" max="16383" min="0"/>
    <brk id="109"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1" width="60.7"/>
    <col collapsed="false" customWidth="true" hidden="false" outlineLevel="0" max="6" min="5" style="339" width="12.7"/>
    <col collapsed="false" customWidth="true" hidden="false" outlineLevel="0" max="8" min="7" style="1" width="12.7"/>
  </cols>
  <sheetData>
    <row r="1" customFormat="false" ht="20.25" hidden="false" customHeight="false" outlineLevel="0" collapsed="false">
      <c r="C1" s="22" t="s">
        <v>900</v>
      </c>
      <c r="E1" s="1"/>
      <c r="F1" s="1"/>
    </row>
    <row r="2" customFormat="false" ht="15.75" hidden="false" customHeight="false" outlineLevel="0" collapsed="false">
      <c r="E2" s="1"/>
      <c r="F2" s="1"/>
    </row>
    <row r="3" customFormat="false" ht="15" hidden="false" customHeight="true" outlineLevel="0" collapsed="false">
      <c r="B3" s="340" t="s">
        <v>82</v>
      </c>
      <c r="C3" s="340"/>
      <c r="D3" s="341" t="s">
        <v>3</v>
      </c>
      <c r="E3" s="341" t="s">
        <v>83</v>
      </c>
      <c r="F3" s="341" t="s">
        <v>84</v>
      </c>
      <c r="G3" s="341" t="s">
        <v>85</v>
      </c>
      <c r="H3" s="27" t="s">
        <v>86</v>
      </c>
    </row>
    <row r="4" customFormat="false" ht="15" hidden="false" customHeight="false" outlineLevel="0" collapsed="false">
      <c r="B4" s="340"/>
      <c r="C4" s="340"/>
      <c r="D4" s="341"/>
      <c r="E4" s="341"/>
      <c r="F4" s="341"/>
      <c r="G4" s="341"/>
      <c r="H4" s="342" t="s">
        <v>5</v>
      </c>
    </row>
    <row r="5" customFormat="false" ht="15" hidden="false" customHeight="false" outlineLevel="0" collapsed="false">
      <c r="B5" s="343"/>
      <c r="C5" s="239"/>
      <c r="D5" s="344" t="s">
        <v>901</v>
      </c>
      <c r="E5" s="345"/>
      <c r="F5" s="260"/>
      <c r="G5" s="346"/>
      <c r="H5" s="238"/>
    </row>
    <row r="6" customFormat="false" ht="15" hidden="false" customHeight="false" outlineLevel="0" collapsed="false">
      <c r="A6" s="77"/>
      <c r="B6" s="223" t="s">
        <v>902</v>
      </c>
      <c r="C6" s="224" t="n">
        <v>1</v>
      </c>
      <c r="D6" s="347" t="s">
        <v>903</v>
      </c>
      <c r="E6" s="261" t="s">
        <v>904</v>
      </c>
      <c r="F6" s="260" t="n">
        <v>400</v>
      </c>
      <c r="G6" s="348"/>
      <c r="H6" s="163" t="n">
        <f aca="false">F6*G6</f>
        <v>0</v>
      </c>
    </row>
    <row r="7" customFormat="false" ht="15" hidden="false" customHeight="false" outlineLevel="0" collapsed="false">
      <c r="A7" s="77"/>
      <c r="B7" s="223" t="s">
        <v>902</v>
      </c>
      <c r="C7" s="224" t="n">
        <f aca="false">C6+1</f>
        <v>2</v>
      </c>
      <c r="D7" s="347" t="s">
        <v>905</v>
      </c>
      <c r="E7" s="261" t="s">
        <v>904</v>
      </c>
      <c r="F7" s="260" t="n">
        <v>150</v>
      </c>
      <c r="G7" s="346"/>
      <c r="H7" s="163" t="n">
        <f aca="false">F7*G7</f>
        <v>0</v>
      </c>
    </row>
    <row r="8" customFormat="false" ht="15" hidden="false" customHeight="false" outlineLevel="0" collapsed="false">
      <c r="A8" s="77"/>
      <c r="B8" s="223" t="s">
        <v>902</v>
      </c>
      <c r="C8" s="224" t="n">
        <f aca="false">C7+1</f>
        <v>3</v>
      </c>
      <c r="D8" s="347" t="s">
        <v>906</v>
      </c>
      <c r="E8" s="261" t="s">
        <v>904</v>
      </c>
      <c r="F8" s="260" t="n">
        <v>400</v>
      </c>
      <c r="G8" s="348"/>
      <c r="H8" s="163" t="n">
        <f aca="false">F8*G8</f>
        <v>0</v>
      </c>
    </row>
    <row r="9" customFormat="false" ht="15" hidden="false" customHeight="false" outlineLevel="0" collapsed="false">
      <c r="B9" s="223" t="s">
        <v>902</v>
      </c>
      <c r="C9" s="224" t="n">
        <f aca="false">C8+1</f>
        <v>4</v>
      </c>
      <c r="D9" s="347" t="s">
        <v>907</v>
      </c>
      <c r="E9" s="261" t="s">
        <v>904</v>
      </c>
      <c r="F9" s="260" t="n">
        <v>70</v>
      </c>
      <c r="G9" s="346"/>
      <c r="H9" s="163" t="n">
        <f aca="false">F9*G9</f>
        <v>0</v>
      </c>
    </row>
    <row r="10" customFormat="false" ht="15" hidden="false" customHeight="false" outlineLevel="0" collapsed="false">
      <c r="B10" s="223" t="s">
        <v>902</v>
      </c>
      <c r="C10" s="224" t="n">
        <f aca="false">C9+1</f>
        <v>5</v>
      </c>
      <c r="D10" s="347" t="s">
        <v>908</v>
      </c>
      <c r="E10" s="261" t="s">
        <v>904</v>
      </c>
      <c r="F10" s="260" t="n">
        <v>32</v>
      </c>
      <c r="G10" s="346"/>
      <c r="H10" s="163" t="n">
        <f aca="false">F10*G10</f>
        <v>0</v>
      </c>
    </row>
    <row r="11" customFormat="false" ht="15" hidden="false" customHeight="false" outlineLevel="0" collapsed="false">
      <c r="B11" s="223" t="s">
        <v>902</v>
      </c>
      <c r="C11" s="224" t="n">
        <f aca="false">C10+1</f>
        <v>6</v>
      </c>
      <c r="D11" s="347" t="s">
        <v>909</v>
      </c>
      <c r="E11" s="261" t="s">
        <v>904</v>
      </c>
      <c r="F11" s="260" t="n">
        <v>50</v>
      </c>
      <c r="G11" s="346"/>
      <c r="H11" s="163" t="n">
        <f aca="false">F11*G11</f>
        <v>0</v>
      </c>
    </row>
    <row r="12" customFormat="false" ht="15" hidden="false" customHeight="false" outlineLevel="0" collapsed="false">
      <c r="B12" s="223" t="s">
        <v>902</v>
      </c>
      <c r="C12" s="224" t="n">
        <f aca="false">C11+1</f>
        <v>7</v>
      </c>
      <c r="D12" s="347" t="s">
        <v>910</v>
      </c>
      <c r="E12" s="261" t="s">
        <v>904</v>
      </c>
      <c r="F12" s="260" t="n">
        <v>100</v>
      </c>
      <c r="G12" s="346"/>
      <c r="H12" s="163" t="n">
        <f aca="false">F12*G12</f>
        <v>0</v>
      </c>
    </row>
    <row r="13" customFormat="false" ht="15" hidden="false" customHeight="false" outlineLevel="0" collapsed="false">
      <c r="B13" s="223"/>
      <c r="C13" s="224"/>
      <c r="D13" s="344" t="s">
        <v>911</v>
      </c>
      <c r="E13" s="345"/>
      <c r="F13" s="250"/>
      <c r="G13" s="346"/>
      <c r="H13" s="163"/>
    </row>
    <row r="14" customFormat="false" ht="15" hidden="false" customHeight="false" outlineLevel="0" collapsed="false">
      <c r="B14" s="223" t="s">
        <v>902</v>
      </c>
      <c r="C14" s="224" t="n">
        <f aca="false">C12+1</f>
        <v>8</v>
      </c>
      <c r="D14" s="347" t="s">
        <v>912</v>
      </c>
      <c r="E14" s="261" t="s">
        <v>913</v>
      </c>
      <c r="F14" s="260" t="n">
        <v>1</v>
      </c>
      <c r="G14" s="346"/>
      <c r="H14" s="163" t="n">
        <f aca="false">F14*G14</f>
        <v>0</v>
      </c>
    </row>
    <row r="15" customFormat="false" ht="15" hidden="false" customHeight="false" outlineLevel="0" collapsed="false">
      <c r="B15" s="223" t="s">
        <v>902</v>
      </c>
      <c r="C15" s="224" t="n">
        <f aca="false">C14+1</f>
        <v>9</v>
      </c>
      <c r="D15" s="347" t="s">
        <v>914</v>
      </c>
      <c r="E15" s="261" t="s">
        <v>913</v>
      </c>
      <c r="F15" s="260" t="n">
        <v>1</v>
      </c>
      <c r="G15" s="346"/>
      <c r="H15" s="163" t="n">
        <f aca="false">F15*G15</f>
        <v>0</v>
      </c>
    </row>
    <row r="16" customFormat="false" ht="15" hidden="false" customHeight="false" outlineLevel="0" collapsed="false">
      <c r="B16" s="223" t="s">
        <v>902</v>
      </c>
      <c r="C16" s="224" t="n">
        <f aca="false">C15+1</f>
        <v>10</v>
      </c>
      <c r="D16" s="347" t="s">
        <v>915</v>
      </c>
      <c r="E16" s="261" t="s">
        <v>913</v>
      </c>
      <c r="F16" s="260" t="n">
        <v>1</v>
      </c>
      <c r="G16" s="346"/>
      <c r="H16" s="163" t="n">
        <f aca="false">F16*G16</f>
        <v>0</v>
      </c>
    </row>
    <row r="17" customFormat="false" ht="15" hidden="false" customHeight="false" outlineLevel="0" collapsed="false">
      <c r="B17" s="223" t="s">
        <v>902</v>
      </c>
      <c r="C17" s="224" t="n">
        <f aca="false">C16+1</f>
        <v>11</v>
      </c>
      <c r="D17" s="347" t="s">
        <v>916</v>
      </c>
      <c r="E17" s="261" t="s">
        <v>917</v>
      </c>
      <c r="F17" s="260" t="n">
        <v>10</v>
      </c>
      <c r="G17" s="346"/>
      <c r="H17" s="163" t="n">
        <f aca="false">F17*G17</f>
        <v>0</v>
      </c>
    </row>
    <row r="18" customFormat="false" ht="15" hidden="false" customHeight="false" outlineLevel="0" collapsed="false">
      <c r="B18" s="223" t="s">
        <v>902</v>
      </c>
      <c r="C18" s="224" t="n">
        <f aca="false">C17+1</f>
        <v>12</v>
      </c>
      <c r="D18" s="347" t="s">
        <v>918</v>
      </c>
      <c r="E18" s="261" t="s">
        <v>917</v>
      </c>
      <c r="F18" s="260" t="n">
        <v>50</v>
      </c>
      <c r="G18" s="346"/>
      <c r="H18" s="163" t="n">
        <f aca="false">F18*G18</f>
        <v>0</v>
      </c>
    </row>
    <row r="19" customFormat="false" ht="15" hidden="false" customHeight="false" outlineLevel="0" collapsed="false">
      <c r="B19" s="223" t="s">
        <v>902</v>
      </c>
      <c r="C19" s="224" t="n">
        <f aca="false">C18+1</f>
        <v>13</v>
      </c>
      <c r="D19" s="347" t="s">
        <v>919</v>
      </c>
      <c r="E19" s="261" t="s">
        <v>917</v>
      </c>
      <c r="F19" s="260" t="n">
        <v>30</v>
      </c>
      <c r="G19" s="346"/>
      <c r="H19" s="163" t="n">
        <f aca="false">F19*G19</f>
        <v>0</v>
      </c>
    </row>
    <row r="20" customFormat="false" ht="15" hidden="false" customHeight="false" outlineLevel="0" collapsed="false">
      <c r="B20" s="223" t="s">
        <v>902</v>
      </c>
      <c r="C20" s="224" t="n">
        <f aca="false">C19+1</f>
        <v>14</v>
      </c>
      <c r="D20" s="347" t="s">
        <v>920</v>
      </c>
      <c r="E20" s="261" t="s">
        <v>917</v>
      </c>
      <c r="F20" s="260" t="n">
        <v>100</v>
      </c>
      <c r="G20" s="346"/>
      <c r="H20" s="163" t="n">
        <f aca="false">F20*G20</f>
        <v>0</v>
      </c>
    </row>
    <row r="21" customFormat="false" ht="15" hidden="false" customHeight="false" outlineLevel="0" collapsed="false">
      <c r="B21" s="223" t="s">
        <v>902</v>
      </c>
      <c r="C21" s="224" t="n">
        <f aca="false">C20+1</f>
        <v>15</v>
      </c>
      <c r="D21" s="347" t="s">
        <v>921</v>
      </c>
      <c r="E21" s="261" t="s">
        <v>917</v>
      </c>
      <c r="F21" s="260" t="n">
        <v>10</v>
      </c>
      <c r="G21" s="346"/>
      <c r="H21" s="163" t="n">
        <f aca="false">F21*G21</f>
        <v>0</v>
      </c>
    </row>
    <row r="22" customFormat="false" ht="15" hidden="false" customHeight="false" outlineLevel="0" collapsed="false">
      <c r="B22" s="223" t="s">
        <v>902</v>
      </c>
      <c r="C22" s="224" t="n">
        <f aca="false">C21+1</f>
        <v>16</v>
      </c>
      <c r="D22" s="347" t="s">
        <v>922</v>
      </c>
      <c r="E22" s="261" t="s">
        <v>917</v>
      </c>
      <c r="F22" s="260" t="n">
        <v>10</v>
      </c>
      <c r="G22" s="346"/>
      <c r="H22" s="163" t="n">
        <f aca="false">F22*G22</f>
        <v>0</v>
      </c>
    </row>
    <row r="23" customFormat="false" ht="15" hidden="false" customHeight="false" outlineLevel="0" collapsed="false">
      <c r="B23" s="223" t="s">
        <v>902</v>
      </c>
      <c r="C23" s="224" t="n">
        <f aca="false">C22+1</f>
        <v>17</v>
      </c>
      <c r="D23" s="347" t="s">
        <v>923</v>
      </c>
      <c r="E23" s="261" t="s">
        <v>917</v>
      </c>
      <c r="F23" s="260" t="n">
        <v>10</v>
      </c>
      <c r="G23" s="346"/>
      <c r="H23" s="163" t="n">
        <f aca="false">F23*G23</f>
        <v>0</v>
      </c>
    </row>
    <row r="24" customFormat="false" ht="15" hidden="false" customHeight="false" outlineLevel="0" collapsed="false">
      <c r="B24" s="223" t="s">
        <v>902</v>
      </c>
      <c r="C24" s="224" t="n">
        <f aca="false">C23+1</f>
        <v>18</v>
      </c>
      <c r="D24" s="347" t="s">
        <v>924</v>
      </c>
      <c r="E24" s="261" t="s">
        <v>925</v>
      </c>
      <c r="F24" s="260" t="n">
        <v>50</v>
      </c>
      <c r="G24" s="346"/>
      <c r="H24" s="163" t="n">
        <f aca="false">F24*G24</f>
        <v>0</v>
      </c>
    </row>
    <row r="25" customFormat="false" ht="15" hidden="false" customHeight="false" outlineLevel="0" collapsed="false">
      <c r="A25" s="77"/>
      <c r="B25" s="223" t="s">
        <v>902</v>
      </c>
      <c r="C25" s="224" t="n">
        <f aca="false">C24+1</f>
        <v>19</v>
      </c>
      <c r="D25" s="347" t="s">
        <v>926</v>
      </c>
      <c r="E25" s="261" t="s">
        <v>925</v>
      </c>
      <c r="F25" s="260" t="n">
        <v>100</v>
      </c>
      <c r="G25" s="346"/>
      <c r="H25" s="163" t="n">
        <f aca="false">F25*G25</f>
        <v>0</v>
      </c>
    </row>
    <row r="26" customFormat="false" ht="15" hidden="false" customHeight="false" outlineLevel="0" collapsed="false">
      <c r="A26" s="77"/>
      <c r="B26" s="223" t="s">
        <v>902</v>
      </c>
      <c r="C26" s="224" t="n">
        <f aca="false">C25+1</f>
        <v>20</v>
      </c>
      <c r="D26" s="347" t="s">
        <v>927</v>
      </c>
      <c r="E26" s="261" t="s">
        <v>928</v>
      </c>
      <c r="F26" s="260"/>
      <c r="G26" s="346"/>
      <c r="H26" s="163" t="n">
        <f aca="false">F26*G26</f>
        <v>0</v>
      </c>
    </row>
    <row r="27" customFormat="false" ht="15" hidden="false" customHeight="false" outlineLevel="0" collapsed="false">
      <c r="A27" s="77"/>
      <c r="B27" s="223" t="s">
        <v>902</v>
      </c>
      <c r="C27" s="224" t="n">
        <f aca="false">C26+1</f>
        <v>21</v>
      </c>
      <c r="D27" s="347" t="s">
        <v>929</v>
      </c>
      <c r="E27" s="261" t="s">
        <v>930</v>
      </c>
      <c r="F27" s="260" t="n">
        <v>600</v>
      </c>
      <c r="G27" s="346"/>
      <c r="H27" s="163" t="n">
        <f aca="false">F27*G27</f>
        <v>0</v>
      </c>
    </row>
    <row r="28" customFormat="false" ht="15" hidden="false" customHeight="false" outlineLevel="0" collapsed="false">
      <c r="A28" s="77"/>
      <c r="B28" s="223" t="s">
        <v>902</v>
      </c>
      <c r="C28" s="224" t="n">
        <f aca="false">C27+1</f>
        <v>22</v>
      </c>
      <c r="D28" s="347" t="s">
        <v>931</v>
      </c>
      <c r="E28" s="261" t="s">
        <v>930</v>
      </c>
      <c r="F28" s="260" t="n">
        <v>100</v>
      </c>
      <c r="G28" s="346"/>
      <c r="H28" s="163" t="n">
        <f aca="false">F28*G28</f>
        <v>0</v>
      </c>
    </row>
    <row r="29" customFormat="false" ht="15" hidden="false" customHeight="false" outlineLevel="0" collapsed="false">
      <c r="A29" s="77"/>
      <c r="B29" s="223" t="s">
        <v>902</v>
      </c>
      <c r="C29" s="224" t="n">
        <f aca="false">C28+1</f>
        <v>23</v>
      </c>
      <c r="D29" s="347" t="s">
        <v>932</v>
      </c>
      <c r="E29" s="261" t="s">
        <v>930</v>
      </c>
      <c r="F29" s="260" t="n">
        <v>50</v>
      </c>
      <c r="G29" s="346"/>
      <c r="H29" s="163" t="n">
        <f aca="false">F29*G29</f>
        <v>0</v>
      </c>
    </row>
    <row r="30" customFormat="false" ht="15" hidden="false" customHeight="false" outlineLevel="0" collapsed="false">
      <c r="A30" s="77"/>
      <c r="B30" s="223" t="s">
        <v>902</v>
      </c>
      <c r="C30" s="224" t="n">
        <f aca="false">C29+1</f>
        <v>24</v>
      </c>
      <c r="D30" s="347" t="s">
        <v>933</v>
      </c>
      <c r="E30" s="261" t="s">
        <v>930</v>
      </c>
      <c r="F30" s="260" t="n">
        <v>50</v>
      </c>
      <c r="G30" s="346"/>
      <c r="H30" s="163" t="n">
        <f aca="false">F30*G30</f>
        <v>0</v>
      </c>
    </row>
    <row r="31" customFormat="false" ht="30" hidden="false" customHeight="false" outlineLevel="0" collapsed="false">
      <c r="A31" s="77"/>
      <c r="B31" s="223" t="s">
        <v>902</v>
      </c>
      <c r="C31" s="224" t="n">
        <f aca="false">C30+1</f>
        <v>25</v>
      </c>
      <c r="D31" s="80" t="s">
        <v>934</v>
      </c>
      <c r="E31" s="261" t="s">
        <v>122</v>
      </c>
      <c r="F31" s="260" t="n">
        <v>12</v>
      </c>
      <c r="G31" s="346"/>
      <c r="H31" s="163" t="n">
        <f aca="false">F31*G31</f>
        <v>0</v>
      </c>
    </row>
    <row r="32" customFormat="false" ht="30" hidden="false" customHeight="false" outlineLevel="0" collapsed="false">
      <c r="A32" s="77"/>
      <c r="B32" s="223" t="s">
        <v>902</v>
      </c>
      <c r="C32" s="224" t="n">
        <f aca="false">C31+1</f>
        <v>26</v>
      </c>
      <c r="D32" s="80" t="s">
        <v>935</v>
      </c>
      <c r="E32" s="261" t="s">
        <v>122</v>
      </c>
      <c r="F32" s="260" t="n">
        <v>12</v>
      </c>
      <c r="G32" s="346"/>
      <c r="H32" s="163" t="n">
        <f aca="false">F32*G32</f>
        <v>0</v>
      </c>
    </row>
    <row r="33" customFormat="false" ht="30" hidden="false" customHeight="false" outlineLevel="0" collapsed="false">
      <c r="A33" s="77"/>
      <c r="B33" s="223" t="s">
        <v>902</v>
      </c>
      <c r="C33" s="224" t="n">
        <f aca="false">C32+1</f>
        <v>27</v>
      </c>
      <c r="D33" s="80" t="s">
        <v>936</v>
      </c>
      <c r="E33" s="261" t="s">
        <v>122</v>
      </c>
      <c r="F33" s="260" t="n">
        <v>12</v>
      </c>
      <c r="G33" s="346"/>
      <c r="H33" s="163" t="n">
        <f aca="false">F33*G33</f>
        <v>0</v>
      </c>
    </row>
    <row r="34" customFormat="false" ht="30" hidden="false" customHeight="false" outlineLevel="0" collapsed="false">
      <c r="A34" s="77"/>
      <c r="B34" s="223" t="s">
        <v>902</v>
      </c>
      <c r="C34" s="224" t="n">
        <f aca="false">C33+1</f>
        <v>28</v>
      </c>
      <c r="D34" s="80" t="s">
        <v>937</v>
      </c>
      <c r="E34" s="261" t="s">
        <v>122</v>
      </c>
      <c r="F34" s="260" t="n">
        <v>12</v>
      </c>
      <c r="G34" s="346"/>
      <c r="H34" s="163" t="n">
        <f aca="false">F34*G34</f>
        <v>0</v>
      </c>
    </row>
    <row r="35" customFormat="false" ht="30" hidden="false" customHeight="false" outlineLevel="0" collapsed="false">
      <c r="A35" s="77"/>
      <c r="B35" s="223" t="s">
        <v>902</v>
      </c>
      <c r="C35" s="224" t="n">
        <f aca="false">C34+1</f>
        <v>29</v>
      </c>
      <c r="D35" s="80" t="s">
        <v>938</v>
      </c>
      <c r="E35" s="261" t="s">
        <v>122</v>
      </c>
      <c r="F35" s="260" t="n">
        <v>12</v>
      </c>
      <c r="G35" s="346"/>
      <c r="H35" s="163" t="n">
        <f aca="false">F35*G35</f>
        <v>0</v>
      </c>
    </row>
    <row r="36" customFormat="false" ht="30" hidden="false" customHeight="false" outlineLevel="0" collapsed="false">
      <c r="A36" s="77"/>
      <c r="B36" s="223" t="s">
        <v>902</v>
      </c>
      <c r="C36" s="224" t="n">
        <f aca="false">C35+1</f>
        <v>30</v>
      </c>
      <c r="D36" s="80" t="s">
        <v>939</v>
      </c>
      <c r="E36" s="261" t="s">
        <v>122</v>
      </c>
      <c r="F36" s="260" t="n">
        <v>12</v>
      </c>
      <c r="G36" s="348"/>
      <c r="H36" s="163" t="n">
        <f aca="false">F36*G36</f>
        <v>0</v>
      </c>
    </row>
    <row r="37" customFormat="false" ht="15" hidden="false" customHeight="false" outlineLevel="0" collapsed="false">
      <c r="A37" s="77"/>
      <c r="B37" s="223" t="s">
        <v>902</v>
      </c>
      <c r="C37" s="224" t="n">
        <f aca="false">C36+1</f>
        <v>31</v>
      </c>
      <c r="D37" s="347" t="s">
        <v>940</v>
      </c>
      <c r="E37" s="261" t="s">
        <v>122</v>
      </c>
      <c r="F37" s="260" t="n">
        <v>12</v>
      </c>
      <c r="G37" s="346"/>
      <c r="H37" s="163" t="n">
        <f aca="false">F37*G37</f>
        <v>0</v>
      </c>
    </row>
    <row r="38" customFormat="false" ht="15" hidden="false" customHeight="false" outlineLevel="0" collapsed="false">
      <c r="A38" s="77"/>
      <c r="B38" s="223" t="s">
        <v>902</v>
      </c>
      <c r="C38" s="224" t="n">
        <f aca="false">C37+1</f>
        <v>32</v>
      </c>
      <c r="D38" s="347" t="s">
        <v>941</v>
      </c>
      <c r="E38" s="261" t="s">
        <v>122</v>
      </c>
      <c r="F38" s="260" t="n">
        <v>12</v>
      </c>
      <c r="G38" s="346"/>
      <c r="H38" s="163" t="n">
        <f aca="false">F38*G38</f>
        <v>0</v>
      </c>
    </row>
    <row r="39" customFormat="false" ht="15" hidden="false" customHeight="false" outlineLevel="0" collapsed="false">
      <c r="A39" s="77"/>
      <c r="B39" s="223" t="s">
        <v>902</v>
      </c>
      <c r="C39" s="224" t="n">
        <f aca="false">C38+1</f>
        <v>33</v>
      </c>
      <c r="D39" s="347" t="s">
        <v>942</v>
      </c>
      <c r="E39" s="261" t="s">
        <v>122</v>
      </c>
      <c r="F39" s="260" t="n">
        <v>12</v>
      </c>
      <c r="G39" s="346"/>
      <c r="H39" s="163" t="n">
        <f aca="false">F39*G39</f>
        <v>0</v>
      </c>
    </row>
    <row r="40" customFormat="false" ht="15" hidden="false" customHeight="false" outlineLevel="0" collapsed="false">
      <c r="A40" s="77"/>
      <c r="B40" s="223" t="s">
        <v>902</v>
      </c>
      <c r="C40" s="224" t="n">
        <f aca="false">C39+1</f>
        <v>34</v>
      </c>
      <c r="D40" s="347" t="s">
        <v>943</v>
      </c>
      <c r="E40" s="261" t="s">
        <v>122</v>
      </c>
      <c r="F40" s="260" t="n">
        <v>12</v>
      </c>
      <c r="G40" s="346"/>
      <c r="H40" s="163" t="n">
        <f aca="false">F40*G40</f>
        <v>0</v>
      </c>
    </row>
    <row r="41" customFormat="false" ht="15" hidden="false" customHeight="false" outlineLevel="0" collapsed="false">
      <c r="A41" s="77"/>
      <c r="B41" s="223" t="s">
        <v>902</v>
      </c>
      <c r="C41" s="224" t="n">
        <f aca="false">C39+1</f>
        <v>34</v>
      </c>
      <c r="D41" s="347" t="s">
        <v>944</v>
      </c>
      <c r="E41" s="261" t="s">
        <v>122</v>
      </c>
      <c r="F41" s="260" t="n">
        <v>12</v>
      </c>
      <c r="G41" s="346"/>
      <c r="H41" s="163" t="n">
        <f aca="false">F41*G41</f>
        <v>0</v>
      </c>
    </row>
    <row r="42" customFormat="false" ht="15" hidden="false" customHeight="false" outlineLevel="0" collapsed="false">
      <c r="A42" s="77"/>
      <c r="B42" s="223"/>
      <c r="C42" s="224"/>
      <c r="D42" s="344" t="s">
        <v>945</v>
      </c>
      <c r="E42" s="261"/>
      <c r="F42" s="250"/>
      <c r="G42" s="346"/>
      <c r="H42" s="163"/>
    </row>
    <row r="43" customFormat="false" ht="15" hidden="false" customHeight="false" outlineLevel="0" collapsed="false">
      <c r="A43" s="77"/>
      <c r="B43" s="223" t="s">
        <v>902</v>
      </c>
      <c r="C43" s="224" t="n">
        <f aca="false">C41+1</f>
        <v>35</v>
      </c>
      <c r="D43" s="347" t="s">
        <v>946</v>
      </c>
      <c r="E43" s="261" t="s">
        <v>947</v>
      </c>
      <c r="F43" s="260" t="n">
        <v>2</v>
      </c>
      <c r="G43" s="348"/>
      <c r="H43" s="163" t="n">
        <f aca="false">F43*G43</f>
        <v>0</v>
      </c>
    </row>
    <row r="44" customFormat="false" ht="15" hidden="false" customHeight="false" outlineLevel="0" collapsed="false">
      <c r="A44" s="77"/>
      <c r="B44" s="223" t="s">
        <v>902</v>
      </c>
      <c r="C44" s="224" t="n">
        <f aca="false">C43+1</f>
        <v>36</v>
      </c>
      <c r="D44" s="347" t="s">
        <v>948</v>
      </c>
      <c r="E44" s="261" t="s">
        <v>947</v>
      </c>
      <c r="F44" s="260" t="n">
        <v>15</v>
      </c>
      <c r="G44" s="348"/>
      <c r="H44" s="163" t="n">
        <f aca="false">F44*G44</f>
        <v>0</v>
      </c>
    </row>
    <row r="45" customFormat="false" ht="15" hidden="false" customHeight="false" outlineLevel="0" collapsed="false">
      <c r="A45" s="77"/>
      <c r="B45" s="223" t="s">
        <v>902</v>
      </c>
      <c r="C45" s="224" t="n">
        <f aca="false">C44+1</f>
        <v>37</v>
      </c>
      <c r="D45" s="347" t="s">
        <v>949</v>
      </c>
      <c r="E45" s="261" t="s">
        <v>904</v>
      </c>
      <c r="F45" s="260" t="n">
        <v>84</v>
      </c>
      <c r="G45" s="348"/>
      <c r="H45" s="163" t="n">
        <f aca="false">F45*G45</f>
        <v>0</v>
      </c>
    </row>
    <row r="46" customFormat="false" ht="15" hidden="false" customHeight="false" outlineLevel="0" collapsed="false">
      <c r="A46" s="77"/>
      <c r="B46" s="223" t="s">
        <v>902</v>
      </c>
      <c r="C46" s="224" t="n">
        <f aca="false">C45+1</f>
        <v>38</v>
      </c>
      <c r="D46" s="347" t="s">
        <v>950</v>
      </c>
      <c r="E46" s="261" t="s">
        <v>904</v>
      </c>
      <c r="F46" s="260" t="n">
        <v>72</v>
      </c>
      <c r="G46" s="348"/>
      <c r="H46" s="163" t="n">
        <f aca="false">F46*G46</f>
        <v>0</v>
      </c>
    </row>
    <row r="47" customFormat="false" ht="15" hidden="false" customHeight="false" outlineLevel="0" collapsed="false">
      <c r="A47" s="77"/>
      <c r="B47" s="223" t="s">
        <v>902</v>
      </c>
      <c r="C47" s="224" t="n">
        <f aca="false">C46+1</f>
        <v>39</v>
      </c>
      <c r="D47" s="347" t="s">
        <v>951</v>
      </c>
      <c r="E47" s="261" t="s">
        <v>904</v>
      </c>
      <c r="F47" s="260" t="n">
        <v>84</v>
      </c>
      <c r="G47" s="348"/>
      <c r="H47" s="163" t="n">
        <f aca="false">F47*G47</f>
        <v>0</v>
      </c>
    </row>
    <row r="48" customFormat="false" ht="15" hidden="false" customHeight="false" outlineLevel="0" collapsed="false">
      <c r="A48" s="77"/>
      <c r="B48" s="223" t="s">
        <v>902</v>
      </c>
      <c r="C48" s="224" t="n">
        <f aca="false">C47+1</f>
        <v>40</v>
      </c>
      <c r="D48" s="347" t="s">
        <v>952</v>
      </c>
      <c r="E48" s="261" t="s">
        <v>904</v>
      </c>
      <c r="F48" s="260" t="n">
        <v>72</v>
      </c>
      <c r="G48" s="348"/>
      <c r="H48" s="163" t="n">
        <f aca="false">F48*G48</f>
        <v>0</v>
      </c>
    </row>
    <row r="49" customFormat="false" ht="15" hidden="false" customHeight="false" outlineLevel="0" collapsed="false">
      <c r="A49" s="77"/>
      <c r="B49" s="223" t="s">
        <v>902</v>
      </c>
      <c r="C49" s="224" t="n">
        <f aca="false">C48+1</f>
        <v>41</v>
      </c>
      <c r="D49" s="347" t="s">
        <v>953</v>
      </c>
      <c r="E49" s="261" t="s">
        <v>904</v>
      </c>
      <c r="F49" s="260" t="n">
        <v>72</v>
      </c>
      <c r="G49" s="348"/>
      <c r="H49" s="163" t="n">
        <f aca="false">F49*G49</f>
        <v>0</v>
      </c>
    </row>
    <row r="50" s="349" customFormat="true" ht="15" hidden="false" customHeight="false" outlineLevel="0" collapsed="false">
      <c r="A50" s="77"/>
      <c r="B50" s="223" t="s">
        <v>902</v>
      </c>
      <c r="C50" s="224" t="n">
        <f aca="false">C49+1</f>
        <v>42</v>
      </c>
      <c r="D50" s="347" t="s">
        <v>954</v>
      </c>
      <c r="E50" s="261" t="s">
        <v>904</v>
      </c>
      <c r="F50" s="260" t="n">
        <v>72</v>
      </c>
      <c r="G50" s="348"/>
      <c r="H50" s="163" t="n">
        <f aca="false">F50*G50</f>
        <v>0</v>
      </c>
    </row>
    <row r="51" s="349" customFormat="true" ht="15" hidden="false" customHeight="false" outlineLevel="0" collapsed="false">
      <c r="A51" s="77"/>
      <c r="B51" s="223" t="s">
        <v>902</v>
      </c>
      <c r="C51" s="224" t="n">
        <f aca="false">C50+1</f>
        <v>43</v>
      </c>
      <c r="D51" s="347" t="s">
        <v>955</v>
      </c>
      <c r="E51" s="261" t="s">
        <v>904</v>
      </c>
      <c r="F51" s="260" t="n">
        <v>72</v>
      </c>
      <c r="G51" s="348"/>
      <c r="H51" s="163" t="n">
        <f aca="false">F51*G51</f>
        <v>0</v>
      </c>
    </row>
    <row r="52" customFormat="false" ht="15" hidden="false" customHeight="false" outlineLevel="0" collapsed="false">
      <c r="A52" s="77"/>
      <c r="B52" s="223" t="s">
        <v>902</v>
      </c>
      <c r="C52" s="224" t="n">
        <f aca="false">C51+1</f>
        <v>44</v>
      </c>
      <c r="D52" s="347" t="s">
        <v>956</v>
      </c>
      <c r="E52" s="261" t="s">
        <v>947</v>
      </c>
      <c r="F52" s="260" t="n">
        <v>1</v>
      </c>
      <c r="G52" s="348"/>
      <c r="H52" s="163" t="n">
        <f aca="false">F52*G52</f>
        <v>0</v>
      </c>
    </row>
    <row r="53" customFormat="false" ht="15" hidden="false" customHeight="false" outlineLevel="0" collapsed="false">
      <c r="A53" s="77"/>
      <c r="B53" s="223" t="s">
        <v>902</v>
      </c>
      <c r="C53" s="224" t="n">
        <f aca="false">C52+1</f>
        <v>45</v>
      </c>
      <c r="D53" s="347" t="s">
        <v>957</v>
      </c>
      <c r="E53" s="261" t="s">
        <v>904</v>
      </c>
      <c r="F53" s="260" t="n">
        <v>72</v>
      </c>
      <c r="G53" s="348"/>
      <c r="H53" s="163" t="n">
        <f aca="false">F53*G53</f>
        <v>0</v>
      </c>
    </row>
    <row r="54" customFormat="false" ht="15" hidden="false" customHeight="false" outlineLevel="0" collapsed="false">
      <c r="A54" s="77"/>
      <c r="B54" s="223" t="s">
        <v>902</v>
      </c>
      <c r="C54" s="224" t="n">
        <f aca="false">C53+1</f>
        <v>46</v>
      </c>
      <c r="D54" s="347" t="s">
        <v>958</v>
      </c>
      <c r="E54" s="261" t="s">
        <v>904</v>
      </c>
      <c r="F54" s="260" t="n">
        <v>24</v>
      </c>
      <c r="G54" s="348"/>
      <c r="H54" s="163" t="n">
        <f aca="false">F54*G54</f>
        <v>0</v>
      </c>
    </row>
    <row r="55" customFormat="false" ht="15" hidden="false" customHeight="false" outlineLevel="0" collapsed="false">
      <c r="A55" s="77"/>
      <c r="B55" s="223" t="s">
        <v>902</v>
      </c>
      <c r="C55" s="224" t="n">
        <f aca="false">C54+1</f>
        <v>47</v>
      </c>
      <c r="D55" s="347" t="s">
        <v>959</v>
      </c>
      <c r="E55" s="261" t="s">
        <v>904</v>
      </c>
      <c r="F55" s="260" t="n">
        <v>24</v>
      </c>
      <c r="G55" s="348"/>
      <c r="H55" s="163" t="n">
        <f aca="false">F55*G55</f>
        <v>0</v>
      </c>
    </row>
    <row r="56" customFormat="false" ht="15" hidden="false" customHeight="false" outlineLevel="0" collapsed="false">
      <c r="A56" s="77"/>
      <c r="B56" s="223" t="s">
        <v>902</v>
      </c>
      <c r="C56" s="224" t="n">
        <f aca="false">C55+1</f>
        <v>48</v>
      </c>
      <c r="D56" s="347" t="s">
        <v>960</v>
      </c>
      <c r="E56" s="261" t="s">
        <v>947</v>
      </c>
      <c r="F56" s="260" t="n">
        <v>1</v>
      </c>
      <c r="G56" s="348"/>
      <c r="H56" s="163" t="n">
        <f aca="false">F56*G56</f>
        <v>0</v>
      </c>
    </row>
    <row r="57" customFormat="false" ht="15" hidden="false" customHeight="false" outlineLevel="0" collapsed="false">
      <c r="A57" s="77"/>
      <c r="B57" s="223" t="s">
        <v>902</v>
      </c>
      <c r="C57" s="224" t="n">
        <f aca="false">C56+1</f>
        <v>49</v>
      </c>
      <c r="D57" s="347" t="s">
        <v>961</v>
      </c>
      <c r="E57" s="261" t="s">
        <v>947</v>
      </c>
      <c r="F57" s="260" t="n">
        <v>1</v>
      </c>
      <c r="G57" s="348"/>
      <c r="H57" s="163" t="n">
        <f aca="false">F57*G57</f>
        <v>0</v>
      </c>
    </row>
    <row r="58" customFormat="false" ht="15" hidden="false" customHeight="false" outlineLevel="0" collapsed="false">
      <c r="A58" s="77"/>
      <c r="B58" s="223" t="s">
        <v>902</v>
      </c>
      <c r="C58" s="224" t="n">
        <f aca="false">C57+1</f>
        <v>50</v>
      </c>
      <c r="D58" s="347" t="s">
        <v>962</v>
      </c>
      <c r="E58" s="261" t="s">
        <v>947</v>
      </c>
      <c r="F58" s="260" t="n">
        <v>1</v>
      </c>
      <c r="G58" s="348"/>
      <c r="H58" s="163" t="n">
        <f aca="false">F58*G58</f>
        <v>0</v>
      </c>
    </row>
    <row r="59" customFormat="false" ht="15" hidden="false" customHeight="false" outlineLevel="0" collapsed="false">
      <c r="A59" s="77"/>
      <c r="B59" s="223" t="s">
        <v>902</v>
      </c>
      <c r="C59" s="224" t="n">
        <f aca="false">C58+1</f>
        <v>51</v>
      </c>
      <c r="D59" s="347" t="s">
        <v>963</v>
      </c>
      <c r="E59" s="261" t="s">
        <v>947</v>
      </c>
      <c r="F59" s="260" t="n">
        <v>2</v>
      </c>
      <c r="G59" s="348"/>
      <c r="H59" s="163" t="n">
        <f aca="false">F59*G59</f>
        <v>0</v>
      </c>
    </row>
    <row r="60" customFormat="false" ht="15" hidden="false" customHeight="false" outlineLevel="0" collapsed="false">
      <c r="A60" s="77"/>
      <c r="B60" s="223" t="s">
        <v>902</v>
      </c>
      <c r="C60" s="224" t="n">
        <f aca="false">C59+1</f>
        <v>52</v>
      </c>
      <c r="D60" s="347" t="s">
        <v>964</v>
      </c>
      <c r="E60" s="261" t="s">
        <v>904</v>
      </c>
      <c r="F60" s="260" t="n">
        <v>96</v>
      </c>
      <c r="G60" s="348"/>
      <c r="H60" s="163" t="n">
        <f aca="false">F60*G60</f>
        <v>0</v>
      </c>
    </row>
    <row r="61" customFormat="false" ht="15" hidden="false" customHeight="false" outlineLevel="0" collapsed="false">
      <c r="A61" s="77"/>
      <c r="B61" s="223" t="s">
        <v>902</v>
      </c>
      <c r="C61" s="224" t="n">
        <f aca="false">C60+1</f>
        <v>53</v>
      </c>
      <c r="D61" s="347" t="s">
        <v>965</v>
      </c>
      <c r="E61" s="261" t="s">
        <v>904</v>
      </c>
      <c r="F61" s="260" t="n">
        <v>24</v>
      </c>
      <c r="G61" s="348"/>
      <c r="H61" s="163" t="n">
        <f aca="false">F61*G61</f>
        <v>0</v>
      </c>
    </row>
    <row r="62" customFormat="false" ht="15" hidden="false" customHeight="false" outlineLevel="0" collapsed="false">
      <c r="A62" s="77"/>
      <c r="B62" s="223" t="s">
        <v>902</v>
      </c>
      <c r="C62" s="224" t="n">
        <f aca="false">C61+1</f>
        <v>54</v>
      </c>
      <c r="D62" s="347" t="s">
        <v>966</v>
      </c>
      <c r="E62" s="261" t="s">
        <v>904</v>
      </c>
      <c r="F62" s="260" t="n">
        <v>24</v>
      </c>
      <c r="G62" s="346"/>
      <c r="H62" s="163" t="n">
        <f aca="false">F62*G62</f>
        <v>0</v>
      </c>
    </row>
    <row r="63" customFormat="false" ht="15.75" hidden="false" customHeight="false" outlineLevel="0" collapsed="false">
      <c r="A63" s="77"/>
      <c r="B63" s="223" t="s">
        <v>902</v>
      </c>
      <c r="C63" s="224" t="n">
        <f aca="false">C62+1</f>
        <v>55</v>
      </c>
      <c r="D63" s="347" t="s">
        <v>967</v>
      </c>
      <c r="E63" s="261" t="s">
        <v>122</v>
      </c>
      <c r="F63" s="260" t="n">
        <v>600</v>
      </c>
      <c r="G63" s="350"/>
      <c r="H63" s="163" t="n">
        <f aca="false">F63*G63</f>
        <v>0</v>
      </c>
    </row>
    <row r="64" s="1" customFormat="true" ht="30" hidden="false" customHeight="true" outlineLevel="0" collapsed="false">
      <c r="B64" s="16"/>
      <c r="C64" s="54"/>
      <c r="D64" s="54"/>
      <c r="E64" s="54"/>
      <c r="F64" s="231"/>
      <c r="G64" s="231" t="s">
        <v>899</v>
      </c>
      <c r="H64" s="232" t="n">
        <f aca="false">SUM(H5:H63)</f>
        <v>0</v>
      </c>
      <c r="J64" s="0"/>
    </row>
    <row r="65" s="352" customFormat="true" ht="15" hidden="false" customHeight="false" outlineLevel="0" collapsed="false">
      <c r="A65" s="1"/>
      <c r="B65" s="20"/>
      <c r="C65" s="21"/>
      <c r="D65" s="1"/>
      <c r="E65" s="339"/>
      <c r="F65" s="339"/>
      <c r="G65" s="1"/>
      <c r="H65" s="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c r="AH65" s="351"/>
      <c r="AI65" s="351"/>
      <c r="AJ65" s="351"/>
      <c r="AK65" s="351"/>
      <c r="AL65" s="351"/>
      <c r="AM65" s="351"/>
      <c r="AN65" s="351"/>
      <c r="AO65" s="351"/>
      <c r="AP65" s="351"/>
      <c r="AQ65" s="351"/>
      <c r="AR65" s="351"/>
      <c r="AS65" s="351"/>
      <c r="AT65" s="351"/>
      <c r="AU65" s="351"/>
      <c r="AV65" s="351"/>
      <c r="AW65" s="351"/>
      <c r="AX65" s="351"/>
      <c r="AY65" s="351"/>
      <c r="AZ65" s="351"/>
      <c r="BA65" s="351"/>
      <c r="BB65" s="351"/>
      <c r="BC65" s="351"/>
      <c r="BD65" s="351"/>
      <c r="BE65" s="351"/>
      <c r="BF65" s="351"/>
      <c r="BG65" s="351"/>
      <c r="BH65" s="351"/>
      <c r="BI65" s="351"/>
      <c r="BJ65" s="351"/>
      <c r="BK65" s="351"/>
      <c r="BL65" s="351"/>
      <c r="BM65" s="351"/>
      <c r="BN65" s="351"/>
      <c r="BO65" s="351"/>
      <c r="BP65" s="351"/>
      <c r="BQ65" s="351"/>
      <c r="BR65" s="351"/>
      <c r="BS65" s="351"/>
      <c r="BT65" s="351"/>
      <c r="BU65" s="351"/>
      <c r="BV65" s="351"/>
      <c r="BW65" s="351"/>
      <c r="BX65" s="351"/>
      <c r="BY65" s="351"/>
      <c r="BZ65" s="351"/>
      <c r="CA65" s="351"/>
      <c r="CB65" s="351"/>
      <c r="CC65" s="351"/>
      <c r="CD65" s="351"/>
      <c r="CE65" s="351"/>
      <c r="CF65" s="351"/>
      <c r="CG65" s="351"/>
      <c r="CH65" s="351"/>
      <c r="CI65" s="351"/>
      <c r="CJ65" s="351"/>
      <c r="CK65" s="351"/>
      <c r="CL65" s="351"/>
      <c r="CM65" s="351"/>
      <c r="CN65" s="351"/>
      <c r="CO65" s="351"/>
      <c r="CP65" s="351"/>
      <c r="CQ65" s="351"/>
      <c r="CR65" s="351"/>
      <c r="CS65" s="351"/>
      <c r="CT65" s="351"/>
      <c r="CU65" s="351"/>
      <c r="CV65" s="351"/>
      <c r="CW65" s="351"/>
      <c r="CX65" s="351"/>
      <c r="CY65" s="351"/>
      <c r="CZ65" s="351"/>
      <c r="DA65" s="351"/>
      <c r="DB65" s="351"/>
      <c r="DC65" s="351"/>
      <c r="DD65" s="351"/>
      <c r="DE65" s="351"/>
      <c r="DF65" s="351"/>
      <c r="DG65" s="351"/>
      <c r="DH65" s="351"/>
      <c r="DI65" s="351"/>
      <c r="DJ65" s="351"/>
      <c r="DK65" s="351"/>
      <c r="DL65" s="351"/>
      <c r="DM65" s="351"/>
      <c r="DN65" s="351"/>
      <c r="DO65" s="351"/>
    </row>
    <row r="66" s="352" customFormat="true" ht="15" hidden="false" customHeight="false" outlineLevel="0" collapsed="false">
      <c r="A66" s="1"/>
      <c r="B66" s="20"/>
      <c r="C66" s="21"/>
      <c r="D66" s="1"/>
      <c r="E66" s="339"/>
      <c r="F66" s="339"/>
      <c r="G66" s="1"/>
      <c r="H66" s="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c r="AH66" s="351"/>
      <c r="AI66" s="351"/>
      <c r="AJ66" s="351"/>
      <c r="AK66" s="351"/>
      <c r="AL66" s="351"/>
      <c r="AM66" s="351"/>
      <c r="AN66" s="351"/>
      <c r="AO66" s="351"/>
      <c r="AP66" s="351"/>
      <c r="AQ66" s="351"/>
      <c r="AR66" s="351"/>
      <c r="AS66" s="351"/>
      <c r="AT66" s="351"/>
      <c r="AU66" s="351"/>
      <c r="AV66" s="351"/>
      <c r="AW66" s="351"/>
      <c r="AX66" s="351"/>
      <c r="AY66" s="351"/>
      <c r="AZ66" s="351"/>
      <c r="BA66" s="351"/>
      <c r="BB66" s="351"/>
      <c r="BC66" s="351"/>
      <c r="BD66" s="351"/>
      <c r="BE66" s="351"/>
      <c r="BF66" s="351"/>
      <c r="BG66" s="351"/>
      <c r="BH66" s="351"/>
      <c r="BI66" s="351"/>
      <c r="BJ66" s="351"/>
      <c r="BK66" s="351"/>
      <c r="BL66" s="351"/>
      <c r="BM66" s="351"/>
      <c r="BN66" s="351"/>
      <c r="BO66" s="351"/>
      <c r="BP66" s="351"/>
      <c r="BQ66" s="351"/>
      <c r="BR66" s="351"/>
      <c r="BS66" s="351"/>
      <c r="BT66" s="351"/>
      <c r="BU66" s="351"/>
      <c r="BV66" s="351"/>
      <c r="BW66" s="351"/>
      <c r="BX66" s="351"/>
      <c r="BY66" s="351"/>
      <c r="BZ66" s="351"/>
      <c r="CA66" s="351"/>
      <c r="CB66" s="351"/>
      <c r="CC66" s="351"/>
      <c r="CD66" s="351"/>
      <c r="CE66" s="351"/>
      <c r="CF66" s="351"/>
      <c r="CG66" s="351"/>
      <c r="CH66" s="351"/>
      <c r="CI66" s="351"/>
      <c r="CJ66" s="351"/>
      <c r="CK66" s="351"/>
      <c r="CL66" s="351"/>
      <c r="CM66" s="351"/>
      <c r="CN66" s="351"/>
      <c r="CO66" s="351"/>
      <c r="CP66" s="351"/>
      <c r="CQ66" s="351"/>
      <c r="CR66" s="351"/>
      <c r="CS66" s="351"/>
      <c r="CT66" s="351"/>
      <c r="CU66" s="351"/>
      <c r="CV66" s="351"/>
      <c r="CW66" s="351"/>
      <c r="CX66" s="351"/>
      <c r="CY66" s="351"/>
      <c r="CZ66" s="351"/>
      <c r="DA66" s="351"/>
      <c r="DB66" s="351"/>
      <c r="DC66" s="351"/>
      <c r="DD66" s="351"/>
      <c r="DE66" s="351"/>
      <c r="DF66" s="351"/>
      <c r="DG66" s="351"/>
      <c r="DH66" s="351"/>
      <c r="DI66" s="351"/>
      <c r="DJ66" s="351"/>
      <c r="DK66" s="351"/>
      <c r="DL66" s="351"/>
      <c r="DM66" s="351"/>
      <c r="DN66" s="351"/>
      <c r="DO66" s="351"/>
    </row>
    <row r="67" s="352" customFormat="true" ht="15" hidden="false" customHeight="false" outlineLevel="0" collapsed="false">
      <c r="A67" s="1"/>
      <c r="B67" s="20"/>
      <c r="C67" s="21"/>
      <c r="D67" s="1"/>
      <c r="E67" s="339"/>
      <c r="F67" s="339"/>
      <c r="G67" s="1"/>
      <c r="H67" s="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c r="AH67" s="351"/>
      <c r="AI67" s="351"/>
      <c r="AJ67" s="351"/>
      <c r="AK67" s="351"/>
      <c r="AL67" s="351"/>
      <c r="AM67" s="351"/>
      <c r="AN67" s="351"/>
      <c r="AO67" s="351"/>
      <c r="AP67" s="351"/>
      <c r="AQ67" s="351"/>
      <c r="AR67" s="351"/>
      <c r="AS67" s="351"/>
      <c r="AT67" s="351"/>
      <c r="AU67" s="351"/>
      <c r="AV67" s="351"/>
      <c r="AW67" s="351"/>
      <c r="AX67" s="351"/>
      <c r="AY67" s="351"/>
      <c r="AZ67" s="351"/>
      <c r="BA67" s="351"/>
      <c r="BB67" s="351"/>
      <c r="BC67" s="351"/>
      <c r="BD67" s="351"/>
      <c r="BE67" s="351"/>
      <c r="BF67" s="351"/>
      <c r="BG67" s="351"/>
      <c r="BH67" s="351"/>
      <c r="BI67" s="351"/>
      <c r="BJ67" s="351"/>
      <c r="BK67" s="351"/>
      <c r="BL67" s="351"/>
      <c r="BM67" s="351"/>
      <c r="BN67" s="351"/>
      <c r="BO67" s="351"/>
      <c r="BP67" s="351"/>
      <c r="BQ67" s="351"/>
      <c r="BR67" s="351"/>
      <c r="BS67" s="351"/>
      <c r="BT67" s="351"/>
      <c r="BU67" s="351"/>
      <c r="BV67" s="351"/>
      <c r="BW67" s="351"/>
      <c r="BX67" s="351"/>
      <c r="BY67" s="351"/>
      <c r="BZ67" s="351"/>
      <c r="CA67" s="351"/>
      <c r="CB67" s="351"/>
      <c r="CC67" s="351"/>
      <c r="CD67" s="351"/>
      <c r="CE67" s="351"/>
      <c r="CF67" s="351"/>
      <c r="CG67" s="351"/>
      <c r="CH67" s="351"/>
      <c r="CI67" s="351"/>
      <c r="CJ67" s="351"/>
      <c r="CK67" s="351"/>
      <c r="CL67" s="351"/>
      <c r="CM67" s="351"/>
      <c r="CN67" s="351"/>
      <c r="CO67" s="351"/>
      <c r="CP67" s="351"/>
      <c r="CQ67" s="351"/>
      <c r="CR67" s="351"/>
      <c r="CS67" s="351"/>
      <c r="CT67" s="351"/>
      <c r="CU67" s="351"/>
      <c r="CV67" s="351"/>
      <c r="CW67" s="351"/>
      <c r="CX67" s="351"/>
      <c r="CY67" s="351"/>
      <c r="CZ67" s="351"/>
      <c r="DA67" s="351"/>
      <c r="DB67" s="351"/>
      <c r="DC67" s="351"/>
      <c r="DD67" s="351"/>
      <c r="DE67" s="351"/>
      <c r="DF67" s="351"/>
      <c r="DG67" s="351"/>
      <c r="DH67" s="351"/>
      <c r="DI67" s="351"/>
      <c r="DJ67" s="351"/>
      <c r="DK67" s="351"/>
      <c r="DL67" s="351"/>
      <c r="DM67" s="351"/>
      <c r="DN67" s="351"/>
      <c r="DO67" s="351"/>
    </row>
    <row r="68" s="353" customFormat="true" ht="15" hidden="false" customHeight="false" outlineLevel="0" collapsed="false">
      <c r="A68" s="1"/>
      <c r="B68" s="20"/>
      <c r="C68" s="21"/>
      <c r="D68" s="1"/>
      <c r="E68" s="339"/>
      <c r="F68" s="339"/>
      <c r="G68" s="1"/>
      <c r="H68" s="1"/>
    </row>
    <row r="69" s="352" customFormat="true" ht="15" hidden="false" customHeight="false" outlineLevel="0" collapsed="false">
      <c r="A69" s="1"/>
      <c r="B69" s="20"/>
      <c r="C69" s="21"/>
      <c r="D69" s="1"/>
      <c r="E69" s="339"/>
      <c r="F69" s="339"/>
      <c r="G69" s="1"/>
      <c r="H69" s="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c r="AH69" s="351"/>
      <c r="AI69" s="351"/>
      <c r="AJ69" s="351"/>
      <c r="AK69" s="351"/>
      <c r="AL69" s="351"/>
      <c r="AM69" s="351"/>
      <c r="AN69" s="351"/>
      <c r="AO69" s="351"/>
      <c r="AP69" s="351"/>
      <c r="AQ69" s="351"/>
      <c r="AR69" s="351"/>
      <c r="AS69" s="351"/>
      <c r="AT69" s="351"/>
      <c r="AU69" s="351"/>
      <c r="AV69" s="351"/>
      <c r="AW69" s="351"/>
      <c r="AX69" s="351"/>
      <c r="AY69" s="351"/>
      <c r="AZ69" s="351"/>
      <c r="BA69" s="351"/>
      <c r="BB69" s="351"/>
      <c r="BC69" s="351"/>
      <c r="BD69" s="351"/>
      <c r="BE69" s="351"/>
      <c r="BF69" s="351"/>
      <c r="BG69" s="351"/>
      <c r="BH69" s="351"/>
      <c r="BI69" s="351"/>
      <c r="BJ69" s="351"/>
      <c r="BK69" s="351"/>
      <c r="BL69" s="351"/>
      <c r="BM69" s="351"/>
      <c r="BN69" s="351"/>
      <c r="BO69" s="351"/>
      <c r="BP69" s="351"/>
      <c r="BQ69" s="351"/>
      <c r="BR69" s="351"/>
      <c r="BS69" s="351"/>
      <c r="BT69" s="351"/>
      <c r="BU69" s="351"/>
      <c r="BV69" s="351"/>
      <c r="BW69" s="351"/>
      <c r="BX69" s="351"/>
      <c r="BY69" s="351"/>
      <c r="BZ69" s="351"/>
      <c r="CA69" s="351"/>
      <c r="CB69" s="351"/>
      <c r="CC69" s="351"/>
      <c r="CD69" s="351"/>
      <c r="CE69" s="351"/>
      <c r="CF69" s="351"/>
      <c r="CG69" s="351"/>
      <c r="CH69" s="351"/>
      <c r="CI69" s="351"/>
      <c r="CJ69" s="351"/>
      <c r="CK69" s="351"/>
      <c r="CL69" s="351"/>
      <c r="CM69" s="351"/>
      <c r="CN69" s="351"/>
      <c r="CO69" s="351"/>
      <c r="CP69" s="351"/>
      <c r="CQ69" s="351"/>
      <c r="CR69" s="351"/>
      <c r="CS69" s="351"/>
      <c r="CT69" s="351"/>
      <c r="CU69" s="351"/>
      <c r="CV69" s="351"/>
      <c r="CW69" s="351"/>
      <c r="CX69" s="351"/>
      <c r="CY69" s="351"/>
      <c r="CZ69" s="351"/>
      <c r="DA69" s="351"/>
      <c r="DB69" s="351"/>
      <c r="DC69" s="351"/>
      <c r="DD69" s="351"/>
      <c r="DE69" s="351"/>
      <c r="DF69" s="351"/>
      <c r="DG69" s="351"/>
      <c r="DH69" s="351"/>
      <c r="DI69" s="351"/>
      <c r="DJ69" s="351"/>
      <c r="DK69" s="351"/>
      <c r="DL69" s="351"/>
      <c r="DM69" s="351"/>
      <c r="DN69" s="351"/>
      <c r="DO69" s="351"/>
    </row>
    <row r="70" s="352" customFormat="true" ht="15" hidden="false" customHeight="false" outlineLevel="0" collapsed="false">
      <c r="A70" s="1"/>
      <c r="B70" s="20"/>
      <c r="C70" s="21"/>
      <c r="D70" s="1"/>
      <c r="E70" s="339"/>
      <c r="F70" s="339"/>
      <c r="G70" s="1"/>
      <c r="H70" s="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c r="AH70" s="351"/>
      <c r="AI70" s="351"/>
      <c r="AJ70" s="351"/>
      <c r="AK70" s="351"/>
      <c r="AL70" s="351"/>
      <c r="AM70" s="351"/>
      <c r="AN70" s="351"/>
      <c r="AO70" s="351"/>
      <c r="AP70" s="351"/>
      <c r="AQ70" s="351"/>
      <c r="AR70" s="351"/>
      <c r="AS70" s="351"/>
      <c r="AT70" s="351"/>
      <c r="AU70" s="351"/>
      <c r="AV70" s="351"/>
      <c r="AW70" s="351"/>
      <c r="AX70" s="351"/>
      <c r="AY70" s="351"/>
      <c r="AZ70" s="351"/>
      <c r="BA70" s="351"/>
      <c r="BB70" s="351"/>
      <c r="BC70" s="351"/>
      <c r="BD70" s="351"/>
      <c r="BE70" s="351"/>
      <c r="BF70" s="351"/>
      <c r="BG70" s="351"/>
      <c r="BH70" s="351"/>
      <c r="BI70" s="351"/>
      <c r="BJ70" s="351"/>
      <c r="BK70" s="351"/>
      <c r="BL70" s="351"/>
      <c r="BM70" s="351"/>
      <c r="BN70" s="351"/>
      <c r="BO70" s="351"/>
      <c r="BP70" s="351"/>
      <c r="BQ70" s="351"/>
      <c r="BR70" s="351"/>
      <c r="BS70" s="351"/>
      <c r="BT70" s="351"/>
      <c r="BU70" s="351"/>
      <c r="BV70" s="351"/>
      <c r="BW70" s="351"/>
      <c r="BX70" s="351"/>
      <c r="BY70" s="351"/>
      <c r="BZ70" s="351"/>
      <c r="CA70" s="351"/>
      <c r="CB70" s="351"/>
      <c r="CC70" s="351"/>
      <c r="CD70" s="351"/>
      <c r="CE70" s="351"/>
      <c r="CF70" s="351"/>
      <c r="CG70" s="351"/>
      <c r="CH70" s="351"/>
      <c r="CI70" s="351"/>
      <c r="CJ70" s="351"/>
      <c r="CK70" s="351"/>
      <c r="CL70" s="351"/>
      <c r="CM70" s="351"/>
      <c r="CN70" s="351"/>
      <c r="CO70" s="351"/>
      <c r="CP70" s="351"/>
      <c r="CQ70" s="351"/>
      <c r="CR70" s="351"/>
      <c r="CS70" s="351"/>
      <c r="CT70" s="351"/>
      <c r="CU70" s="351"/>
      <c r="CV70" s="351"/>
      <c r="CW70" s="351"/>
      <c r="CX70" s="351"/>
      <c r="CY70" s="351"/>
      <c r="CZ70" s="351"/>
      <c r="DA70" s="351"/>
      <c r="DB70" s="351"/>
      <c r="DC70" s="351"/>
      <c r="DD70" s="351"/>
      <c r="DE70" s="351"/>
      <c r="DF70" s="351"/>
      <c r="DG70" s="351"/>
      <c r="DH70" s="351"/>
      <c r="DI70" s="351"/>
      <c r="DJ70" s="351"/>
      <c r="DK70" s="351"/>
      <c r="DL70" s="351"/>
      <c r="DM70" s="351"/>
      <c r="DN70" s="351"/>
      <c r="DO70" s="351"/>
    </row>
    <row r="71" s="352" customFormat="true" ht="15" hidden="false" customHeight="false" outlineLevel="0" collapsed="false">
      <c r="A71" s="1"/>
      <c r="B71" s="20"/>
      <c r="C71" s="21"/>
      <c r="D71" s="1"/>
      <c r="E71" s="339"/>
      <c r="F71" s="339"/>
      <c r="G71" s="1"/>
      <c r="H71" s="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1"/>
      <c r="AJ71" s="351"/>
      <c r="AK71" s="351"/>
      <c r="AL71" s="351"/>
      <c r="AM71" s="351"/>
      <c r="AN71" s="351"/>
      <c r="AO71" s="351"/>
      <c r="AP71" s="351"/>
      <c r="AQ71" s="351"/>
      <c r="AR71" s="351"/>
      <c r="AS71" s="351"/>
      <c r="AT71" s="351"/>
      <c r="AU71" s="351"/>
      <c r="AV71" s="351"/>
      <c r="AW71" s="351"/>
      <c r="AX71" s="351"/>
      <c r="AY71" s="351"/>
      <c r="AZ71" s="351"/>
      <c r="BA71" s="351"/>
      <c r="BB71" s="351"/>
      <c r="BC71" s="351"/>
      <c r="BD71" s="351"/>
      <c r="BE71" s="351"/>
      <c r="BF71" s="351"/>
      <c r="BG71" s="351"/>
      <c r="BH71" s="351"/>
      <c r="BI71" s="351"/>
      <c r="BJ71" s="351"/>
      <c r="BK71" s="351"/>
      <c r="BL71" s="351"/>
      <c r="BM71" s="351"/>
      <c r="BN71" s="351"/>
      <c r="BO71" s="351"/>
      <c r="BP71" s="351"/>
      <c r="BQ71" s="351"/>
      <c r="BR71" s="351"/>
      <c r="BS71" s="351"/>
      <c r="BT71" s="351"/>
      <c r="BU71" s="351"/>
      <c r="BV71" s="351"/>
      <c r="BW71" s="351"/>
      <c r="BX71" s="351"/>
      <c r="BY71" s="351"/>
      <c r="BZ71" s="351"/>
      <c r="CA71" s="351"/>
      <c r="CB71" s="351"/>
      <c r="CC71" s="351"/>
      <c r="CD71" s="351"/>
      <c r="CE71" s="351"/>
      <c r="CF71" s="351"/>
      <c r="CG71" s="351"/>
      <c r="CH71" s="351"/>
      <c r="CI71" s="351"/>
      <c r="CJ71" s="351"/>
      <c r="CK71" s="351"/>
      <c r="CL71" s="351"/>
      <c r="CM71" s="351"/>
      <c r="CN71" s="351"/>
      <c r="CO71" s="351"/>
      <c r="CP71" s="351"/>
      <c r="CQ71" s="351"/>
      <c r="CR71" s="351"/>
      <c r="CS71" s="351"/>
      <c r="CT71" s="351"/>
      <c r="CU71" s="351"/>
      <c r="CV71" s="351"/>
      <c r="CW71" s="351"/>
      <c r="CX71" s="351"/>
      <c r="CY71" s="351"/>
      <c r="CZ71" s="351"/>
      <c r="DA71" s="351"/>
      <c r="DB71" s="351"/>
      <c r="DC71" s="351"/>
      <c r="DD71" s="351"/>
      <c r="DE71" s="351"/>
      <c r="DF71" s="351"/>
      <c r="DG71" s="351"/>
      <c r="DH71" s="351"/>
      <c r="DI71" s="351"/>
      <c r="DJ71" s="351"/>
      <c r="DK71" s="351"/>
      <c r="DL71" s="351"/>
      <c r="DM71" s="351"/>
      <c r="DN71" s="351"/>
      <c r="DO71" s="351"/>
    </row>
    <row r="72" s="352" customFormat="true" ht="15" hidden="false" customHeight="false" outlineLevel="0" collapsed="false">
      <c r="A72" s="1"/>
      <c r="B72" s="20"/>
      <c r="C72" s="21"/>
      <c r="D72" s="1"/>
      <c r="E72" s="339"/>
      <c r="F72" s="339"/>
      <c r="G72" s="1"/>
      <c r="H72" s="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c r="AH72" s="351"/>
      <c r="AI72" s="351"/>
      <c r="AJ72" s="351"/>
      <c r="AK72" s="351"/>
      <c r="AL72" s="351"/>
      <c r="AM72" s="351"/>
      <c r="AN72" s="351"/>
      <c r="AO72" s="351"/>
      <c r="AP72" s="351"/>
      <c r="AQ72" s="351"/>
      <c r="AR72" s="351"/>
      <c r="AS72" s="351"/>
      <c r="AT72" s="351"/>
      <c r="AU72" s="351"/>
      <c r="AV72" s="351"/>
      <c r="AW72" s="351"/>
      <c r="AX72" s="351"/>
      <c r="AY72" s="351"/>
      <c r="AZ72" s="351"/>
      <c r="BA72" s="351"/>
      <c r="BB72" s="351"/>
      <c r="BC72" s="351"/>
      <c r="BD72" s="351"/>
      <c r="BE72" s="351"/>
      <c r="BF72" s="351"/>
      <c r="BG72" s="351"/>
      <c r="BH72" s="351"/>
      <c r="BI72" s="351"/>
      <c r="BJ72" s="351"/>
      <c r="BK72" s="351"/>
      <c r="BL72" s="351"/>
      <c r="BM72" s="351"/>
      <c r="BN72" s="351"/>
      <c r="BO72" s="351"/>
      <c r="BP72" s="351"/>
      <c r="BQ72" s="351"/>
      <c r="BR72" s="351"/>
      <c r="BS72" s="351"/>
      <c r="BT72" s="351"/>
      <c r="BU72" s="351"/>
      <c r="BV72" s="351"/>
      <c r="BW72" s="351"/>
      <c r="BX72" s="351"/>
      <c r="BY72" s="351"/>
      <c r="BZ72" s="351"/>
      <c r="CA72" s="351"/>
      <c r="CB72" s="351"/>
      <c r="CC72" s="351"/>
      <c r="CD72" s="351"/>
      <c r="CE72" s="351"/>
      <c r="CF72" s="351"/>
      <c r="CG72" s="351"/>
      <c r="CH72" s="351"/>
      <c r="CI72" s="351"/>
      <c r="CJ72" s="351"/>
      <c r="CK72" s="351"/>
      <c r="CL72" s="351"/>
      <c r="CM72" s="351"/>
      <c r="CN72" s="351"/>
      <c r="CO72" s="351"/>
      <c r="CP72" s="351"/>
      <c r="CQ72" s="351"/>
      <c r="CR72" s="351"/>
      <c r="CS72" s="351"/>
      <c r="CT72" s="351"/>
      <c r="CU72" s="351"/>
      <c r="CV72" s="351"/>
      <c r="CW72" s="351"/>
      <c r="CX72" s="351"/>
      <c r="CY72" s="351"/>
      <c r="CZ72" s="351"/>
      <c r="DA72" s="351"/>
      <c r="DB72" s="351"/>
      <c r="DC72" s="351"/>
      <c r="DD72" s="351"/>
      <c r="DE72" s="351"/>
      <c r="DF72" s="351"/>
      <c r="DG72" s="351"/>
      <c r="DH72" s="351"/>
      <c r="DI72" s="351"/>
      <c r="DJ72" s="351"/>
      <c r="DK72" s="351"/>
      <c r="DL72" s="351"/>
      <c r="DM72" s="351"/>
      <c r="DN72" s="351"/>
      <c r="DO72" s="351"/>
    </row>
    <row r="73" s="352" customFormat="true" ht="15" hidden="false" customHeight="false" outlineLevel="0" collapsed="false">
      <c r="A73" s="1"/>
      <c r="B73" s="20"/>
      <c r="C73" s="21"/>
      <c r="D73" s="1"/>
      <c r="E73" s="339"/>
      <c r="F73" s="339"/>
      <c r="G73" s="1"/>
      <c r="H73" s="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c r="AH73" s="351"/>
      <c r="AI73" s="351"/>
      <c r="AJ73" s="351"/>
      <c r="AK73" s="351"/>
      <c r="AL73" s="351"/>
      <c r="AM73" s="351"/>
      <c r="AN73" s="351"/>
      <c r="AO73" s="351"/>
      <c r="AP73" s="351"/>
      <c r="AQ73" s="351"/>
      <c r="AR73" s="351"/>
      <c r="AS73" s="351"/>
      <c r="AT73" s="351"/>
      <c r="AU73" s="351"/>
      <c r="AV73" s="351"/>
      <c r="AW73" s="351"/>
      <c r="AX73" s="351"/>
      <c r="AY73" s="351"/>
      <c r="AZ73" s="351"/>
      <c r="BA73" s="351"/>
      <c r="BB73" s="351"/>
      <c r="BC73" s="351"/>
      <c r="BD73" s="351"/>
      <c r="BE73" s="351"/>
      <c r="BF73" s="351"/>
      <c r="BG73" s="351"/>
      <c r="BH73" s="351"/>
      <c r="BI73" s="351"/>
      <c r="BJ73" s="351"/>
      <c r="BK73" s="351"/>
      <c r="BL73" s="351"/>
      <c r="BM73" s="351"/>
      <c r="BN73" s="351"/>
      <c r="BO73" s="351"/>
      <c r="BP73" s="351"/>
      <c r="BQ73" s="351"/>
      <c r="BR73" s="351"/>
      <c r="BS73" s="351"/>
      <c r="BT73" s="351"/>
      <c r="BU73" s="351"/>
      <c r="BV73" s="351"/>
      <c r="BW73" s="351"/>
      <c r="BX73" s="351"/>
      <c r="BY73" s="351"/>
      <c r="BZ73" s="351"/>
      <c r="CA73" s="351"/>
      <c r="CB73" s="351"/>
      <c r="CC73" s="351"/>
      <c r="CD73" s="351"/>
      <c r="CE73" s="351"/>
      <c r="CF73" s="351"/>
      <c r="CG73" s="351"/>
      <c r="CH73" s="351"/>
      <c r="CI73" s="351"/>
      <c r="CJ73" s="351"/>
      <c r="CK73" s="351"/>
      <c r="CL73" s="351"/>
      <c r="CM73" s="351"/>
      <c r="CN73" s="351"/>
      <c r="CO73" s="351"/>
      <c r="CP73" s="351"/>
      <c r="CQ73" s="351"/>
      <c r="CR73" s="351"/>
      <c r="CS73" s="351"/>
      <c r="CT73" s="351"/>
      <c r="CU73" s="351"/>
      <c r="CV73" s="351"/>
      <c r="CW73" s="351"/>
      <c r="CX73" s="351"/>
      <c r="CY73" s="351"/>
      <c r="CZ73" s="351"/>
      <c r="DA73" s="351"/>
      <c r="DB73" s="351"/>
      <c r="DC73" s="351"/>
      <c r="DD73" s="351"/>
      <c r="DE73" s="351"/>
      <c r="DF73" s="351"/>
      <c r="DG73" s="351"/>
      <c r="DH73" s="351"/>
      <c r="DI73" s="351"/>
      <c r="DJ73" s="351"/>
      <c r="DK73" s="351"/>
      <c r="DL73" s="351"/>
      <c r="DM73" s="351"/>
      <c r="DN73" s="351"/>
      <c r="DO73" s="351"/>
    </row>
    <row r="74" s="352" customFormat="true" ht="15" hidden="false" customHeight="false" outlineLevel="0" collapsed="false">
      <c r="A74" s="1"/>
      <c r="B74" s="20"/>
      <c r="C74" s="21"/>
      <c r="D74" s="1"/>
      <c r="E74" s="339"/>
      <c r="F74" s="339"/>
      <c r="G74" s="1"/>
      <c r="H74" s="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c r="AH74" s="351"/>
      <c r="AI74" s="351"/>
      <c r="AJ74" s="351"/>
      <c r="AK74" s="351"/>
      <c r="AL74" s="351"/>
      <c r="AM74" s="351"/>
      <c r="AN74" s="351"/>
      <c r="AO74" s="351"/>
      <c r="AP74" s="351"/>
      <c r="AQ74" s="351"/>
      <c r="AR74" s="351"/>
      <c r="AS74" s="351"/>
      <c r="AT74" s="351"/>
      <c r="AU74" s="351"/>
      <c r="AV74" s="351"/>
      <c r="AW74" s="351"/>
      <c r="AX74" s="351"/>
      <c r="AY74" s="351"/>
      <c r="AZ74" s="351"/>
      <c r="BA74" s="351"/>
      <c r="BB74" s="351"/>
      <c r="BC74" s="351"/>
      <c r="BD74" s="351"/>
      <c r="BE74" s="351"/>
      <c r="BF74" s="351"/>
      <c r="BG74" s="351"/>
      <c r="BH74" s="351"/>
      <c r="BI74" s="351"/>
      <c r="BJ74" s="351"/>
      <c r="BK74" s="351"/>
      <c r="BL74" s="351"/>
      <c r="BM74" s="351"/>
      <c r="BN74" s="351"/>
      <c r="BO74" s="351"/>
      <c r="BP74" s="351"/>
      <c r="BQ74" s="351"/>
      <c r="BR74" s="351"/>
      <c r="BS74" s="351"/>
      <c r="BT74" s="351"/>
      <c r="BU74" s="351"/>
      <c r="BV74" s="351"/>
      <c r="BW74" s="351"/>
      <c r="BX74" s="351"/>
      <c r="BY74" s="351"/>
      <c r="BZ74" s="351"/>
      <c r="CA74" s="351"/>
      <c r="CB74" s="351"/>
      <c r="CC74" s="351"/>
      <c r="CD74" s="351"/>
      <c r="CE74" s="351"/>
      <c r="CF74" s="351"/>
      <c r="CG74" s="351"/>
      <c r="CH74" s="351"/>
      <c r="CI74" s="351"/>
      <c r="CJ74" s="351"/>
      <c r="CK74" s="351"/>
      <c r="CL74" s="351"/>
      <c r="CM74" s="351"/>
      <c r="CN74" s="351"/>
      <c r="CO74" s="351"/>
      <c r="CP74" s="351"/>
      <c r="CQ74" s="351"/>
      <c r="CR74" s="351"/>
      <c r="CS74" s="351"/>
      <c r="CT74" s="351"/>
      <c r="CU74" s="351"/>
      <c r="CV74" s="351"/>
      <c r="CW74" s="351"/>
      <c r="CX74" s="351"/>
      <c r="CY74" s="351"/>
      <c r="CZ74" s="351"/>
      <c r="DA74" s="351"/>
      <c r="DB74" s="351"/>
      <c r="DC74" s="351"/>
      <c r="DD74" s="351"/>
      <c r="DE74" s="351"/>
      <c r="DF74" s="351"/>
      <c r="DG74" s="351"/>
      <c r="DH74" s="351"/>
      <c r="DI74" s="351"/>
      <c r="DJ74" s="351"/>
      <c r="DK74" s="351"/>
      <c r="DL74" s="351"/>
      <c r="DM74" s="351"/>
      <c r="DN74" s="351"/>
      <c r="DO74" s="351"/>
    </row>
    <row r="75" s="352" customFormat="true" ht="15" hidden="false" customHeight="false" outlineLevel="0" collapsed="false">
      <c r="A75" s="1"/>
      <c r="B75" s="20"/>
      <c r="C75" s="21"/>
      <c r="D75" s="1"/>
      <c r="E75" s="339"/>
      <c r="F75" s="339"/>
      <c r="G75" s="1"/>
      <c r="H75" s="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c r="AH75" s="351"/>
      <c r="AI75" s="351"/>
      <c r="AJ75" s="351"/>
      <c r="AK75" s="351"/>
      <c r="AL75" s="351"/>
      <c r="AM75" s="351"/>
      <c r="AN75" s="351"/>
      <c r="AO75" s="351"/>
      <c r="AP75" s="351"/>
      <c r="AQ75" s="351"/>
      <c r="AR75" s="351"/>
      <c r="AS75" s="351"/>
      <c r="AT75" s="351"/>
      <c r="AU75" s="351"/>
      <c r="AV75" s="351"/>
      <c r="AW75" s="351"/>
      <c r="AX75" s="351"/>
      <c r="AY75" s="351"/>
      <c r="AZ75" s="351"/>
      <c r="BA75" s="351"/>
      <c r="BB75" s="351"/>
      <c r="BC75" s="351"/>
      <c r="BD75" s="351"/>
      <c r="BE75" s="351"/>
      <c r="BF75" s="351"/>
      <c r="BG75" s="351"/>
      <c r="BH75" s="351"/>
      <c r="BI75" s="351"/>
      <c r="BJ75" s="351"/>
      <c r="BK75" s="351"/>
      <c r="BL75" s="351"/>
      <c r="BM75" s="351"/>
      <c r="BN75" s="351"/>
      <c r="BO75" s="351"/>
      <c r="BP75" s="351"/>
      <c r="BQ75" s="351"/>
      <c r="BR75" s="351"/>
      <c r="BS75" s="351"/>
      <c r="BT75" s="351"/>
      <c r="BU75" s="351"/>
      <c r="BV75" s="351"/>
      <c r="BW75" s="351"/>
      <c r="BX75" s="351"/>
      <c r="BY75" s="351"/>
      <c r="BZ75" s="351"/>
      <c r="CA75" s="351"/>
      <c r="CB75" s="351"/>
      <c r="CC75" s="351"/>
      <c r="CD75" s="351"/>
      <c r="CE75" s="351"/>
      <c r="CF75" s="351"/>
      <c r="CG75" s="351"/>
      <c r="CH75" s="351"/>
      <c r="CI75" s="351"/>
      <c r="CJ75" s="351"/>
      <c r="CK75" s="351"/>
      <c r="CL75" s="351"/>
      <c r="CM75" s="351"/>
      <c r="CN75" s="351"/>
      <c r="CO75" s="351"/>
      <c r="CP75" s="351"/>
      <c r="CQ75" s="351"/>
      <c r="CR75" s="351"/>
      <c r="CS75" s="351"/>
      <c r="CT75" s="351"/>
      <c r="CU75" s="351"/>
      <c r="CV75" s="351"/>
      <c r="CW75" s="351"/>
      <c r="CX75" s="351"/>
      <c r="CY75" s="351"/>
      <c r="CZ75" s="351"/>
      <c r="DA75" s="351"/>
      <c r="DB75" s="351"/>
      <c r="DC75" s="351"/>
      <c r="DD75" s="351"/>
      <c r="DE75" s="351"/>
      <c r="DF75" s="351"/>
      <c r="DG75" s="351"/>
      <c r="DH75" s="351"/>
      <c r="DI75" s="351"/>
      <c r="DJ75" s="351"/>
      <c r="DK75" s="351"/>
      <c r="DL75" s="351"/>
      <c r="DM75" s="351"/>
      <c r="DN75" s="351"/>
      <c r="DO75" s="351"/>
    </row>
    <row r="76" s="352" customFormat="true" ht="15" hidden="false" customHeight="false" outlineLevel="0" collapsed="false">
      <c r="A76" s="1"/>
      <c r="B76" s="20"/>
      <c r="C76" s="21"/>
      <c r="D76" s="1"/>
      <c r="E76" s="339"/>
      <c r="F76" s="339"/>
      <c r="G76" s="1"/>
      <c r="H76" s="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c r="AH76" s="351"/>
      <c r="AI76" s="351"/>
      <c r="AJ76" s="351"/>
      <c r="AK76" s="351"/>
      <c r="AL76" s="351"/>
      <c r="AM76" s="351"/>
      <c r="AN76" s="351"/>
      <c r="AO76" s="351"/>
      <c r="AP76" s="351"/>
      <c r="AQ76" s="351"/>
      <c r="AR76" s="351"/>
      <c r="AS76" s="351"/>
      <c r="AT76" s="351"/>
      <c r="AU76" s="351"/>
      <c r="AV76" s="351"/>
      <c r="AW76" s="351"/>
      <c r="AX76" s="351"/>
      <c r="AY76" s="351"/>
      <c r="AZ76" s="351"/>
      <c r="BA76" s="351"/>
      <c r="BB76" s="351"/>
      <c r="BC76" s="351"/>
      <c r="BD76" s="351"/>
      <c r="BE76" s="351"/>
      <c r="BF76" s="351"/>
      <c r="BG76" s="351"/>
      <c r="BH76" s="351"/>
      <c r="BI76" s="351"/>
      <c r="BJ76" s="351"/>
      <c r="BK76" s="351"/>
      <c r="BL76" s="351"/>
      <c r="BM76" s="351"/>
      <c r="BN76" s="351"/>
      <c r="BO76" s="351"/>
      <c r="BP76" s="351"/>
      <c r="BQ76" s="351"/>
      <c r="BR76" s="351"/>
      <c r="BS76" s="351"/>
      <c r="BT76" s="351"/>
      <c r="BU76" s="351"/>
      <c r="BV76" s="351"/>
      <c r="BW76" s="351"/>
      <c r="BX76" s="351"/>
      <c r="BY76" s="351"/>
      <c r="BZ76" s="351"/>
      <c r="CA76" s="351"/>
      <c r="CB76" s="351"/>
      <c r="CC76" s="351"/>
      <c r="CD76" s="351"/>
      <c r="CE76" s="351"/>
      <c r="CF76" s="351"/>
      <c r="CG76" s="351"/>
      <c r="CH76" s="351"/>
      <c r="CI76" s="351"/>
      <c r="CJ76" s="351"/>
      <c r="CK76" s="351"/>
      <c r="CL76" s="351"/>
      <c r="CM76" s="351"/>
      <c r="CN76" s="351"/>
      <c r="CO76" s="351"/>
      <c r="CP76" s="351"/>
      <c r="CQ76" s="351"/>
      <c r="CR76" s="351"/>
      <c r="CS76" s="351"/>
      <c r="CT76" s="351"/>
      <c r="CU76" s="351"/>
      <c r="CV76" s="351"/>
      <c r="CW76" s="351"/>
      <c r="CX76" s="351"/>
      <c r="CY76" s="351"/>
      <c r="CZ76" s="351"/>
      <c r="DA76" s="351"/>
      <c r="DB76" s="351"/>
      <c r="DC76" s="351"/>
      <c r="DD76" s="351"/>
      <c r="DE76" s="351"/>
      <c r="DF76" s="351"/>
      <c r="DG76" s="351"/>
      <c r="DH76" s="351"/>
      <c r="DI76" s="351"/>
      <c r="DJ76" s="351"/>
      <c r="DK76" s="351"/>
      <c r="DL76" s="351"/>
      <c r="DM76" s="351"/>
      <c r="DN76" s="351"/>
      <c r="DO76" s="351"/>
    </row>
    <row r="77" s="352" customFormat="true" ht="15" hidden="false" customHeight="false" outlineLevel="0" collapsed="false">
      <c r="A77" s="1"/>
      <c r="B77" s="20"/>
      <c r="C77" s="21"/>
      <c r="D77" s="1"/>
      <c r="E77" s="339"/>
      <c r="F77" s="339"/>
      <c r="G77" s="1"/>
      <c r="H77" s="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c r="AH77" s="351"/>
      <c r="AI77" s="351"/>
      <c r="AJ77" s="351"/>
      <c r="AK77" s="351"/>
      <c r="AL77" s="351"/>
      <c r="AM77" s="351"/>
      <c r="AN77" s="351"/>
      <c r="AO77" s="351"/>
      <c r="AP77" s="351"/>
      <c r="AQ77" s="351"/>
      <c r="AR77" s="351"/>
      <c r="AS77" s="351"/>
      <c r="AT77" s="351"/>
      <c r="AU77" s="351"/>
      <c r="AV77" s="351"/>
      <c r="AW77" s="351"/>
      <c r="AX77" s="351"/>
      <c r="AY77" s="351"/>
      <c r="AZ77" s="351"/>
      <c r="BA77" s="351"/>
      <c r="BB77" s="351"/>
      <c r="BC77" s="351"/>
      <c r="BD77" s="351"/>
      <c r="BE77" s="351"/>
      <c r="BF77" s="351"/>
      <c r="BG77" s="351"/>
      <c r="BH77" s="351"/>
      <c r="BI77" s="351"/>
      <c r="BJ77" s="351"/>
      <c r="BK77" s="351"/>
      <c r="BL77" s="351"/>
      <c r="BM77" s="351"/>
      <c r="BN77" s="351"/>
      <c r="BO77" s="351"/>
      <c r="BP77" s="351"/>
      <c r="BQ77" s="351"/>
      <c r="BR77" s="351"/>
      <c r="BS77" s="351"/>
      <c r="BT77" s="351"/>
      <c r="BU77" s="351"/>
      <c r="BV77" s="351"/>
      <c r="BW77" s="351"/>
      <c r="BX77" s="351"/>
      <c r="BY77" s="351"/>
      <c r="BZ77" s="351"/>
      <c r="CA77" s="351"/>
      <c r="CB77" s="351"/>
      <c r="CC77" s="351"/>
      <c r="CD77" s="351"/>
      <c r="CE77" s="351"/>
      <c r="CF77" s="351"/>
      <c r="CG77" s="351"/>
      <c r="CH77" s="351"/>
      <c r="CI77" s="351"/>
      <c r="CJ77" s="351"/>
      <c r="CK77" s="351"/>
      <c r="CL77" s="351"/>
      <c r="CM77" s="351"/>
      <c r="CN77" s="351"/>
      <c r="CO77" s="351"/>
      <c r="CP77" s="351"/>
      <c r="CQ77" s="351"/>
      <c r="CR77" s="351"/>
      <c r="CS77" s="351"/>
      <c r="CT77" s="351"/>
      <c r="CU77" s="351"/>
      <c r="CV77" s="351"/>
      <c r="CW77" s="351"/>
      <c r="CX77" s="351"/>
      <c r="CY77" s="351"/>
      <c r="CZ77" s="351"/>
      <c r="DA77" s="351"/>
      <c r="DB77" s="351"/>
      <c r="DC77" s="351"/>
      <c r="DD77" s="351"/>
      <c r="DE77" s="351"/>
      <c r="DF77" s="351"/>
      <c r="DG77" s="351"/>
      <c r="DH77" s="351"/>
      <c r="DI77" s="351"/>
      <c r="DJ77" s="351"/>
      <c r="DK77" s="351"/>
      <c r="DL77" s="351"/>
      <c r="DM77" s="351"/>
      <c r="DN77" s="351"/>
      <c r="DO77" s="351"/>
    </row>
    <row r="78" s="352" customFormat="true" ht="15" hidden="false" customHeight="false" outlineLevel="0" collapsed="false">
      <c r="A78" s="1"/>
      <c r="B78" s="20"/>
      <c r="C78" s="21"/>
      <c r="D78" s="1"/>
      <c r="E78" s="339"/>
      <c r="F78" s="339"/>
      <c r="G78" s="1"/>
      <c r="H78" s="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351"/>
      <c r="AK78" s="351"/>
      <c r="AL78" s="351"/>
      <c r="AM78" s="351"/>
      <c r="AN78" s="351"/>
      <c r="AO78" s="351"/>
      <c r="AP78" s="351"/>
      <c r="AQ78" s="351"/>
      <c r="AR78" s="351"/>
      <c r="AS78" s="351"/>
      <c r="AT78" s="351"/>
      <c r="AU78" s="351"/>
      <c r="AV78" s="351"/>
      <c r="AW78" s="351"/>
      <c r="AX78" s="351"/>
      <c r="AY78" s="351"/>
      <c r="AZ78" s="351"/>
      <c r="BA78" s="351"/>
      <c r="BB78" s="351"/>
      <c r="BC78" s="351"/>
      <c r="BD78" s="351"/>
      <c r="BE78" s="351"/>
      <c r="BF78" s="351"/>
      <c r="BG78" s="351"/>
      <c r="BH78" s="351"/>
      <c r="BI78" s="351"/>
      <c r="BJ78" s="351"/>
      <c r="BK78" s="351"/>
      <c r="BL78" s="351"/>
      <c r="BM78" s="351"/>
      <c r="BN78" s="351"/>
      <c r="BO78" s="351"/>
      <c r="BP78" s="351"/>
      <c r="BQ78" s="351"/>
      <c r="BR78" s="351"/>
      <c r="BS78" s="351"/>
      <c r="BT78" s="351"/>
      <c r="BU78" s="351"/>
      <c r="BV78" s="351"/>
      <c r="BW78" s="351"/>
      <c r="BX78" s="351"/>
      <c r="BY78" s="351"/>
      <c r="BZ78" s="351"/>
      <c r="CA78" s="351"/>
      <c r="CB78" s="351"/>
      <c r="CC78" s="351"/>
      <c r="CD78" s="351"/>
      <c r="CE78" s="351"/>
      <c r="CF78" s="351"/>
      <c r="CG78" s="351"/>
      <c r="CH78" s="351"/>
      <c r="CI78" s="351"/>
      <c r="CJ78" s="351"/>
      <c r="CK78" s="351"/>
      <c r="CL78" s="351"/>
      <c r="CM78" s="351"/>
      <c r="CN78" s="351"/>
      <c r="CO78" s="351"/>
      <c r="CP78" s="351"/>
      <c r="CQ78" s="351"/>
      <c r="CR78" s="351"/>
      <c r="CS78" s="351"/>
      <c r="CT78" s="351"/>
      <c r="CU78" s="351"/>
      <c r="CV78" s="351"/>
      <c r="CW78" s="351"/>
      <c r="CX78" s="351"/>
      <c r="CY78" s="351"/>
      <c r="CZ78" s="351"/>
      <c r="DA78" s="351"/>
      <c r="DB78" s="351"/>
      <c r="DC78" s="351"/>
      <c r="DD78" s="351"/>
      <c r="DE78" s="351"/>
      <c r="DF78" s="351"/>
      <c r="DG78" s="351"/>
      <c r="DH78" s="351"/>
      <c r="DI78" s="351"/>
      <c r="DJ78" s="351"/>
      <c r="DK78" s="351"/>
      <c r="DL78" s="351"/>
      <c r="DM78" s="351"/>
      <c r="DN78" s="351"/>
      <c r="DO78" s="351"/>
    </row>
    <row r="79" s="352" customFormat="true" ht="15" hidden="false" customHeight="false" outlineLevel="0" collapsed="false">
      <c r="A79" s="1"/>
      <c r="B79" s="20"/>
      <c r="C79" s="21"/>
      <c r="D79" s="1"/>
      <c r="E79" s="339"/>
      <c r="F79" s="339"/>
      <c r="G79" s="1"/>
      <c r="H79" s="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c r="AH79" s="351"/>
      <c r="AI79" s="351"/>
      <c r="AJ79" s="351"/>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51"/>
      <c r="BR79" s="351"/>
      <c r="BS79" s="351"/>
      <c r="BT79" s="351"/>
      <c r="BU79" s="351"/>
      <c r="BV79" s="351"/>
      <c r="BW79" s="351"/>
      <c r="BX79" s="351"/>
      <c r="BY79" s="351"/>
      <c r="BZ79" s="351"/>
      <c r="CA79" s="351"/>
      <c r="CB79" s="351"/>
      <c r="CC79" s="351"/>
      <c r="CD79" s="351"/>
      <c r="CE79" s="351"/>
      <c r="CF79" s="351"/>
      <c r="CG79" s="351"/>
      <c r="CH79" s="351"/>
      <c r="CI79" s="351"/>
      <c r="CJ79" s="351"/>
      <c r="CK79" s="351"/>
      <c r="CL79" s="351"/>
      <c r="CM79" s="351"/>
      <c r="CN79" s="351"/>
      <c r="CO79" s="351"/>
      <c r="CP79" s="351"/>
      <c r="CQ79" s="351"/>
      <c r="CR79" s="351"/>
      <c r="CS79" s="351"/>
      <c r="CT79" s="351"/>
      <c r="CU79" s="351"/>
      <c r="CV79" s="351"/>
      <c r="CW79" s="351"/>
      <c r="CX79" s="351"/>
      <c r="CY79" s="351"/>
      <c r="CZ79" s="351"/>
      <c r="DA79" s="351"/>
      <c r="DB79" s="351"/>
      <c r="DC79" s="351"/>
      <c r="DD79" s="351"/>
      <c r="DE79" s="351"/>
      <c r="DF79" s="351"/>
      <c r="DG79" s="351"/>
      <c r="DH79" s="351"/>
      <c r="DI79" s="351"/>
      <c r="DJ79" s="351"/>
      <c r="DK79" s="351"/>
      <c r="DL79" s="351"/>
      <c r="DM79" s="351"/>
      <c r="DN79" s="351"/>
      <c r="DO79" s="351"/>
    </row>
    <row r="80" s="352" customFormat="true" ht="15" hidden="false" customHeight="false" outlineLevel="0" collapsed="false">
      <c r="A80" s="1"/>
      <c r="B80" s="20"/>
      <c r="C80" s="21"/>
      <c r="D80" s="1"/>
      <c r="E80" s="339"/>
      <c r="F80" s="339"/>
      <c r="G80" s="1"/>
      <c r="H80" s="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c r="AH80" s="351"/>
      <c r="AI80" s="351"/>
      <c r="AJ80" s="351"/>
      <c r="AK80" s="351"/>
      <c r="AL80" s="351"/>
      <c r="AM80" s="351"/>
      <c r="AN80" s="351"/>
      <c r="AO80" s="351"/>
      <c r="AP80" s="351"/>
      <c r="AQ80" s="351"/>
      <c r="AR80" s="351"/>
      <c r="AS80" s="351"/>
      <c r="AT80" s="351"/>
      <c r="AU80" s="351"/>
      <c r="AV80" s="351"/>
      <c r="AW80" s="351"/>
      <c r="AX80" s="351"/>
      <c r="AY80" s="351"/>
      <c r="AZ80" s="351"/>
      <c r="BA80" s="351"/>
      <c r="BB80" s="351"/>
      <c r="BC80" s="351"/>
      <c r="BD80" s="351"/>
      <c r="BE80" s="351"/>
      <c r="BF80" s="351"/>
      <c r="BG80" s="351"/>
      <c r="BH80" s="351"/>
      <c r="BI80" s="351"/>
      <c r="BJ80" s="351"/>
      <c r="BK80" s="351"/>
      <c r="BL80" s="351"/>
      <c r="BM80" s="351"/>
      <c r="BN80" s="351"/>
      <c r="BO80" s="351"/>
      <c r="BP80" s="351"/>
      <c r="BQ80" s="351"/>
      <c r="BR80" s="351"/>
      <c r="BS80" s="351"/>
      <c r="BT80" s="351"/>
      <c r="BU80" s="351"/>
      <c r="BV80" s="351"/>
      <c r="BW80" s="351"/>
      <c r="BX80" s="351"/>
      <c r="BY80" s="351"/>
      <c r="BZ80" s="351"/>
      <c r="CA80" s="351"/>
      <c r="CB80" s="351"/>
      <c r="CC80" s="351"/>
      <c r="CD80" s="351"/>
      <c r="CE80" s="351"/>
      <c r="CF80" s="351"/>
      <c r="CG80" s="351"/>
      <c r="CH80" s="351"/>
      <c r="CI80" s="351"/>
      <c r="CJ80" s="351"/>
      <c r="CK80" s="351"/>
      <c r="CL80" s="351"/>
      <c r="CM80" s="351"/>
      <c r="CN80" s="351"/>
      <c r="CO80" s="351"/>
      <c r="CP80" s="351"/>
      <c r="CQ80" s="351"/>
      <c r="CR80" s="351"/>
      <c r="CS80" s="351"/>
      <c r="CT80" s="351"/>
      <c r="CU80" s="351"/>
      <c r="CV80" s="351"/>
      <c r="CW80" s="351"/>
      <c r="CX80" s="351"/>
      <c r="CY80" s="351"/>
      <c r="CZ80" s="351"/>
      <c r="DA80" s="351"/>
      <c r="DB80" s="351"/>
      <c r="DC80" s="351"/>
      <c r="DD80" s="351"/>
      <c r="DE80" s="351"/>
      <c r="DF80" s="351"/>
      <c r="DG80" s="351"/>
      <c r="DH80" s="351"/>
      <c r="DI80" s="351"/>
      <c r="DJ80" s="351"/>
      <c r="DK80" s="351"/>
      <c r="DL80" s="351"/>
      <c r="DM80" s="351"/>
      <c r="DN80" s="351"/>
      <c r="DO80" s="351"/>
    </row>
    <row r="81" s="352" customFormat="true" ht="15" hidden="false" customHeight="false" outlineLevel="0" collapsed="false">
      <c r="A81" s="1"/>
      <c r="B81" s="20"/>
      <c r="C81" s="21"/>
      <c r="D81" s="1"/>
      <c r="E81" s="339"/>
      <c r="F81" s="339"/>
      <c r="G81" s="1"/>
      <c r="H81" s="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c r="AJ81" s="351"/>
      <c r="AK81" s="351"/>
      <c r="AL81" s="351"/>
      <c r="AM81" s="351"/>
      <c r="AN81" s="351"/>
      <c r="AO81" s="351"/>
      <c r="AP81" s="351"/>
      <c r="AQ81" s="351"/>
      <c r="AR81" s="351"/>
      <c r="AS81" s="351"/>
      <c r="AT81" s="351"/>
      <c r="AU81" s="351"/>
      <c r="AV81" s="351"/>
      <c r="AW81" s="351"/>
      <c r="AX81" s="351"/>
      <c r="AY81" s="351"/>
      <c r="AZ81" s="351"/>
      <c r="BA81" s="351"/>
      <c r="BB81" s="351"/>
      <c r="BC81" s="351"/>
      <c r="BD81" s="351"/>
      <c r="BE81" s="351"/>
      <c r="BF81" s="351"/>
      <c r="BG81" s="351"/>
      <c r="BH81" s="351"/>
      <c r="BI81" s="351"/>
      <c r="BJ81" s="351"/>
      <c r="BK81" s="351"/>
      <c r="BL81" s="351"/>
      <c r="BM81" s="351"/>
      <c r="BN81" s="351"/>
      <c r="BO81" s="351"/>
      <c r="BP81" s="351"/>
      <c r="BQ81" s="351"/>
      <c r="BR81" s="351"/>
      <c r="BS81" s="351"/>
      <c r="BT81" s="351"/>
      <c r="BU81" s="351"/>
      <c r="BV81" s="351"/>
      <c r="BW81" s="351"/>
      <c r="BX81" s="351"/>
      <c r="BY81" s="351"/>
      <c r="BZ81" s="351"/>
      <c r="CA81" s="351"/>
      <c r="CB81" s="351"/>
      <c r="CC81" s="351"/>
      <c r="CD81" s="351"/>
      <c r="CE81" s="351"/>
      <c r="CF81" s="351"/>
      <c r="CG81" s="351"/>
      <c r="CH81" s="351"/>
      <c r="CI81" s="351"/>
      <c r="CJ81" s="351"/>
      <c r="CK81" s="351"/>
      <c r="CL81" s="351"/>
      <c r="CM81" s="351"/>
      <c r="CN81" s="351"/>
      <c r="CO81" s="351"/>
      <c r="CP81" s="351"/>
      <c r="CQ81" s="351"/>
      <c r="CR81" s="351"/>
      <c r="CS81" s="351"/>
      <c r="CT81" s="351"/>
      <c r="CU81" s="351"/>
      <c r="CV81" s="351"/>
      <c r="CW81" s="351"/>
      <c r="CX81" s="351"/>
      <c r="CY81" s="351"/>
      <c r="CZ81" s="351"/>
      <c r="DA81" s="351"/>
      <c r="DB81" s="351"/>
      <c r="DC81" s="351"/>
      <c r="DD81" s="351"/>
      <c r="DE81" s="351"/>
      <c r="DF81" s="351"/>
      <c r="DG81" s="351"/>
      <c r="DH81" s="351"/>
      <c r="DI81" s="351"/>
      <c r="DJ81" s="351"/>
      <c r="DK81" s="351"/>
      <c r="DL81" s="351"/>
      <c r="DM81" s="351"/>
      <c r="DN81" s="351"/>
      <c r="DO81" s="351"/>
    </row>
    <row r="82" s="352" customFormat="true" ht="15" hidden="false" customHeight="false" outlineLevel="0" collapsed="false">
      <c r="A82" s="1"/>
      <c r="B82" s="20"/>
      <c r="C82" s="21"/>
      <c r="D82" s="1"/>
      <c r="E82" s="339"/>
      <c r="F82" s="339"/>
      <c r="G82" s="1"/>
      <c r="H82" s="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c r="AH82" s="351"/>
      <c r="AI82" s="351"/>
      <c r="AJ82" s="351"/>
      <c r="AK82" s="351"/>
      <c r="AL82" s="351"/>
      <c r="AM82" s="351"/>
      <c r="AN82" s="351"/>
      <c r="AO82" s="351"/>
      <c r="AP82" s="351"/>
      <c r="AQ82" s="351"/>
      <c r="AR82" s="351"/>
      <c r="AS82" s="351"/>
      <c r="AT82" s="351"/>
      <c r="AU82" s="351"/>
      <c r="AV82" s="351"/>
      <c r="AW82" s="351"/>
      <c r="AX82" s="351"/>
      <c r="AY82" s="351"/>
      <c r="AZ82" s="351"/>
      <c r="BA82" s="351"/>
      <c r="BB82" s="351"/>
      <c r="BC82" s="351"/>
      <c r="BD82" s="351"/>
      <c r="BE82" s="351"/>
      <c r="BF82" s="351"/>
      <c r="BG82" s="351"/>
      <c r="BH82" s="351"/>
      <c r="BI82" s="351"/>
      <c r="BJ82" s="351"/>
      <c r="BK82" s="351"/>
      <c r="BL82" s="351"/>
      <c r="BM82" s="351"/>
      <c r="BN82" s="351"/>
      <c r="BO82" s="351"/>
      <c r="BP82" s="351"/>
      <c r="BQ82" s="351"/>
      <c r="BR82" s="351"/>
      <c r="BS82" s="351"/>
      <c r="BT82" s="351"/>
      <c r="BU82" s="351"/>
      <c r="BV82" s="351"/>
      <c r="BW82" s="351"/>
      <c r="BX82" s="351"/>
      <c r="BY82" s="351"/>
      <c r="BZ82" s="351"/>
      <c r="CA82" s="351"/>
      <c r="CB82" s="351"/>
      <c r="CC82" s="351"/>
      <c r="CD82" s="351"/>
      <c r="CE82" s="351"/>
      <c r="CF82" s="351"/>
      <c r="CG82" s="351"/>
      <c r="CH82" s="351"/>
      <c r="CI82" s="351"/>
      <c r="CJ82" s="351"/>
      <c r="CK82" s="351"/>
      <c r="CL82" s="351"/>
      <c r="CM82" s="351"/>
      <c r="CN82" s="351"/>
      <c r="CO82" s="351"/>
      <c r="CP82" s="351"/>
      <c r="CQ82" s="351"/>
      <c r="CR82" s="351"/>
      <c r="CS82" s="351"/>
      <c r="CT82" s="351"/>
      <c r="CU82" s="351"/>
      <c r="CV82" s="351"/>
      <c r="CW82" s="351"/>
      <c r="CX82" s="351"/>
      <c r="CY82" s="351"/>
      <c r="CZ82" s="351"/>
      <c r="DA82" s="351"/>
      <c r="DB82" s="351"/>
      <c r="DC82" s="351"/>
      <c r="DD82" s="351"/>
      <c r="DE82" s="351"/>
      <c r="DF82" s="351"/>
      <c r="DG82" s="351"/>
      <c r="DH82" s="351"/>
      <c r="DI82" s="351"/>
      <c r="DJ82" s="351"/>
      <c r="DK82" s="351"/>
      <c r="DL82" s="351"/>
      <c r="DM82" s="351"/>
      <c r="DN82" s="351"/>
      <c r="DO82" s="351"/>
    </row>
    <row r="83" s="353" customFormat="true" ht="15" hidden="false" customHeight="false" outlineLevel="0" collapsed="false">
      <c r="A83" s="1"/>
      <c r="B83" s="20"/>
      <c r="C83" s="21"/>
      <c r="D83" s="1"/>
      <c r="E83" s="339"/>
      <c r="F83" s="339"/>
      <c r="G83" s="1"/>
      <c r="H83" s="1"/>
    </row>
    <row r="84" s="354" customFormat="true" ht="15" hidden="false" customHeight="false" outlineLevel="0" collapsed="false">
      <c r="A84" s="1"/>
      <c r="B84" s="20"/>
      <c r="C84" s="21"/>
      <c r="D84" s="1"/>
      <c r="E84" s="339"/>
      <c r="F84" s="339"/>
      <c r="G84" s="1"/>
      <c r="H84" s="1"/>
    </row>
    <row r="85" s="354" customFormat="true" ht="26.45" hidden="false" customHeight="true" outlineLevel="0" collapsed="false">
      <c r="A85" s="1"/>
      <c r="B85" s="20"/>
      <c r="C85" s="21"/>
      <c r="D85" s="1"/>
      <c r="E85" s="339"/>
      <c r="F85" s="339"/>
      <c r="G85" s="1"/>
      <c r="H85" s="1"/>
    </row>
    <row r="86" s="354" customFormat="true" ht="26.45" hidden="false" customHeight="true" outlineLevel="0" collapsed="false">
      <c r="A86" s="1"/>
      <c r="B86" s="20"/>
      <c r="C86" s="21"/>
      <c r="D86" s="1"/>
      <c r="E86" s="339"/>
      <c r="F86" s="339"/>
      <c r="G86" s="1"/>
      <c r="H86" s="1"/>
    </row>
    <row r="87" s="354" customFormat="true" ht="26.45" hidden="false" customHeight="true" outlineLevel="0" collapsed="false">
      <c r="A87" s="1"/>
      <c r="B87" s="20"/>
      <c r="C87" s="21"/>
      <c r="D87" s="1"/>
      <c r="E87" s="339"/>
      <c r="F87" s="339"/>
      <c r="G87" s="1"/>
      <c r="H87" s="1"/>
    </row>
    <row r="88" s="352" customFormat="true" ht="17.25" hidden="false" customHeight="true" outlineLevel="0" collapsed="false">
      <c r="A88" s="1"/>
      <c r="B88" s="20"/>
      <c r="C88" s="21"/>
      <c r="D88" s="1"/>
      <c r="E88" s="339"/>
      <c r="F88" s="339"/>
      <c r="G88" s="1"/>
      <c r="H88" s="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c r="AH88" s="351"/>
      <c r="AI88" s="351"/>
      <c r="AJ88" s="351"/>
      <c r="AK88" s="351"/>
      <c r="AL88" s="351"/>
      <c r="AM88" s="351"/>
      <c r="AN88" s="351"/>
      <c r="AO88" s="351"/>
      <c r="AP88" s="351"/>
      <c r="AQ88" s="351"/>
      <c r="AR88" s="351"/>
      <c r="AS88" s="351"/>
      <c r="AT88" s="351"/>
      <c r="AU88" s="351"/>
      <c r="AV88" s="351"/>
      <c r="AW88" s="351"/>
      <c r="AX88" s="351"/>
      <c r="AY88" s="351"/>
      <c r="AZ88" s="351"/>
      <c r="BA88" s="351"/>
      <c r="BB88" s="351"/>
      <c r="BC88" s="351"/>
      <c r="BD88" s="351"/>
      <c r="BE88" s="351"/>
      <c r="BF88" s="351"/>
      <c r="BG88" s="351"/>
      <c r="BH88" s="351"/>
      <c r="BI88" s="351"/>
      <c r="BJ88" s="351"/>
      <c r="BK88" s="351"/>
      <c r="BL88" s="351"/>
      <c r="BM88" s="351"/>
      <c r="BN88" s="351"/>
      <c r="BO88" s="351"/>
      <c r="BP88" s="351"/>
      <c r="BQ88" s="351"/>
      <c r="BR88" s="351"/>
      <c r="BS88" s="351"/>
      <c r="BT88" s="351"/>
      <c r="BU88" s="351"/>
      <c r="BV88" s="351"/>
      <c r="BW88" s="351"/>
      <c r="BX88" s="351"/>
      <c r="BY88" s="351"/>
      <c r="BZ88" s="351"/>
      <c r="CA88" s="351"/>
      <c r="CB88" s="351"/>
      <c r="CC88" s="351"/>
      <c r="CD88" s="351"/>
      <c r="CE88" s="351"/>
      <c r="CF88" s="351"/>
      <c r="CG88" s="351"/>
      <c r="CH88" s="351"/>
      <c r="CI88" s="351"/>
      <c r="CJ88" s="351"/>
      <c r="CK88" s="351"/>
      <c r="CL88" s="351"/>
      <c r="CM88" s="351"/>
      <c r="CN88" s="351"/>
      <c r="CO88" s="351"/>
      <c r="CP88" s="351"/>
      <c r="CQ88" s="351"/>
      <c r="CR88" s="351"/>
      <c r="CS88" s="351"/>
      <c r="CT88" s="351"/>
      <c r="CU88" s="351"/>
      <c r="CV88" s="351"/>
      <c r="CW88" s="351"/>
      <c r="CX88" s="351"/>
      <c r="CY88" s="351"/>
      <c r="CZ88" s="351"/>
      <c r="DA88" s="351"/>
      <c r="DB88" s="351"/>
      <c r="DC88" s="351"/>
      <c r="DD88" s="351"/>
      <c r="DE88" s="351"/>
      <c r="DF88" s="351"/>
      <c r="DG88" s="351"/>
      <c r="DH88" s="351"/>
      <c r="DI88" s="351"/>
      <c r="DJ88" s="351"/>
      <c r="DK88" s="351"/>
      <c r="DL88" s="351"/>
      <c r="DM88" s="351"/>
      <c r="DN88" s="351"/>
      <c r="DO88" s="351"/>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154" width="5.71"/>
    <col collapsed="false" customWidth="true" hidden="false" outlineLevel="0" max="3" min="3" style="155" width="5.71"/>
    <col collapsed="false" customWidth="true" hidden="false" outlineLevel="0" max="4" min="4" style="77" width="60.7"/>
    <col collapsed="false" customWidth="true" hidden="false" outlineLevel="0" max="5" min="5" style="156" width="12.7"/>
    <col collapsed="false" customWidth="true" hidden="false" outlineLevel="0" max="6" min="6" style="157"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158" t="s">
        <v>273</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customFormat="false" ht="15" hidden="false" customHeight="false" outlineLevel="0" collapsed="false">
      <c r="B5" s="159"/>
      <c r="C5" s="36"/>
      <c r="D5" s="66" t="s">
        <v>117</v>
      </c>
      <c r="E5" s="38"/>
      <c r="F5" s="76"/>
      <c r="G5" s="39"/>
      <c r="H5" s="40"/>
    </row>
    <row r="6" customFormat="false" ht="30" hidden="false" customHeight="false" outlineLevel="0" collapsed="false">
      <c r="B6" s="159" t="s">
        <v>274</v>
      </c>
      <c r="C6" s="70" t="n">
        <f aca="false">1</f>
        <v>1</v>
      </c>
      <c r="D6" s="34" t="s">
        <v>121</v>
      </c>
      <c r="E6" s="160" t="s">
        <v>122</v>
      </c>
      <c r="F6" s="161" t="n">
        <v>97</v>
      </c>
      <c r="G6" s="162"/>
      <c r="H6" s="163"/>
    </row>
    <row r="7" customFormat="false" ht="15" hidden="false" customHeight="false" outlineLevel="0" collapsed="false">
      <c r="B7" s="159" t="s">
        <v>274</v>
      </c>
      <c r="C7" s="36" t="n">
        <f aca="false">C6+1</f>
        <v>2</v>
      </c>
      <c r="D7" s="34" t="s">
        <v>123</v>
      </c>
      <c r="E7" s="38" t="s">
        <v>120</v>
      </c>
      <c r="F7" s="52" t="n">
        <v>4</v>
      </c>
      <c r="G7" s="39"/>
      <c r="H7" s="40"/>
    </row>
    <row r="8" customFormat="false" ht="30" hidden="false" customHeight="false" outlineLevel="0" collapsed="false">
      <c r="B8" s="159" t="s">
        <v>274</v>
      </c>
      <c r="C8" s="36" t="n">
        <f aca="false">C7+1</f>
        <v>3</v>
      </c>
      <c r="D8" s="34" t="s">
        <v>275</v>
      </c>
      <c r="E8" s="164" t="s">
        <v>98</v>
      </c>
      <c r="F8" s="165" t="n">
        <v>7</v>
      </c>
      <c r="G8" s="39"/>
      <c r="H8" s="40"/>
    </row>
    <row r="9" s="77" customFormat="true" ht="15" hidden="false" customHeight="false" outlineLevel="0" collapsed="false">
      <c r="B9" s="159"/>
      <c r="C9" s="36"/>
      <c r="D9" s="66" t="s">
        <v>124</v>
      </c>
      <c r="E9" s="38"/>
      <c r="F9" s="76"/>
      <c r="G9" s="39"/>
      <c r="H9" s="40"/>
    </row>
    <row r="10" s="79" customFormat="true" ht="30" hidden="false" customHeight="false" outlineLevel="0" collapsed="false">
      <c r="A10" s="131"/>
      <c r="B10" s="159" t="s">
        <v>274</v>
      </c>
      <c r="C10" s="36" t="n">
        <f aca="false">C8+1</f>
        <v>4</v>
      </c>
      <c r="D10" s="37" t="s">
        <v>276</v>
      </c>
      <c r="E10" s="38" t="s">
        <v>277</v>
      </c>
      <c r="F10" s="76" t="n">
        <v>5340</v>
      </c>
      <c r="G10" s="39"/>
      <c r="H10" s="40"/>
    </row>
    <row r="11" s="77" customFormat="true" ht="33.75" hidden="false" customHeight="true" outlineLevel="0" collapsed="false">
      <c r="B11" s="159" t="s">
        <v>274</v>
      </c>
      <c r="C11" s="70" t="n">
        <f aca="false">C10+1</f>
        <v>5</v>
      </c>
      <c r="D11" s="80" t="s">
        <v>278</v>
      </c>
      <c r="E11" s="160" t="s">
        <v>279</v>
      </c>
      <c r="F11" s="161" t="n">
        <v>15</v>
      </c>
      <c r="G11" s="162"/>
      <c r="H11" s="163"/>
    </row>
    <row r="12" s="77" customFormat="true" ht="30" hidden="false" customHeight="false" outlineLevel="0" collapsed="false">
      <c r="B12" s="159" t="s">
        <v>274</v>
      </c>
      <c r="C12" s="70" t="n">
        <f aca="false">C11+1</f>
        <v>6</v>
      </c>
      <c r="D12" s="166" t="s">
        <v>128</v>
      </c>
      <c r="E12" s="160" t="s">
        <v>279</v>
      </c>
      <c r="F12" s="161" t="n">
        <v>323</v>
      </c>
      <c r="G12" s="162"/>
      <c r="H12" s="163"/>
    </row>
    <row r="13" s="77" customFormat="true" ht="30" hidden="false" customHeight="false" outlineLevel="0" collapsed="false">
      <c r="B13" s="159" t="s">
        <v>274</v>
      </c>
      <c r="C13" s="70" t="n">
        <f aca="false">C12+1</f>
        <v>7</v>
      </c>
      <c r="D13" s="166" t="s">
        <v>129</v>
      </c>
      <c r="E13" s="160" t="s">
        <v>279</v>
      </c>
      <c r="F13" s="161" t="n">
        <v>21</v>
      </c>
      <c r="G13" s="162"/>
      <c r="H13" s="163"/>
    </row>
    <row r="14" s="77" customFormat="true" ht="15" hidden="false" customHeight="true" outlineLevel="0" collapsed="false">
      <c r="B14" s="159" t="s">
        <v>274</v>
      </c>
      <c r="C14" s="70" t="n">
        <f aca="false">C13+1</f>
        <v>8</v>
      </c>
      <c r="D14" s="166" t="s">
        <v>130</v>
      </c>
      <c r="E14" s="160" t="s">
        <v>279</v>
      </c>
      <c r="F14" s="161" t="n">
        <v>3.5</v>
      </c>
      <c r="G14" s="162"/>
      <c r="H14" s="163"/>
    </row>
    <row r="15" s="77" customFormat="true" ht="15" hidden="false" customHeight="true" outlineLevel="0" collapsed="false">
      <c r="B15" s="159" t="s">
        <v>274</v>
      </c>
      <c r="C15" s="70" t="n">
        <f aca="false">C14+1</f>
        <v>9</v>
      </c>
      <c r="D15" s="166" t="s">
        <v>131</v>
      </c>
      <c r="E15" s="160" t="s">
        <v>279</v>
      </c>
      <c r="F15" s="161" t="n">
        <v>6.5</v>
      </c>
      <c r="G15" s="162"/>
      <c r="H15" s="163"/>
    </row>
    <row r="16" s="77" customFormat="true" ht="30" hidden="false" customHeight="false" outlineLevel="0" collapsed="false">
      <c r="B16" s="159" t="s">
        <v>274</v>
      </c>
      <c r="C16" s="70" t="n">
        <f aca="false">C15+1</f>
        <v>10</v>
      </c>
      <c r="D16" s="166" t="s">
        <v>132</v>
      </c>
      <c r="E16" s="160" t="s">
        <v>122</v>
      </c>
      <c r="F16" s="161" t="n">
        <v>48</v>
      </c>
      <c r="G16" s="162"/>
      <c r="H16" s="163"/>
    </row>
    <row r="17" s="77" customFormat="true" ht="15" hidden="false" customHeight="false" outlineLevel="0" collapsed="false">
      <c r="B17" s="159" t="s">
        <v>274</v>
      </c>
      <c r="C17" s="70" t="n">
        <f aca="false">C16+1</f>
        <v>11</v>
      </c>
      <c r="D17" s="166" t="s">
        <v>280</v>
      </c>
      <c r="E17" s="160" t="s">
        <v>122</v>
      </c>
      <c r="F17" s="161" t="n">
        <v>1270</v>
      </c>
      <c r="G17" s="162"/>
      <c r="H17" s="163"/>
    </row>
    <row r="18" s="77" customFormat="true" ht="15" hidden="false" customHeight="false" outlineLevel="0" collapsed="false">
      <c r="B18" s="159"/>
      <c r="C18" s="70"/>
      <c r="D18" s="82" t="s">
        <v>281</v>
      </c>
      <c r="E18" s="160"/>
      <c r="F18" s="161"/>
      <c r="G18" s="162"/>
      <c r="H18" s="163"/>
    </row>
    <row r="19" s="79" customFormat="true" ht="15" hidden="false" customHeight="false" outlineLevel="0" collapsed="false">
      <c r="A19" s="131"/>
      <c r="B19" s="159"/>
      <c r="C19" s="36"/>
      <c r="D19" s="66" t="s">
        <v>139</v>
      </c>
      <c r="E19" s="38"/>
      <c r="F19" s="76"/>
      <c r="G19" s="39"/>
      <c r="H19" s="40"/>
    </row>
    <row r="20" s="79" customFormat="true" ht="75" hidden="false" customHeight="false" outlineLevel="0" collapsed="false">
      <c r="A20" s="131"/>
      <c r="B20" s="159"/>
      <c r="C20" s="36"/>
      <c r="D20" s="34" t="s">
        <v>140</v>
      </c>
      <c r="E20" s="38"/>
      <c r="F20" s="76"/>
      <c r="G20" s="39"/>
      <c r="H20" s="40"/>
    </row>
    <row r="21" s="79" customFormat="true" ht="15" hidden="false" customHeight="false" outlineLevel="0" collapsed="false">
      <c r="A21" s="131"/>
      <c r="B21" s="159" t="s">
        <v>274</v>
      </c>
      <c r="C21" s="36" t="n">
        <f aca="false">C17+1</f>
        <v>12</v>
      </c>
      <c r="D21" s="37" t="s">
        <v>141</v>
      </c>
      <c r="E21" s="38" t="s">
        <v>122</v>
      </c>
      <c r="F21" s="76" t="n">
        <v>134.2</v>
      </c>
      <c r="G21" s="39"/>
      <c r="H21" s="40"/>
    </row>
    <row r="22" s="79" customFormat="true" ht="15" hidden="false" customHeight="false" outlineLevel="0" collapsed="false">
      <c r="A22" s="131"/>
      <c r="B22" s="159" t="s">
        <v>274</v>
      </c>
      <c r="C22" s="36" t="n">
        <f aca="false">C21+1</f>
        <v>13</v>
      </c>
      <c r="D22" s="37" t="s">
        <v>142</v>
      </c>
      <c r="E22" s="38" t="s">
        <v>122</v>
      </c>
      <c r="F22" s="76" t="n">
        <v>6.4</v>
      </c>
      <c r="G22" s="39"/>
      <c r="H22" s="40"/>
    </row>
    <row r="23" s="79" customFormat="true" ht="75" hidden="false" customHeight="false" outlineLevel="0" collapsed="false">
      <c r="A23" s="131"/>
      <c r="B23" s="159"/>
      <c r="C23" s="36"/>
      <c r="D23" s="34" t="s">
        <v>144</v>
      </c>
      <c r="E23" s="38"/>
      <c r="F23" s="76"/>
      <c r="G23" s="39"/>
      <c r="H23" s="40"/>
    </row>
    <row r="24" s="79" customFormat="true" ht="15" hidden="false" customHeight="false" outlineLevel="0" collapsed="false">
      <c r="A24" s="131"/>
      <c r="B24" s="159" t="s">
        <v>274</v>
      </c>
      <c r="C24" s="36" t="n">
        <f aca="false">C22+1</f>
        <v>14</v>
      </c>
      <c r="D24" s="37" t="s">
        <v>141</v>
      </c>
      <c r="E24" s="38" t="s">
        <v>122</v>
      </c>
      <c r="F24" s="76" t="n">
        <v>525.7</v>
      </c>
      <c r="G24" s="39"/>
      <c r="H24" s="40"/>
    </row>
    <row r="25" s="79" customFormat="true" ht="15" hidden="false" customHeight="false" outlineLevel="0" collapsed="false">
      <c r="A25" s="131"/>
      <c r="B25" s="159" t="s">
        <v>274</v>
      </c>
      <c r="C25" s="36" t="n">
        <f aca="false">C24+1</f>
        <v>15</v>
      </c>
      <c r="D25" s="37" t="s">
        <v>142</v>
      </c>
      <c r="E25" s="38" t="s">
        <v>122</v>
      </c>
      <c r="F25" s="76" t="n">
        <v>71.7</v>
      </c>
      <c r="G25" s="39"/>
      <c r="H25" s="40"/>
    </row>
    <row r="26" s="79" customFormat="true" ht="15" hidden="false" customHeight="false" outlineLevel="0" collapsed="false">
      <c r="A26" s="131"/>
      <c r="B26" s="159"/>
      <c r="C26" s="36"/>
      <c r="D26" s="66" t="s">
        <v>145</v>
      </c>
      <c r="E26" s="38"/>
      <c r="F26" s="52"/>
      <c r="G26" s="39"/>
      <c r="H26" s="40"/>
    </row>
    <row r="27" s="79" customFormat="true" ht="30" hidden="false" customHeight="false" outlineLevel="0" collapsed="false">
      <c r="A27" s="131"/>
      <c r="B27" s="159"/>
      <c r="C27" s="36"/>
      <c r="D27" s="34" t="s">
        <v>146</v>
      </c>
      <c r="E27" s="38"/>
      <c r="F27" s="52"/>
      <c r="G27" s="39"/>
      <c r="H27" s="40"/>
    </row>
    <row r="28" s="79" customFormat="true" ht="15" hidden="false" customHeight="false" outlineLevel="0" collapsed="false">
      <c r="A28" s="131"/>
      <c r="B28" s="159" t="s">
        <v>274</v>
      </c>
      <c r="C28" s="36" t="n">
        <f aca="false">C25+1</f>
        <v>16</v>
      </c>
      <c r="D28" s="37" t="s">
        <v>147</v>
      </c>
      <c r="E28" s="38" t="s">
        <v>112</v>
      </c>
      <c r="F28" s="52" t="n">
        <v>19</v>
      </c>
      <c r="G28" s="39"/>
      <c r="H28" s="40"/>
    </row>
    <row r="29" s="79" customFormat="true" ht="30.75" hidden="false" customHeight="true" outlineLevel="0" collapsed="false">
      <c r="A29" s="131"/>
      <c r="B29" s="159"/>
      <c r="C29" s="36"/>
      <c r="D29" s="34" t="s">
        <v>148</v>
      </c>
      <c r="E29" s="38"/>
      <c r="F29" s="52"/>
      <c r="G29" s="39"/>
      <c r="H29" s="40"/>
    </row>
    <row r="30" s="79" customFormat="true" ht="15" hidden="false" customHeight="false" outlineLevel="0" collapsed="false">
      <c r="A30" s="131"/>
      <c r="B30" s="159" t="s">
        <v>274</v>
      </c>
      <c r="C30" s="36" t="n">
        <f aca="false">C28+1</f>
        <v>17</v>
      </c>
      <c r="D30" s="37" t="s">
        <v>147</v>
      </c>
      <c r="E30" s="38" t="s">
        <v>112</v>
      </c>
      <c r="F30" s="52" t="n">
        <v>5</v>
      </c>
      <c r="G30" s="39"/>
      <c r="H30" s="40"/>
    </row>
    <row r="31" s="79" customFormat="true" ht="15" hidden="false" customHeight="false" outlineLevel="0" collapsed="false">
      <c r="A31" s="131"/>
      <c r="B31" s="159"/>
      <c r="C31" s="36"/>
      <c r="D31" s="34" t="s">
        <v>149</v>
      </c>
      <c r="E31" s="38"/>
      <c r="F31" s="52"/>
      <c r="G31" s="39"/>
      <c r="H31" s="40"/>
    </row>
    <row r="32" s="79" customFormat="true" ht="15" hidden="false" customHeight="false" outlineLevel="0" collapsed="false">
      <c r="A32" s="131"/>
      <c r="B32" s="159" t="s">
        <v>274</v>
      </c>
      <c r="C32" s="36" t="n">
        <f aca="false">C30+1</f>
        <v>18</v>
      </c>
      <c r="D32" s="37" t="s">
        <v>151</v>
      </c>
      <c r="E32" s="38" t="s">
        <v>112</v>
      </c>
      <c r="F32" s="52" t="n">
        <v>7</v>
      </c>
      <c r="G32" s="39"/>
      <c r="H32" s="40"/>
    </row>
    <row r="33" s="79" customFormat="true" ht="48" hidden="false" customHeight="true" outlineLevel="0" collapsed="false">
      <c r="A33" s="131"/>
      <c r="B33" s="159" t="s">
        <v>274</v>
      </c>
      <c r="C33" s="36" t="n">
        <f aca="false">C32+1</f>
        <v>19</v>
      </c>
      <c r="D33" s="34" t="s">
        <v>153</v>
      </c>
      <c r="E33" s="38" t="s">
        <v>112</v>
      </c>
      <c r="F33" s="52" t="n">
        <v>2</v>
      </c>
      <c r="G33" s="39"/>
      <c r="H33" s="40"/>
    </row>
    <row r="34" s="83" customFormat="true" ht="15" hidden="false" customHeight="false" outlineLevel="0" collapsed="false">
      <c r="A34" s="78"/>
      <c r="B34" s="159"/>
      <c r="C34" s="36"/>
      <c r="D34" s="66" t="s">
        <v>155</v>
      </c>
      <c r="E34" s="38"/>
      <c r="F34" s="52"/>
      <c r="G34" s="32"/>
      <c r="H34" s="33"/>
    </row>
    <row r="35" s="83" customFormat="true" ht="15" hidden="false" customHeight="false" outlineLevel="0" collapsed="false">
      <c r="A35" s="78"/>
      <c r="B35" s="159"/>
      <c r="C35" s="36"/>
      <c r="D35" s="66" t="s">
        <v>156</v>
      </c>
      <c r="E35" s="38"/>
      <c r="F35" s="52"/>
      <c r="G35" s="32"/>
      <c r="H35" s="33"/>
    </row>
    <row r="36" s="83" customFormat="true" ht="30" hidden="false" customHeight="false" outlineLevel="0" collapsed="false">
      <c r="A36" s="78"/>
      <c r="B36" s="159"/>
      <c r="C36" s="36"/>
      <c r="D36" s="34" t="s">
        <v>282</v>
      </c>
      <c r="E36" s="38"/>
      <c r="F36" s="52"/>
      <c r="G36" s="32"/>
      <c r="H36" s="33"/>
    </row>
    <row r="37" s="83" customFormat="true" ht="15" hidden="false" customHeight="false" outlineLevel="0" collapsed="false">
      <c r="A37" s="78"/>
      <c r="B37" s="159" t="s">
        <v>274</v>
      </c>
      <c r="C37" s="36" t="n">
        <f aca="false">C33+1</f>
        <v>20</v>
      </c>
      <c r="D37" s="37" t="s">
        <v>283</v>
      </c>
      <c r="E37" s="38" t="s">
        <v>120</v>
      </c>
      <c r="F37" s="52" t="n">
        <v>3</v>
      </c>
      <c r="G37" s="32"/>
      <c r="H37" s="33"/>
    </row>
    <row r="38" s="83" customFormat="true" ht="30" hidden="false" customHeight="false" outlineLevel="0" collapsed="false">
      <c r="A38" s="78"/>
      <c r="B38" s="159"/>
      <c r="C38" s="36"/>
      <c r="D38" s="34" t="s">
        <v>157</v>
      </c>
      <c r="E38" s="38"/>
      <c r="F38" s="52"/>
      <c r="G38" s="32"/>
      <c r="H38" s="33"/>
    </row>
    <row r="39" s="83" customFormat="true" ht="15" hidden="false" customHeight="false" outlineLevel="0" collapsed="false">
      <c r="A39" s="78"/>
      <c r="B39" s="159" t="s">
        <v>274</v>
      </c>
      <c r="C39" s="36" t="n">
        <f aca="false">C37+1</f>
        <v>21</v>
      </c>
      <c r="D39" s="37" t="s">
        <v>158</v>
      </c>
      <c r="E39" s="38" t="s">
        <v>120</v>
      </c>
      <c r="F39" s="52" t="n">
        <v>21</v>
      </c>
      <c r="G39" s="32"/>
      <c r="H39" s="33"/>
    </row>
    <row r="40" s="83" customFormat="true" ht="15" hidden="false" customHeight="false" outlineLevel="0" collapsed="false">
      <c r="A40" s="78"/>
      <c r="B40" s="159"/>
      <c r="C40" s="36"/>
      <c r="D40" s="34" t="s">
        <v>164</v>
      </c>
      <c r="E40" s="38"/>
      <c r="F40" s="52"/>
      <c r="G40" s="32"/>
      <c r="H40" s="33"/>
    </row>
    <row r="41" s="83" customFormat="true" ht="15" hidden="false" customHeight="false" outlineLevel="0" collapsed="false">
      <c r="A41" s="78"/>
      <c r="B41" s="159" t="s">
        <v>274</v>
      </c>
      <c r="C41" s="36" t="n">
        <f aca="false">C39+1</f>
        <v>22</v>
      </c>
      <c r="D41" s="37" t="s">
        <v>166</v>
      </c>
      <c r="E41" s="38" t="s">
        <v>120</v>
      </c>
      <c r="F41" s="52" t="n">
        <v>7</v>
      </c>
      <c r="G41" s="32"/>
      <c r="H41" s="33"/>
    </row>
    <row r="42" s="83" customFormat="true" ht="15" hidden="false" customHeight="false" outlineLevel="0" collapsed="false">
      <c r="A42" s="78"/>
      <c r="B42" s="159"/>
      <c r="C42" s="36"/>
      <c r="D42" s="34" t="s">
        <v>167</v>
      </c>
      <c r="E42" s="38"/>
      <c r="F42" s="52"/>
      <c r="G42" s="32"/>
      <c r="H42" s="33"/>
    </row>
    <row r="43" s="83" customFormat="true" ht="15" hidden="false" customHeight="false" outlineLevel="0" collapsed="false">
      <c r="A43" s="78"/>
      <c r="B43" s="159" t="s">
        <v>274</v>
      </c>
      <c r="C43" s="36" t="n">
        <f aca="false">C41+1</f>
        <v>23</v>
      </c>
      <c r="D43" s="37" t="s">
        <v>166</v>
      </c>
      <c r="E43" s="38" t="s">
        <v>120</v>
      </c>
      <c r="F43" s="52" t="n">
        <v>1</v>
      </c>
      <c r="G43" s="32"/>
      <c r="H43" s="33"/>
    </row>
    <row r="44" s="83" customFormat="true" ht="30" hidden="false" customHeight="false" outlineLevel="0" collapsed="false">
      <c r="A44" s="78"/>
      <c r="B44" s="159"/>
      <c r="C44" s="36"/>
      <c r="D44" s="101" t="s">
        <v>284</v>
      </c>
      <c r="E44" s="38"/>
      <c r="F44" s="52"/>
      <c r="G44" s="32"/>
      <c r="H44" s="33"/>
    </row>
    <row r="45" s="83" customFormat="true" ht="15" hidden="false" customHeight="false" outlineLevel="0" collapsed="false">
      <c r="A45" s="78"/>
      <c r="B45" s="159" t="s">
        <v>274</v>
      </c>
      <c r="C45" s="36" t="n">
        <f aca="false">C43+1</f>
        <v>24</v>
      </c>
      <c r="D45" s="37" t="s">
        <v>173</v>
      </c>
      <c r="E45" s="38" t="s">
        <v>120</v>
      </c>
      <c r="F45" s="52" t="n">
        <v>3</v>
      </c>
      <c r="G45" s="32"/>
      <c r="H45" s="33"/>
    </row>
    <row r="46" s="83" customFormat="true" ht="15" hidden="false" customHeight="false" outlineLevel="0" collapsed="false">
      <c r="A46" s="78"/>
      <c r="B46" s="159"/>
      <c r="C46" s="36"/>
      <c r="D46" s="101" t="s">
        <v>168</v>
      </c>
      <c r="E46" s="38"/>
      <c r="F46" s="52"/>
      <c r="G46" s="32"/>
      <c r="H46" s="33"/>
    </row>
    <row r="47" s="83" customFormat="true" ht="15.75" hidden="false" customHeight="false" outlineLevel="0" collapsed="false">
      <c r="A47" s="78"/>
      <c r="B47" s="167" t="s">
        <v>274</v>
      </c>
      <c r="C47" s="85" t="n">
        <f aca="false">C45+1</f>
        <v>25</v>
      </c>
      <c r="D47" s="86" t="s">
        <v>170</v>
      </c>
      <c r="E47" s="87" t="s">
        <v>120</v>
      </c>
      <c r="F47" s="88" t="n">
        <v>19</v>
      </c>
      <c r="G47" s="89"/>
      <c r="H47" s="90"/>
    </row>
    <row r="48" s="83" customFormat="true" ht="30" hidden="false" customHeight="true" outlineLevel="0" collapsed="false">
      <c r="A48" s="78"/>
      <c r="B48" s="168"/>
      <c r="C48" s="92"/>
      <c r="D48" s="93"/>
      <c r="E48" s="94"/>
      <c r="F48" s="169"/>
      <c r="G48" s="95" t="s">
        <v>285</v>
      </c>
      <c r="H48" s="18" t="n">
        <f aca="false">SUM(H5:H47)</f>
        <v>0</v>
      </c>
    </row>
    <row r="49" s="102" customFormat="true" ht="15" hidden="false" customHeight="false" outlineLevel="0" collapsed="false">
      <c r="A49" s="170"/>
      <c r="B49" s="171"/>
      <c r="C49" s="172"/>
      <c r="D49" s="31" t="s">
        <v>174</v>
      </c>
      <c r="E49" s="173"/>
      <c r="F49" s="174"/>
      <c r="G49" s="175"/>
      <c r="H49" s="176"/>
    </row>
    <row r="50" s="102" customFormat="true" ht="15" hidden="false" customHeight="false" outlineLevel="0" collapsed="false">
      <c r="A50" s="170"/>
      <c r="B50" s="159"/>
      <c r="C50" s="36"/>
      <c r="D50" s="34" t="s">
        <v>175</v>
      </c>
      <c r="E50" s="177"/>
      <c r="F50" s="178"/>
      <c r="G50" s="175"/>
      <c r="H50" s="176"/>
    </row>
    <row r="51" s="102" customFormat="true" ht="15" hidden="false" customHeight="false" outlineLevel="0" collapsed="false">
      <c r="A51" s="170"/>
      <c r="B51" s="159" t="s">
        <v>274</v>
      </c>
      <c r="C51" s="36" t="n">
        <f aca="false">C47+1</f>
        <v>26</v>
      </c>
      <c r="D51" s="37" t="s">
        <v>176</v>
      </c>
      <c r="E51" s="38" t="s">
        <v>120</v>
      </c>
      <c r="F51" s="52" t="n">
        <v>4</v>
      </c>
      <c r="G51" s="175"/>
      <c r="H51" s="176"/>
    </row>
    <row r="52" s="102" customFormat="true" ht="15" hidden="false" customHeight="false" outlineLevel="0" collapsed="false">
      <c r="A52" s="170"/>
      <c r="B52" s="159" t="s">
        <v>274</v>
      </c>
      <c r="C52" s="36" t="n">
        <f aca="false">C51+1</f>
        <v>27</v>
      </c>
      <c r="D52" s="37" t="s">
        <v>178</v>
      </c>
      <c r="E52" s="38" t="s">
        <v>120</v>
      </c>
      <c r="F52" s="52" t="n">
        <v>8</v>
      </c>
      <c r="G52" s="175"/>
      <c r="H52" s="176"/>
    </row>
    <row r="53" s="102" customFormat="true" ht="15" hidden="false" customHeight="false" outlineLevel="0" collapsed="false">
      <c r="A53" s="170"/>
      <c r="B53" s="159"/>
      <c r="C53" s="36"/>
      <c r="D53" s="34" t="s">
        <v>182</v>
      </c>
      <c r="E53" s="38"/>
      <c r="F53" s="52"/>
      <c r="G53" s="175"/>
      <c r="H53" s="176"/>
    </row>
    <row r="54" s="102" customFormat="true" ht="15" hidden="false" customHeight="false" outlineLevel="0" collapsed="false">
      <c r="A54" s="170"/>
      <c r="B54" s="159" t="s">
        <v>274</v>
      </c>
      <c r="C54" s="36" t="n">
        <f aca="false">C52+1</f>
        <v>28</v>
      </c>
      <c r="D54" s="37" t="s">
        <v>183</v>
      </c>
      <c r="E54" s="38" t="s">
        <v>120</v>
      </c>
      <c r="F54" s="52" t="n">
        <v>8</v>
      </c>
      <c r="G54" s="175"/>
      <c r="H54" s="176"/>
    </row>
    <row r="55" s="102" customFormat="true" ht="15" hidden="false" customHeight="false" outlineLevel="0" collapsed="false">
      <c r="A55" s="170"/>
      <c r="B55" s="159" t="s">
        <v>274</v>
      </c>
      <c r="C55" s="36" t="n">
        <f aca="false">C54+1</f>
        <v>29</v>
      </c>
      <c r="D55" s="37" t="s">
        <v>170</v>
      </c>
      <c r="E55" s="38" t="s">
        <v>120</v>
      </c>
      <c r="F55" s="52" t="n">
        <v>17</v>
      </c>
      <c r="G55" s="175"/>
      <c r="H55" s="176"/>
    </row>
    <row r="56" s="102" customFormat="true" ht="15" hidden="false" customHeight="false" outlineLevel="0" collapsed="false">
      <c r="A56" s="170"/>
      <c r="B56" s="159"/>
      <c r="C56" s="36"/>
      <c r="D56" s="34" t="s">
        <v>184</v>
      </c>
      <c r="E56" s="38"/>
      <c r="F56" s="52"/>
      <c r="G56" s="175"/>
      <c r="H56" s="176"/>
    </row>
    <row r="57" s="102" customFormat="true" ht="15" hidden="false" customHeight="false" outlineLevel="0" collapsed="false">
      <c r="A57" s="170"/>
      <c r="B57" s="159" t="s">
        <v>274</v>
      </c>
      <c r="C57" s="36" t="n">
        <f aca="false">C55+1</f>
        <v>30</v>
      </c>
      <c r="D57" s="37" t="s">
        <v>183</v>
      </c>
      <c r="E57" s="38" t="s">
        <v>120</v>
      </c>
      <c r="F57" s="52" t="n">
        <v>24</v>
      </c>
      <c r="G57" s="175"/>
      <c r="H57" s="176"/>
    </row>
    <row r="58" s="83" customFormat="true" ht="15" hidden="false" customHeight="false" outlineLevel="0" collapsed="false">
      <c r="A58" s="78"/>
      <c r="B58" s="159"/>
      <c r="C58" s="36"/>
      <c r="D58" s="34" t="s">
        <v>185</v>
      </c>
      <c r="E58" s="38"/>
      <c r="F58" s="52"/>
      <c r="G58" s="32"/>
      <c r="H58" s="33"/>
    </row>
    <row r="59" s="83" customFormat="true" ht="15" hidden="false" customHeight="false" outlineLevel="0" collapsed="false">
      <c r="A59" s="78"/>
      <c r="B59" s="159" t="s">
        <v>274</v>
      </c>
      <c r="C59" s="36" t="n">
        <f aca="false">C57+1</f>
        <v>31</v>
      </c>
      <c r="D59" s="37" t="s">
        <v>170</v>
      </c>
      <c r="E59" s="38" t="s">
        <v>120</v>
      </c>
      <c r="F59" s="52" t="n">
        <v>23</v>
      </c>
      <c r="G59" s="32"/>
      <c r="H59" s="33"/>
    </row>
    <row r="60" s="102" customFormat="true" ht="15" hidden="false" customHeight="false" outlineLevel="0" collapsed="false">
      <c r="A60" s="170"/>
      <c r="B60" s="159"/>
      <c r="C60" s="179"/>
      <c r="D60" s="66" t="s">
        <v>186</v>
      </c>
      <c r="E60" s="177"/>
      <c r="F60" s="52"/>
      <c r="G60" s="175"/>
      <c r="H60" s="176"/>
    </row>
    <row r="61" s="103" customFormat="true" ht="15" hidden="false" customHeight="false" outlineLevel="0" collapsed="false">
      <c r="A61" s="180"/>
      <c r="B61" s="69"/>
      <c r="C61" s="36"/>
      <c r="D61" s="34" t="s">
        <v>187</v>
      </c>
      <c r="E61" s="38"/>
      <c r="F61" s="181"/>
      <c r="G61" s="39"/>
      <c r="H61" s="40"/>
    </row>
    <row r="62" s="103" customFormat="true" ht="15" hidden="false" customHeight="false" outlineLevel="0" collapsed="false">
      <c r="A62" s="180"/>
      <c r="B62" s="69" t="s">
        <v>274</v>
      </c>
      <c r="C62" s="36" t="n">
        <f aca="false">C59+1</f>
        <v>32</v>
      </c>
      <c r="D62" s="37" t="s">
        <v>142</v>
      </c>
      <c r="E62" s="38" t="s">
        <v>112</v>
      </c>
      <c r="F62" s="52" t="n">
        <v>2</v>
      </c>
      <c r="G62" s="39"/>
      <c r="H62" s="40"/>
    </row>
    <row r="63" s="83" customFormat="true" ht="15" hidden="false" customHeight="false" outlineLevel="0" collapsed="false">
      <c r="A63" s="78"/>
      <c r="B63" s="159"/>
      <c r="C63" s="36"/>
      <c r="D63" s="34" t="s">
        <v>188</v>
      </c>
      <c r="E63" s="38"/>
      <c r="F63" s="52"/>
      <c r="G63" s="32"/>
      <c r="H63" s="33"/>
    </row>
    <row r="64" s="83" customFormat="true" ht="15" hidden="false" customHeight="false" outlineLevel="0" collapsed="false">
      <c r="A64" s="78"/>
      <c r="B64" s="159" t="s">
        <v>274</v>
      </c>
      <c r="C64" s="36" t="n">
        <f aca="false">C62+1</f>
        <v>33</v>
      </c>
      <c r="D64" s="37" t="s">
        <v>142</v>
      </c>
      <c r="E64" s="38" t="s">
        <v>112</v>
      </c>
      <c r="F64" s="52" t="n">
        <v>6</v>
      </c>
      <c r="G64" s="32"/>
      <c r="H64" s="33"/>
    </row>
    <row r="65" s="83" customFormat="true" ht="15" hidden="false" customHeight="false" outlineLevel="0" collapsed="false">
      <c r="A65" s="78"/>
      <c r="B65" s="159"/>
      <c r="C65" s="36"/>
      <c r="D65" s="34" t="s">
        <v>189</v>
      </c>
      <c r="E65" s="38"/>
      <c r="F65" s="52"/>
      <c r="G65" s="41"/>
      <c r="H65" s="42"/>
    </row>
    <row r="66" s="83" customFormat="true" ht="32.1" hidden="false" customHeight="true" outlineLevel="0" collapsed="false">
      <c r="A66" s="78"/>
      <c r="B66" s="159" t="s">
        <v>274</v>
      </c>
      <c r="C66" s="85" t="n">
        <f aca="false">C64+1</f>
        <v>34</v>
      </c>
      <c r="D66" s="106" t="s">
        <v>286</v>
      </c>
      <c r="E66" s="87" t="s">
        <v>112</v>
      </c>
      <c r="F66" s="88" t="n">
        <v>8</v>
      </c>
      <c r="G66" s="104"/>
      <c r="H66" s="105"/>
    </row>
    <row r="67" s="78" customFormat="true" ht="15" hidden="false" customHeight="false" outlineLevel="0" collapsed="false">
      <c r="B67" s="159"/>
      <c r="C67" s="36"/>
      <c r="D67" s="82" t="s">
        <v>192</v>
      </c>
      <c r="E67" s="182"/>
      <c r="F67" s="52"/>
      <c r="G67" s="41"/>
      <c r="H67" s="42"/>
    </row>
    <row r="68" s="78" customFormat="true" ht="15" hidden="false" customHeight="false" outlineLevel="0" collapsed="false">
      <c r="B68" s="159"/>
      <c r="C68" s="183"/>
      <c r="D68" s="101" t="s">
        <v>193</v>
      </c>
      <c r="E68" s="160"/>
      <c r="F68" s="165"/>
      <c r="G68" s="41"/>
      <c r="H68" s="42"/>
    </row>
    <row r="69" s="78" customFormat="true" ht="15" hidden="false" customHeight="false" outlineLevel="0" collapsed="false">
      <c r="B69" s="159" t="s">
        <v>274</v>
      </c>
      <c r="C69" s="36" t="n">
        <f aca="false">C66+1</f>
        <v>35</v>
      </c>
      <c r="D69" s="37" t="s">
        <v>194</v>
      </c>
      <c r="E69" s="38" t="s">
        <v>98</v>
      </c>
      <c r="F69" s="52" t="n">
        <v>6</v>
      </c>
      <c r="G69" s="41"/>
      <c r="H69" s="42"/>
    </row>
    <row r="70" s="78" customFormat="true" ht="15" hidden="false" customHeight="false" outlineLevel="0" collapsed="false">
      <c r="B70" s="159" t="s">
        <v>274</v>
      </c>
      <c r="C70" s="36" t="n">
        <f aca="false">C69+1</f>
        <v>36</v>
      </c>
      <c r="D70" s="37" t="s">
        <v>287</v>
      </c>
      <c r="E70" s="38" t="s">
        <v>98</v>
      </c>
      <c r="F70" s="52" t="n">
        <v>7</v>
      </c>
      <c r="G70" s="41"/>
      <c r="H70" s="42"/>
    </row>
    <row r="71" s="78" customFormat="true" ht="15" hidden="false" customHeight="false" outlineLevel="0" collapsed="false">
      <c r="B71" s="159" t="s">
        <v>274</v>
      </c>
      <c r="C71" s="36" t="n">
        <f aca="false">C69+1</f>
        <v>36</v>
      </c>
      <c r="D71" s="37" t="s">
        <v>196</v>
      </c>
      <c r="E71" s="38" t="s">
        <v>98</v>
      </c>
      <c r="F71" s="52" t="n">
        <v>20</v>
      </c>
      <c r="G71" s="41"/>
      <c r="H71" s="42"/>
    </row>
    <row r="72" s="78" customFormat="true" ht="15" hidden="false" customHeight="false" outlineLevel="0" collapsed="false">
      <c r="B72" s="159" t="s">
        <v>274</v>
      </c>
      <c r="C72" s="183" t="n">
        <f aca="false">C71+1</f>
        <v>37</v>
      </c>
      <c r="D72" s="80" t="s">
        <v>197</v>
      </c>
      <c r="E72" s="73" t="s">
        <v>98</v>
      </c>
      <c r="F72" s="165" t="n">
        <v>29</v>
      </c>
      <c r="G72" s="41"/>
      <c r="H72" s="42"/>
    </row>
    <row r="73" s="78" customFormat="true" ht="15" hidden="false" customHeight="false" outlineLevel="0" collapsed="false">
      <c r="B73" s="159" t="s">
        <v>274</v>
      </c>
      <c r="C73" s="183" t="n">
        <f aca="false">C72+1</f>
        <v>38</v>
      </c>
      <c r="D73" s="80" t="s">
        <v>288</v>
      </c>
      <c r="E73" s="73" t="s">
        <v>98</v>
      </c>
      <c r="F73" s="165" t="n">
        <v>7</v>
      </c>
      <c r="G73" s="41"/>
      <c r="H73" s="42"/>
    </row>
    <row r="74" s="78" customFormat="true" ht="15" hidden="false" customHeight="false" outlineLevel="0" collapsed="false">
      <c r="B74" s="159" t="s">
        <v>274</v>
      </c>
      <c r="C74" s="183" t="n">
        <f aca="false">C72+1</f>
        <v>38</v>
      </c>
      <c r="D74" s="80" t="s">
        <v>198</v>
      </c>
      <c r="E74" s="73" t="s">
        <v>98</v>
      </c>
      <c r="F74" s="165" t="n">
        <v>4</v>
      </c>
      <c r="G74" s="41"/>
      <c r="H74" s="42"/>
    </row>
    <row r="75" s="78" customFormat="true" ht="15" hidden="false" customHeight="false" outlineLevel="0" collapsed="false">
      <c r="B75" s="159" t="s">
        <v>274</v>
      </c>
      <c r="C75" s="36" t="n">
        <f aca="false">C74+1</f>
        <v>39</v>
      </c>
      <c r="D75" s="37" t="s">
        <v>202</v>
      </c>
      <c r="E75" s="38" t="s">
        <v>98</v>
      </c>
      <c r="F75" s="165" t="n">
        <v>1</v>
      </c>
      <c r="G75" s="41"/>
      <c r="H75" s="42"/>
    </row>
    <row r="76" s="78" customFormat="true" ht="15" hidden="false" customHeight="false" outlineLevel="0" collapsed="false">
      <c r="B76" s="159" t="s">
        <v>274</v>
      </c>
      <c r="C76" s="183" t="n">
        <f aca="false">C75+1</f>
        <v>40</v>
      </c>
      <c r="D76" s="34" t="s">
        <v>204</v>
      </c>
      <c r="E76" s="38" t="s">
        <v>120</v>
      </c>
      <c r="F76" s="165" t="n">
        <v>17</v>
      </c>
      <c r="G76" s="41"/>
      <c r="H76" s="42"/>
    </row>
    <row r="77" s="77" customFormat="true" ht="15" hidden="false" customHeight="false" outlineLevel="0" collapsed="false">
      <c r="B77" s="159"/>
      <c r="C77" s="70"/>
      <c r="D77" s="82" t="s">
        <v>289</v>
      </c>
      <c r="E77" s="160"/>
      <c r="F77" s="165"/>
      <c r="G77" s="162"/>
      <c r="H77" s="163"/>
    </row>
    <row r="78" s="77" customFormat="true" ht="15" hidden="false" customHeight="false" outlineLevel="0" collapsed="false">
      <c r="B78" s="159"/>
      <c r="C78" s="70"/>
      <c r="D78" s="82" t="s">
        <v>139</v>
      </c>
      <c r="E78" s="160"/>
      <c r="F78" s="161"/>
      <c r="G78" s="162"/>
      <c r="H78" s="163"/>
    </row>
    <row r="79" s="77" customFormat="true" ht="45" hidden="false" customHeight="false" outlineLevel="0" collapsed="false">
      <c r="B79" s="159"/>
      <c r="C79" s="70"/>
      <c r="D79" s="101" t="s">
        <v>207</v>
      </c>
      <c r="E79" s="160"/>
      <c r="F79" s="161"/>
      <c r="G79" s="162"/>
      <c r="H79" s="163"/>
    </row>
    <row r="80" s="77" customFormat="true" ht="15" hidden="false" customHeight="false" outlineLevel="0" collapsed="false">
      <c r="B80" s="159" t="s">
        <v>274</v>
      </c>
      <c r="C80" s="70" t="n">
        <f aca="false">C76+1</f>
        <v>41</v>
      </c>
      <c r="D80" s="80" t="s">
        <v>208</v>
      </c>
      <c r="E80" s="160" t="s">
        <v>122</v>
      </c>
      <c r="F80" s="161" t="n">
        <v>9.7</v>
      </c>
      <c r="G80" s="162"/>
      <c r="H80" s="163"/>
    </row>
    <row r="81" s="77" customFormat="true" ht="15" hidden="false" customHeight="false" outlineLevel="0" collapsed="false">
      <c r="B81" s="159" t="s">
        <v>274</v>
      </c>
      <c r="C81" s="70" t="n">
        <f aca="false">C80+1</f>
        <v>42</v>
      </c>
      <c r="D81" s="80" t="s">
        <v>209</v>
      </c>
      <c r="E81" s="160" t="s">
        <v>122</v>
      </c>
      <c r="F81" s="161" t="n">
        <v>214.3</v>
      </c>
      <c r="G81" s="162"/>
      <c r="H81" s="163"/>
    </row>
    <row r="82" s="77" customFormat="true" ht="15" hidden="false" customHeight="false" outlineLevel="0" collapsed="false">
      <c r="B82" s="159" t="s">
        <v>274</v>
      </c>
      <c r="C82" s="70" t="n">
        <f aca="false">C81+1</f>
        <v>43</v>
      </c>
      <c r="D82" s="80" t="s">
        <v>142</v>
      </c>
      <c r="E82" s="160" t="s">
        <v>122</v>
      </c>
      <c r="F82" s="161" t="n">
        <v>30</v>
      </c>
      <c r="G82" s="162"/>
      <c r="H82" s="163"/>
    </row>
    <row r="83" s="77" customFormat="true" ht="45" hidden="false" customHeight="false" outlineLevel="0" collapsed="false">
      <c r="B83" s="159"/>
      <c r="C83" s="70"/>
      <c r="D83" s="101" t="s">
        <v>210</v>
      </c>
      <c r="E83" s="160"/>
      <c r="F83" s="161"/>
      <c r="G83" s="162"/>
      <c r="H83" s="163"/>
    </row>
    <row r="84" s="77" customFormat="true" ht="15" hidden="false" customHeight="false" outlineLevel="0" collapsed="false">
      <c r="B84" s="159" t="s">
        <v>274</v>
      </c>
      <c r="C84" s="70" t="n">
        <f aca="false">C82+1</f>
        <v>44</v>
      </c>
      <c r="D84" s="80" t="s">
        <v>211</v>
      </c>
      <c r="E84" s="160" t="s">
        <v>122</v>
      </c>
      <c r="F84" s="161" t="n">
        <v>218.6</v>
      </c>
      <c r="G84" s="162"/>
      <c r="H84" s="163"/>
    </row>
    <row r="85" s="77" customFormat="true" ht="15" hidden="false" customHeight="false" outlineLevel="0" collapsed="false">
      <c r="B85" s="159" t="s">
        <v>274</v>
      </c>
      <c r="C85" s="70" t="n">
        <f aca="false">C84+1</f>
        <v>45</v>
      </c>
      <c r="D85" s="80" t="s">
        <v>142</v>
      </c>
      <c r="E85" s="160" t="s">
        <v>122</v>
      </c>
      <c r="F85" s="161" t="n">
        <v>329.8</v>
      </c>
      <c r="G85" s="162"/>
      <c r="H85" s="163"/>
    </row>
    <row r="86" s="77" customFormat="true" ht="15" hidden="false" customHeight="false" outlineLevel="0" collapsed="false">
      <c r="B86" s="159" t="s">
        <v>274</v>
      </c>
      <c r="C86" s="70" t="n">
        <f aca="false">C85+1</f>
        <v>46</v>
      </c>
      <c r="D86" s="80" t="s">
        <v>143</v>
      </c>
      <c r="E86" s="160" t="s">
        <v>122</v>
      </c>
      <c r="F86" s="161" t="n">
        <v>340.2</v>
      </c>
      <c r="G86" s="162"/>
      <c r="H86" s="163"/>
    </row>
    <row r="87" s="77" customFormat="true" ht="45" hidden="false" customHeight="false" outlineLevel="0" collapsed="false">
      <c r="B87" s="159"/>
      <c r="C87" s="70"/>
      <c r="D87" s="101" t="s">
        <v>212</v>
      </c>
      <c r="E87" s="160"/>
      <c r="F87" s="161"/>
      <c r="G87" s="162"/>
      <c r="H87" s="163"/>
    </row>
    <row r="88" s="77" customFormat="true" ht="15" hidden="false" customHeight="false" outlineLevel="0" collapsed="false">
      <c r="B88" s="159" t="s">
        <v>274</v>
      </c>
      <c r="C88" s="70" t="n">
        <f aca="false">C86+1</f>
        <v>47</v>
      </c>
      <c r="D88" s="80" t="s">
        <v>213</v>
      </c>
      <c r="E88" s="160" t="s">
        <v>122</v>
      </c>
      <c r="F88" s="161" t="n">
        <v>219.3</v>
      </c>
      <c r="G88" s="162"/>
      <c r="H88" s="163"/>
    </row>
    <row r="89" s="77" customFormat="true" ht="15" hidden="false" customHeight="false" outlineLevel="0" collapsed="false">
      <c r="B89" s="159" t="s">
        <v>274</v>
      </c>
      <c r="C89" s="70" t="n">
        <f aca="false">C88+1</f>
        <v>48</v>
      </c>
      <c r="D89" s="80" t="s">
        <v>214</v>
      </c>
      <c r="E89" s="160" t="s">
        <v>122</v>
      </c>
      <c r="F89" s="161" t="n">
        <v>285.7</v>
      </c>
      <c r="G89" s="162"/>
      <c r="H89" s="163"/>
      <c r="J89" s="116"/>
    </row>
    <row r="90" s="77" customFormat="true" ht="15" hidden="false" customHeight="false" outlineLevel="0" collapsed="false">
      <c r="B90" s="159" t="s">
        <v>274</v>
      </c>
      <c r="C90" s="70" t="n">
        <f aca="false">C89+1</f>
        <v>49</v>
      </c>
      <c r="D90" s="80" t="s">
        <v>215</v>
      </c>
      <c r="E90" s="160" t="s">
        <v>122</v>
      </c>
      <c r="F90" s="161" t="n">
        <v>39.5</v>
      </c>
      <c r="G90" s="162"/>
      <c r="H90" s="163"/>
      <c r="J90" s="116"/>
    </row>
    <row r="91" s="77" customFormat="true" ht="15" hidden="false" customHeight="false" outlineLevel="0" collapsed="false">
      <c r="B91" s="159"/>
      <c r="C91" s="70"/>
      <c r="D91" s="82" t="s">
        <v>155</v>
      </c>
      <c r="E91" s="73"/>
      <c r="F91" s="161"/>
      <c r="G91" s="162"/>
      <c r="H91" s="163"/>
    </row>
    <row r="92" s="77" customFormat="true" ht="15" hidden="false" customHeight="false" outlineLevel="0" collapsed="false">
      <c r="B92" s="69"/>
      <c r="C92" s="70"/>
      <c r="D92" s="101" t="s">
        <v>219</v>
      </c>
      <c r="E92" s="73"/>
      <c r="F92" s="75"/>
      <c r="G92" s="162"/>
      <c r="H92" s="163"/>
    </row>
    <row r="93" s="77" customFormat="true" ht="15" hidden="false" customHeight="false" outlineLevel="0" collapsed="false">
      <c r="B93" s="69" t="s">
        <v>274</v>
      </c>
      <c r="C93" s="70" t="n">
        <f aca="false">C90+1</f>
        <v>50</v>
      </c>
      <c r="D93" s="80" t="s">
        <v>220</v>
      </c>
      <c r="E93" s="73" t="s">
        <v>120</v>
      </c>
      <c r="F93" s="75" t="n">
        <v>70</v>
      </c>
      <c r="G93" s="184"/>
      <c r="H93" s="185"/>
    </row>
    <row r="94" s="77" customFormat="true" ht="51" hidden="false" customHeight="false" outlineLevel="0" collapsed="false">
      <c r="B94" s="69"/>
      <c r="C94" s="70"/>
      <c r="D94" s="101" t="s">
        <v>290</v>
      </c>
      <c r="E94" s="73"/>
      <c r="F94" s="186"/>
      <c r="G94" s="184"/>
      <c r="H94" s="185"/>
    </row>
    <row r="95" s="77" customFormat="true" ht="15" hidden="false" customHeight="false" outlineLevel="0" collapsed="false">
      <c r="B95" s="69" t="s">
        <v>274</v>
      </c>
      <c r="C95" s="70" t="n">
        <f aca="false">C93+1</f>
        <v>51</v>
      </c>
      <c r="D95" s="80" t="s">
        <v>220</v>
      </c>
      <c r="E95" s="73" t="s">
        <v>112</v>
      </c>
      <c r="F95" s="75" t="n">
        <v>14</v>
      </c>
      <c r="G95" s="184"/>
      <c r="H95" s="185"/>
    </row>
    <row r="96" s="77" customFormat="true" ht="15" hidden="false" customHeight="false" outlineLevel="0" collapsed="false">
      <c r="B96" s="69" t="s">
        <v>274</v>
      </c>
      <c r="C96" s="70" t="n">
        <f aca="false">C95+1</f>
        <v>52</v>
      </c>
      <c r="D96" s="80" t="s">
        <v>239</v>
      </c>
      <c r="E96" s="73" t="s">
        <v>112</v>
      </c>
      <c r="F96" s="75" t="n">
        <v>1</v>
      </c>
      <c r="G96" s="184"/>
      <c r="H96" s="185"/>
    </row>
    <row r="97" s="77" customFormat="true" ht="15" hidden="false" customHeight="false" outlineLevel="0" collapsed="false">
      <c r="B97" s="159"/>
      <c r="C97" s="70"/>
      <c r="D97" s="82" t="s">
        <v>186</v>
      </c>
      <c r="E97" s="160"/>
      <c r="F97" s="165"/>
      <c r="G97" s="162"/>
      <c r="H97" s="163"/>
    </row>
    <row r="98" s="77" customFormat="true" ht="15" hidden="false" customHeight="false" outlineLevel="0" collapsed="false">
      <c r="B98" s="159"/>
      <c r="C98" s="70"/>
      <c r="D98" s="101" t="s">
        <v>224</v>
      </c>
      <c r="E98" s="160"/>
      <c r="F98" s="165"/>
      <c r="G98" s="162"/>
      <c r="H98" s="163"/>
    </row>
    <row r="99" s="77" customFormat="true" ht="60" hidden="false" customHeight="false" outlineLevel="0" collapsed="false">
      <c r="B99" s="159"/>
      <c r="C99" s="70"/>
      <c r="D99" s="80" t="s">
        <v>291</v>
      </c>
      <c r="E99" s="160"/>
      <c r="F99" s="165"/>
      <c r="G99" s="162"/>
      <c r="H99" s="163"/>
    </row>
    <row r="100" s="77" customFormat="true" ht="15" hidden="false" customHeight="false" outlineLevel="0" collapsed="false">
      <c r="B100" s="159" t="s">
        <v>274</v>
      </c>
      <c r="C100" s="183" t="n">
        <f aca="false">C96+1</f>
        <v>53</v>
      </c>
      <c r="D100" s="166" t="s">
        <v>209</v>
      </c>
      <c r="E100" s="73" t="s">
        <v>112</v>
      </c>
      <c r="F100" s="75" t="n">
        <v>9</v>
      </c>
      <c r="G100" s="162"/>
      <c r="H100" s="163"/>
    </row>
    <row r="101" s="77" customFormat="true" ht="15" hidden="false" customHeight="false" outlineLevel="0" collapsed="false">
      <c r="B101" s="159" t="s">
        <v>274</v>
      </c>
      <c r="C101" s="183" t="n">
        <f aca="false">C100+1</f>
        <v>54</v>
      </c>
      <c r="D101" s="80" t="s">
        <v>142</v>
      </c>
      <c r="E101" s="73" t="s">
        <v>112</v>
      </c>
      <c r="F101" s="75" t="n">
        <v>11</v>
      </c>
      <c r="G101" s="162"/>
      <c r="H101" s="163"/>
    </row>
    <row r="102" s="77" customFormat="true" ht="15.75" hidden="false" customHeight="false" outlineLevel="0" collapsed="false">
      <c r="B102" s="167" t="s">
        <v>274</v>
      </c>
      <c r="C102" s="119" t="n">
        <f aca="false">C101+1</f>
        <v>55</v>
      </c>
      <c r="D102" s="120" t="s">
        <v>143</v>
      </c>
      <c r="E102" s="121" t="s">
        <v>112</v>
      </c>
      <c r="F102" s="108" t="n">
        <v>8</v>
      </c>
      <c r="G102" s="187"/>
      <c r="H102" s="188"/>
    </row>
    <row r="103" s="77" customFormat="true" ht="30" hidden="false" customHeight="true" outlineLevel="0" collapsed="false">
      <c r="B103" s="168"/>
      <c r="C103" s="124"/>
      <c r="D103" s="125"/>
      <c r="E103" s="126"/>
      <c r="F103" s="169"/>
      <c r="G103" s="95" t="s">
        <v>292</v>
      </c>
      <c r="H103" s="18" t="n">
        <f aca="false">SUM(H49:H102)</f>
        <v>0</v>
      </c>
    </row>
    <row r="104" s="77" customFormat="true" ht="15" hidden="false" customHeight="true" outlineLevel="0" collapsed="false">
      <c r="B104" s="171"/>
      <c r="C104" s="189"/>
      <c r="D104" s="127" t="s">
        <v>187</v>
      </c>
      <c r="E104" s="112"/>
      <c r="F104" s="113"/>
      <c r="G104" s="190"/>
      <c r="H104" s="191"/>
    </row>
    <row r="105" s="77" customFormat="true" ht="60.75" hidden="false" customHeight="true" outlineLevel="0" collapsed="false">
      <c r="B105" s="159"/>
      <c r="C105" s="183"/>
      <c r="D105" s="80" t="s">
        <v>293</v>
      </c>
      <c r="E105" s="73"/>
      <c r="F105" s="75"/>
      <c r="G105" s="162"/>
      <c r="H105" s="163"/>
    </row>
    <row r="106" s="77" customFormat="true" ht="15" hidden="false" customHeight="false" outlineLevel="0" collapsed="false">
      <c r="B106" s="159" t="s">
        <v>274</v>
      </c>
      <c r="C106" s="183" t="n">
        <f aca="false">C102+1</f>
        <v>56</v>
      </c>
      <c r="D106" s="166" t="s">
        <v>209</v>
      </c>
      <c r="E106" s="73" t="s">
        <v>112</v>
      </c>
      <c r="F106" s="75" t="n">
        <v>8</v>
      </c>
      <c r="G106" s="162"/>
      <c r="H106" s="163"/>
    </row>
    <row r="107" s="77" customFormat="true" ht="15" hidden="false" customHeight="false" outlineLevel="0" collapsed="false">
      <c r="B107" s="159" t="s">
        <v>274</v>
      </c>
      <c r="C107" s="183" t="n">
        <f aca="false">C106+1</f>
        <v>57</v>
      </c>
      <c r="D107" s="80" t="s">
        <v>142</v>
      </c>
      <c r="E107" s="73" t="s">
        <v>112</v>
      </c>
      <c r="F107" s="75" t="n">
        <v>6</v>
      </c>
      <c r="G107" s="162"/>
      <c r="H107" s="163"/>
    </row>
    <row r="108" s="77" customFormat="true" ht="15" hidden="false" customHeight="false" outlineLevel="0" collapsed="false">
      <c r="B108" s="159" t="s">
        <v>274</v>
      </c>
      <c r="C108" s="183" t="n">
        <f aca="false">C107+1</f>
        <v>58</v>
      </c>
      <c r="D108" s="166" t="s">
        <v>143</v>
      </c>
      <c r="E108" s="73" t="s">
        <v>112</v>
      </c>
      <c r="F108" s="75" t="n">
        <v>7</v>
      </c>
      <c r="G108" s="162"/>
      <c r="H108" s="163"/>
    </row>
    <row r="109" s="77" customFormat="true" ht="15" hidden="false" customHeight="false" outlineLevel="0" collapsed="false">
      <c r="B109" s="159" t="s">
        <v>274</v>
      </c>
      <c r="C109" s="183" t="n">
        <f aca="false">C108+1</f>
        <v>59</v>
      </c>
      <c r="D109" s="80" t="s">
        <v>213</v>
      </c>
      <c r="E109" s="73" t="s">
        <v>112</v>
      </c>
      <c r="F109" s="75" t="n">
        <v>7</v>
      </c>
      <c r="G109" s="162"/>
      <c r="H109" s="163"/>
    </row>
    <row r="110" s="77" customFormat="true" ht="60" hidden="false" customHeight="false" outlineLevel="0" collapsed="false">
      <c r="B110" s="159"/>
      <c r="C110" s="183"/>
      <c r="D110" s="101" t="s">
        <v>230</v>
      </c>
      <c r="E110" s="73"/>
      <c r="F110" s="75"/>
      <c r="G110" s="192"/>
      <c r="H110" s="193"/>
    </row>
    <row r="111" s="77" customFormat="true" ht="45" hidden="false" customHeight="false" outlineLevel="0" collapsed="false">
      <c r="B111" s="159"/>
      <c r="C111" s="183"/>
      <c r="D111" s="80" t="s">
        <v>294</v>
      </c>
      <c r="E111" s="73"/>
      <c r="F111" s="75"/>
      <c r="G111" s="162"/>
      <c r="H111" s="163"/>
    </row>
    <row r="112" s="77" customFormat="true" ht="15" hidden="false" customHeight="false" outlineLevel="0" collapsed="false">
      <c r="B112" s="159" t="s">
        <v>274</v>
      </c>
      <c r="C112" s="183" t="n">
        <f aca="false">C109+1</f>
        <v>60</v>
      </c>
      <c r="D112" s="166" t="s">
        <v>213</v>
      </c>
      <c r="E112" s="73" t="s">
        <v>112</v>
      </c>
      <c r="F112" s="75" t="n">
        <v>5</v>
      </c>
      <c r="G112" s="162"/>
      <c r="H112" s="163"/>
    </row>
    <row r="113" s="77" customFormat="true" ht="15" hidden="false" customHeight="false" outlineLevel="0" collapsed="false">
      <c r="B113" s="159" t="s">
        <v>274</v>
      </c>
      <c r="C113" s="183" t="n">
        <f aca="false">C112+1</f>
        <v>61</v>
      </c>
      <c r="D113" s="80" t="s">
        <v>214</v>
      </c>
      <c r="E113" s="73" t="s">
        <v>112</v>
      </c>
      <c r="F113" s="75" t="n">
        <v>12</v>
      </c>
      <c r="G113" s="162"/>
      <c r="H113" s="163"/>
    </row>
    <row r="114" s="77" customFormat="true" ht="15" hidden="false" customHeight="false" outlineLevel="0" collapsed="false">
      <c r="B114" s="159" t="s">
        <v>274</v>
      </c>
      <c r="C114" s="183" t="n">
        <f aca="false">C113+1</f>
        <v>62</v>
      </c>
      <c r="D114" s="166" t="s">
        <v>215</v>
      </c>
      <c r="E114" s="73" t="s">
        <v>112</v>
      </c>
      <c r="F114" s="75" t="n">
        <v>1</v>
      </c>
      <c r="G114" s="162"/>
      <c r="H114" s="163"/>
    </row>
    <row r="115" customFormat="false" ht="15" hidden="false" customHeight="false" outlineLevel="0" collapsed="false">
      <c r="B115" s="159"/>
      <c r="C115" s="183"/>
      <c r="D115" s="101" t="s">
        <v>189</v>
      </c>
      <c r="E115" s="160"/>
      <c r="F115" s="165"/>
      <c r="G115" s="162"/>
      <c r="H115" s="163"/>
    </row>
    <row r="116" s="130" customFormat="true" ht="32.1" hidden="false" customHeight="true" outlineLevel="0" collapsed="false">
      <c r="A116" s="129"/>
      <c r="B116" s="159" t="s">
        <v>274</v>
      </c>
      <c r="C116" s="70" t="n">
        <f aca="false">C114+1</f>
        <v>63</v>
      </c>
      <c r="D116" s="80" t="s">
        <v>190</v>
      </c>
      <c r="E116" s="87" t="s">
        <v>112</v>
      </c>
      <c r="F116" s="75" t="n">
        <f aca="false">F100+F101+F102</f>
        <v>28</v>
      </c>
      <c r="G116" s="71"/>
      <c r="H116" s="72"/>
    </row>
    <row r="117" s="130" customFormat="true" ht="32.1" hidden="false" customHeight="true" outlineLevel="0" collapsed="false">
      <c r="A117" s="129"/>
      <c r="B117" s="159" t="s">
        <v>274</v>
      </c>
      <c r="C117" s="70" t="n">
        <f aca="false">C116+1</f>
        <v>64</v>
      </c>
      <c r="D117" s="80" t="s">
        <v>236</v>
      </c>
      <c r="E117" s="87" t="s">
        <v>112</v>
      </c>
      <c r="F117" s="75" t="n">
        <f aca="false">F106+F107+F108+F109+F112+F113+F114</f>
        <v>46</v>
      </c>
      <c r="G117" s="71"/>
      <c r="H117" s="72"/>
    </row>
    <row r="118" s="77" customFormat="true" ht="15" hidden="false" customHeight="false" outlineLevel="0" collapsed="false">
      <c r="B118" s="159"/>
      <c r="C118" s="70"/>
      <c r="D118" s="101" t="s">
        <v>238</v>
      </c>
      <c r="E118" s="73"/>
      <c r="F118" s="165"/>
      <c r="G118" s="162"/>
      <c r="H118" s="163"/>
    </row>
    <row r="119" s="77" customFormat="true" ht="15" hidden="false" customHeight="false" outlineLevel="0" collapsed="false">
      <c r="B119" s="159" t="s">
        <v>274</v>
      </c>
      <c r="C119" s="183" t="n">
        <f aca="false">C117+1</f>
        <v>65</v>
      </c>
      <c r="D119" s="80" t="s">
        <v>220</v>
      </c>
      <c r="E119" s="73" t="s">
        <v>120</v>
      </c>
      <c r="F119" s="165" t="n">
        <v>43</v>
      </c>
      <c r="G119" s="162"/>
      <c r="H119" s="163"/>
    </row>
    <row r="120" s="77" customFormat="true" ht="15" hidden="false" customHeight="false" outlineLevel="0" collapsed="false">
      <c r="B120" s="159" t="s">
        <v>274</v>
      </c>
      <c r="C120" s="183" t="n">
        <f aca="false">C119+1</f>
        <v>66</v>
      </c>
      <c r="D120" s="80" t="s">
        <v>239</v>
      </c>
      <c r="E120" s="73" t="s">
        <v>120</v>
      </c>
      <c r="F120" s="165" t="n">
        <v>43</v>
      </c>
      <c r="G120" s="162"/>
      <c r="H120" s="163"/>
    </row>
    <row r="121" s="77" customFormat="true" ht="15" hidden="false" customHeight="false" outlineLevel="0" collapsed="false">
      <c r="B121" s="159" t="s">
        <v>274</v>
      </c>
      <c r="C121" s="183" t="n">
        <f aca="false">C120+1</f>
        <v>67</v>
      </c>
      <c r="D121" s="80" t="s">
        <v>240</v>
      </c>
      <c r="E121" s="73" t="s">
        <v>120</v>
      </c>
      <c r="F121" s="165" t="n">
        <v>50</v>
      </c>
      <c r="G121" s="162"/>
      <c r="H121" s="163"/>
    </row>
    <row r="122" s="77" customFormat="true" ht="15" hidden="false" customHeight="false" outlineLevel="0" collapsed="false">
      <c r="B122" s="159" t="s">
        <v>274</v>
      </c>
      <c r="C122" s="183" t="n">
        <f aca="false">C121+1</f>
        <v>68</v>
      </c>
      <c r="D122" s="80" t="s">
        <v>295</v>
      </c>
      <c r="E122" s="73" t="s">
        <v>120</v>
      </c>
      <c r="F122" s="165" t="n">
        <v>2</v>
      </c>
      <c r="G122" s="162"/>
      <c r="H122" s="163"/>
    </row>
    <row r="123" customFormat="false" ht="15" hidden="false" customHeight="false" outlineLevel="0" collapsed="false">
      <c r="B123" s="159"/>
      <c r="C123" s="183"/>
      <c r="D123" s="82" t="s">
        <v>192</v>
      </c>
      <c r="E123" s="160"/>
      <c r="F123" s="161"/>
      <c r="G123" s="162"/>
      <c r="H123" s="163"/>
    </row>
    <row r="124" s="77" customFormat="true" ht="15" hidden="false" customHeight="false" outlineLevel="0" collapsed="false">
      <c r="B124" s="159" t="s">
        <v>274</v>
      </c>
      <c r="C124" s="36" t="n">
        <f aca="false">C122+1</f>
        <v>69</v>
      </c>
      <c r="D124" s="37" t="s">
        <v>194</v>
      </c>
      <c r="E124" s="38" t="s">
        <v>98</v>
      </c>
      <c r="F124" s="52" t="n">
        <v>25</v>
      </c>
      <c r="G124" s="162"/>
      <c r="H124" s="163"/>
    </row>
    <row r="125" s="77" customFormat="true" ht="15" hidden="false" customHeight="false" outlineLevel="0" collapsed="false">
      <c r="B125" s="159" t="s">
        <v>274</v>
      </c>
      <c r="C125" s="36" t="n">
        <f aca="false">C124+1</f>
        <v>70</v>
      </c>
      <c r="D125" s="37" t="s">
        <v>296</v>
      </c>
      <c r="E125" s="38" t="s">
        <v>98</v>
      </c>
      <c r="F125" s="52" t="n">
        <v>30</v>
      </c>
      <c r="G125" s="190"/>
      <c r="H125" s="191"/>
    </row>
    <row r="126" s="77" customFormat="true" ht="15" hidden="false" customHeight="false" outlineLevel="0" collapsed="false">
      <c r="B126" s="159" t="s">
        <v>274</v>
      </c>
      <c r="C126" s="36" t="n">
        <f aca="false">C125+1</f>
        <v>71</v>
      </c>
      <c r="D126" s="37" t="s">
        <v>196</v>
      </c>
      <c r="E126" s="38" t="s">
        <v>98</v>
      </c>
      <c r="F126" s="52" t="n">
        <v>56</v>
      </c>
      <c r="G126" s="190"/>
      <c r="H126" s="191"/>
    </row>
    <row r="127" s="77" customFormat="true" ht="15" hidden="false" customHeight="false" outlineLevel="0" collapsed="false">
      <c r="B127" s="159" t="s">
        <v>274</v>
      </c>
      <c r="C127" s="36" t="n">
        <f aca="false">C126+1</f>
        <v>72</v>
      </c>
      <c r="D127" s="80" t="s">
        <v>197</v>
      </c>
      <c r="E127" s="73" t="s">
        <v>98</v>
      </c>
      <c r="F127" s="165" t="n">
        <v>74</v>
      </c>
      <c r="G127" s="190"/>
      <c r="H127" s="191"/>
    </row>
    <row r="128" s="77" customFormat="true" ht="15" hidden="false" customHeight="false" outlineLevel="0" collapsed="false">
      <c r="B128" s="159" t="s">
        <v>274</v>
      </c>
      <c r="C128" s="36" t="n">
        <f aca="false">C127+1</f>
        <v>73</v>
      </c>
      <c r="D128" s="80" t="s">
        <v>288</v>
      </c>
      <c r="E128" s="73" t="s">
        <v>98</v>
      </c>
      <c r="F128" s="165" t="n">
        <v>8</v>
      </c>
      <c r="G128" s="190"/>
      <c r="H128" s="191"/>
    </row>
    <row r="129" s="77" customFormat="true" ht="15" hidden="false" customHeight="false" outlineLevel="0" collapsed="false">
      <c r="B129" s="159" t="s">
        <v>274</v>
      </c>
      <c r="C129" s="36" t="n">
        <f aca="false">C128+1</f>
        <v>74</v>
      </c>
      <c r="D129" s="80" t="s">
        <v>198</v>
      </c>
      <c r="E129" s="73" t="s">
        <v>98</v>
      </c>
      <c r="F129" s="165" t="n">
        <v>4</v>
      </c>
      <c r="G129" s="190"/>
      <c r="H129" s="191"/>
    </row>
    <row r="130" s="77" customFormat="true" ht="15" hidden="false" customHeight="false" outlineLevel="0" collapsed="false">
      <c r="B130" s="159" t="s">
        <v>274</v>
      </c>
      <c r="C130" s="36" t="n">
        <f aca="false">C129+1</f>
        <v>75</v>
      </c>
      <c r="D130" s="80" t="s">
        <v>297</v>
      </c>
      <c r="E130" s="73" t="s">
        <v>98</v>
      </c>
      <c r="F130" s="165" t="n">
        <v>2</v>
      </c>
      <c r="G130" s="190"/>
      <c r="H130" s="191"/>
    </row>
    <row r="131" s="77" customFormat="true" ht="15" hidden="false" customHeight="false" outlineLevel="0" collapsed="false">
      <c r="B131" s="159" t="s">
        <v>274</v>
      </c>
      <c r="C131" s="36" t="n">
        <f aca="false">C130+1</f>
        <v>76</v>
      </c>
      <c r="D131" s="37" t="s">
        <v>202</v>
      </c>
      <c r="E131" s="38" t="s">
        <v>98</v>
      </c>
      <c r="F131" s="165" t="n">
        <v>4</v>
      </c>
      <c r="G131" s="162"/>
      <c r="H131" s="163"/>
    </row>
    <row r="132" s="131" customFormat="true" ht="15" hidden="false" customHeight="false" outlineLevel="0" collapsed="false">
      <c r="B132" s="159" t="s">
        <v>274</v>
      </c>
      <c r="C132" s="36" t="n">
        <f aca="false">C131+1</f>
        <v>77</v>
      </c>
      <c r="D132" s="37" t="s">
        <v>298</v>
      </c>
      <c r="E132" s="38" t="s">
        <v>98</v>
      </c>
      <c r="F132" s="52" t="n">
        <v>21</v>
      </c>
      <c r="G132" s="39"/>
      <c r="H132" s="40"/>
    </row>
    <row r="133" s="131" customFormat="true" ht="15" hidden="false" customHeight="false" outlineLevel="0" collapsed="false">
      <c r="B133" s="159" t="s">
        <v>274</v>
      </c>
      <c r="C133" s="36" t="n">
        <f aca="false">C132+1</f>
        <v>78</v>
      </c>
      <c r="D133" s="37" t="s">
        <v>299</v>
      </c>
      <c r="E133" s="38" t="s">
        <v>98</v>
      </c>
      <c r="F133" s="52" t="n">
        <v>32</v>
      </c>
      <c r="G133" s="39"/>
      <c r="H133" s="40"/>
    </row>
    <row r="134" s="139" customFormat="true" ht="15" hidden="false" customHeight="false" outlineLevel="0" collapsed="false">
      <c r="A134" s="194"/>
      <c r="B134" s="159"/>
      <c r="C134" s="36"/>
      <c r="D134" s="34" t="s">
        <v>256</v>
      </c>
      <c r="E134" s="38"/>
      <c r="F134" s="76"/>
      <c r="G134" s="39"/>
      <c r="H134" s="40"/>
    </row>
    <row r="135" s="139" customFormat="true" ht="15" hidden="false" customHeight="false" outlineLevel="0" collapsed="false">
      <c r="A135" s="194"/>
      <c r="B135" s="159" t="s">
        <v>274</v>
      </c>
      <c r="C135" s="36" t="n">
        <f aca="false">C133+1</f>
        <v>79</v>
      </c>
      <c r="D135" s="37" t="s">
        <v>300</v>
      </c>
      <c r="E135" s="73" t="s">
        <v>98</v>
      </c>
      <c r="F135" s="52" t="n">
        <v>4</v>
      </c>
      <c r="G135" s="39"/>
      <c r="H135" s="40"/>
    </row>
    <row r="136" s="139" customFormat="true" ht="15" hidden="false" customHeight="false" outlineLevel="0" collapsed="false">
      <c r="A136" s="194"/>
      <c r="B136" s="159" t="s">
        <v>274</v>
      </c>
      <c r="C136" s="36" t="n">
        <f aca="false">C135+1</f>
        <v>80</v>
      </c>
      <c r="D136" s="37" t="s">
        <v>301</v>
      </c>
      <c r="E136" s="73" t="s">
        <v>98</v>
      </c>
      <c r="F136" s="52" t="n">
        <v>4</v>
      </c>
      <c r="G136" s="39"/>
      <c r="H136" s="40"/>
    </row>
    <row r="137" s="139" customFormat="true" ht="15" hidden="false" customHeight="false" outlineLevel="0" collapsed="false">
      <c r="A137" s="194"/>
      <c r="B137" s="159" t="s">
        <v>274</v>
      </c>
      <c r="C137" s="36" t="n">
        <f aca="false">C136+1</f>
        <v>81</v>
      </c>
      <c r="D137" s="37" t="s">
        <v>302</v>
      </c>
      <c r="E137" s="73" t="s">
        <v>98</v>
      </c>
      <c r="F137" s="52" t="n">
        <v>1</v>
      </c>
      <c r="G137" s="39"/>
      <c r="H137" s="40"/>
    </row>
    <row r="138" s="139" customFormat="true" ht="15" hidden="false" customHeight="false" outlineLevel="0" collapsed="false">
      <c r="A138" s="194"/>
      <c r="B138" s="159" t="s">
        <v>274</v>
      </c>
      <c r="C138" s="36" t="n">
        <f aca="false">C136+1</f>
        <v>81</v>
      </c>
      <c r="D138" s="195" t="s">
        <v>303</v>
      </c>
      <c r="E138" s="73" t="s">
        <v>98</v>
      </c>
      <c r="F138" s="165" t="n">
        <v>1</v>
      </c>
      <c r="G138" s="162"/>
      <c r="H138" s="163"/>
    </row>
    <row r="139" s="139" customFormat="true" ht="15" hidden="false" customHeight="false" outlineLevel="0" collapsed="false">
      <c r="A139" s="194"/>
      <c r="B139" s="159" t="s">
        <v>274</v>
      </c>
      <c r="C139" s="36" t="n">
        <f aca="false">C138+1</f>
        <v>82</v>
      </c>
      <c r="D139" s="195" t="s">
        <v>304</v>
      </c>
      <c r="E139" s="73" t="s">
        <v>98</v>
      </c>
      <c r="F139" s="165" t="n">
        <v>1</v>
      </c>
      <c r="G139" s="162"/>
      <c r="H139" s="163"/>
    </row>
    <row r="140" s="139" customFormat="true" ht="17.25" hidden="false" customHeight="true" outlineLevel="0" collapsed="false">
      <c r="A140" s="194"/>
      <c r="B140" s="159" t="s">
        <v>274</v>
      </c>
      <c r="C140" s="36" t="n">
        <f aca="false">C139+1</f>
        <v>83</v>
      </c>
      <c r="D140" s="195" t="s">
        <v>305</v>
      </c>
      <c r="E140" s="73" t="s">
        <v>98</v>
      </c>
      <c r="F140" s="165" t="n">
        <v>1</v>
      </c>
      <c r="G140" s="162"/>
      <c r="H140" s="163"/>
    </row>
    <row r="141" s="139" customFormat="true" ht="15" hidden="false" customHeight="false" outlineLevel="0" collapsed="false">
      <c r="A141" s="194"/>
      <c r="B141" s="159"/>
      <c r="C141" s="36"/>
      <c r="D141" s="34" t="s">
        <v>259</v>
      </c>
      <c r="E141" s="73"/>
      <c r="F141" s="161"/>
      <c r="G141" s="162"/>
      <c r="H141" s="163"/>
    </row>
    <row r="142" s="139" customFormat="true" ht="15" hidden="false" customHeight="false" outlineLevel="0" collapsed="false">
      <c r="A142" s="194"/>
      <c r="B142" s="159" t="s">
        <v>274</v>
      </c>
      <c r="C142" s="36" t="n">
        <f aca="false">C140+1</f>
        <v>84</v>
      </c>
      <c r="D142" s="37" t="s">
        <v>306</v>
      </c>
      <c r="E142" s="73" t="s">
        <v>122</v>
      </c>
      <c r="F142" s="161" t="n">
        <v>5.5</v>
      </c>
      <c r="G142" s="190"/>
      <c r="H142" s="191"/>
    </row>
    <row r="143" s="139" customFormat="true" ht="15" hidden="false" customHeight="false" outlineLevel="0" collapsed="false">
      <c r="A143" s="194"/>
      <c r="B143" s="159" t="s">
        <v>274</v>
      </c>
      <c r="C143" s="36" t="n">
        <f aca="false">C142+1</f>
        <v>85</v>
      </c>
      <c r="D143" s="140" t="s">
        <v>307</v>
      </c>
      <c r="E143" s="73" t="s">
        <v>122</v>
      </c>
      <c r="F143" s="161" t="n">
        <v>4.5</v>
      </c>
      <c r="G143" s="190"/>
      <c r="H143" s="191"/>
    </row>
    <row r="144" s="139" customFormat="true" ht="15" hidden="false" customHeight="false" outlineLevel="0" collapsed="false">
      <c r="A144" s="194"/>
      <c r="B144" s="159" t="s">
        <v>274</v>
      </c>
      <c r="C144" s="36" t="n">
        <f aca="false">C143+1</f>
        <v>86</v>
      </c>
      <c r="D144" s="140" t="s">
        <v>308</v>
      </c>
      <c r="E144" s="73" t="s">
        <v>122</v>
      </c>
      <c r="F144" s="161" t="n">
        <v>66.5</v>
      </c>
      <c r="G144" s="190"/>
      <c r="H144" s="191"/>
    </row>
    <row r="145" s="139" customFormat="true" ht="15" hidden="false" customHeight="false" outlineLevel="0" collapsed="false">
      <c r="A145" s="194"/>
      <c r="B145" s="159" t="s">
        <v>274</v>
      </c>
      <c r="C145" s="36" t="n">
        <f aca="false">C144+1</f>
        <v>87</v>
      </c>
      <c r="D145" s="140" t="s">
        <v>309</v>
      </c>
      <c r="E145" s="73" t="s">
        <v>120</v>
      </c>
      <c r="F145" s="165" t="n">
        <v>3</v>
      </c>
      <c r="G145" s="190"/>
      <c r="H145" s="191"/>
    </row>
    <row r="146" s="139" customFormat="true" ht="15.75" hidden="false" customHeight="false" outlineLevel="0" collapsed="false">
      <c r="A146" s="194"/>
      <c r="B146" s="159" t="s">
        <v>274</v>
      </c>
      <c r="C146" s="36" t="n">
        <f aca="false">C145+1</f>
        <v>88</v>
      </c>
      <c r="D146" s="140" t="s">
        <v>310</v>
      </c>
      <c r="E146" s="73" t="s">
        <v>122</v>
      </c>
      <c r="F146" s="161" t="n">
        <v>109</v>
      </c>
      <c r="G146" s="190"/>
      <c r="H146" s="191"/>
    </row>
    <row r="147" s="139" customFormat="true" ht="30" hidden="false" customHeight="true" outlineLevel="0" collapsed="false">
      <c r="A147" s="194"/>
      <c r="B147" s="168"/>
      <c r="C147" s="196"/>
      <c r="D147" s="125"/>
      <c r="E147" s="197"/>
      <c r="F147" s="198"/>
      <c r="G147" s="19" t="s">
        <v>311</v>
      </c>
      <c r="H147" s="148" t="n">
        <f aca="false">H143</f>
        <v>0</v>
      </c>
    </row>
    <row r="148" s="139" customFormat="true" ht="15" hidden="false" customHeight="false" outlineLevel="0" collapsed="false">
      <c r="A148" s="194"/>
      <c r="B148" s="159"/>
      <c r="C148" s="183"/>
      <c r="D148" s="81" t="s">
        <v>262</v>
      </c>
      <c r="E148" s="73"/>
      <c r="F148" s="161"/>
      <c r="G148" s="190"/>
      <c r="H148" s="191"/>
    </row>
    <row r="149" s="139" customFormat="true" ht="31.5" hidden="false" customHeight="true" outlineLevel="0" collapsed="false">
      <c r="A149" s="194"/>
      <c r="B149" s="69" t="s">
        <v>274</v>
      </c>
      <c r="C149" s="70" t="n">
        <f aca="false">C146+1</f>
        <v>89</v>
      </c>
      <c r="D149" s="140" t="s">
        <v>263</v>
      </c>
      <c r="E149" s="73" t="s">
        <v>248</v>
      </c>
      <c r="F149" s="74" t="n">
        <v>1336</v>
      </c>
      <c r="G149" s="190"/>
      <c r="H149" s="191"/>
    </row>
    <row r="150" s="139" customFormat="true" ht="30" hidden="false" customHeight="false" outlineLevel="0" collapsed="false">
      <c r="A150" s="194"/>
      <c r="B150" s="69" t="s">
        <v>274</v>
      </c>
      <c r="C150" s="70" t="n">
        <f aca="false">C149+1</f>
        <v>90</v>
      </c>
      <c r="D150" s="140" t="s">
        <v>264</v>
      </c>
      <c r="E150" s="73" t="s">
        <v>248</v>
      </c>
      <c r="F150" s="74" t="n">
        <v>80</v>
      </c>
      <c r="G150" s="190"/>
      <c r="H150" s="191"/>
    </row>
    <row r="151" s="139" customFormat="true" ht="30" hidden="false" customHeight="false" outlineLevel="0" collapsed="false">
      <c r="A151" s="194"/>
      <c r="B151" s="69" t="s">
        <v>274</v>
      </c>
      <c r="C151" s="70" t="n">
        <f aca="false">C150+1</f>
        <v>91</v>
      </c>
      <c r="D151" s="140" t="s">
        <v>312</v>
      </c>
      <c r="E151" s="73" t="s">
        <v>248</v>
      </c>
      <c r="F151" s="74" t="n">
        <v>1453</v>
      </c>
      <c r="G151" s="190"/>
      <c r="H151" s="191"/>
    </row>
    <row r="152" s="139" customFormat="true" ht="150.75" hidden="false" customHeight="false" outlineLevel="0" collapsed="false">
      <c r="A152" s="194"/>
      <c r="B152" s="159"/>
      <c r="C152" s="36"/>
      <c r="D152" s="199" t="s">
        <v>313</v>
      </c>
      <c r="E152" s="73"/>
      <c r="F152" s="161"/>
      <c r="G152" s="162"/>
      <c r="H152" s="163"/>
    </row>
    <row r="153" customFormat="false" ht="30" hidden="false" customHeight="true" outlineLevel="0" collapsed="false">
      <c r="B153" s="200"/>
      <c r="C153" s="201"/>
      <c r="D153" s="202"/>
      <c r="E153" s="201"/>
      <c r="F153" s="169"/>
      <c r="G153" s="95" t="s">
        <v>314</v>
      </c>
      <c r="H153" s="18" t="n">
        <f aca="false">SUM(H148:H152)</f>
        <v>0</v>
      </c>
    </row>
    <row r="154" customFormat="false" ht="18" hidden="false" customHeight="true" outlineLevel="0" collapsed="false">
      <c r="B154" s="201"/>
      <c r="C154" s="201"/>
      <c r="D154" s="202"/>
      <c r="E154" s="201"/>
      <c r="F154" s="169"/>
      <c r="G154" s="95"/>
      <c r="H154" s="144"/>
    </row>
    <row r="155" customFormat="false" ht="24.95" hidden="false" customHeight="true" outlineLevel="0" collapsed="false">
      <c r="B155" s="168"/>
      <c r="C155" s="196"/>
      <c r="D155" s="125"/>
      <c r="E155" s="197"/>
      <c r="F155" s="198"/>
      <c r="G155" s="19" t="s">
        <v>285</v>
      </c>
      <c r="H155" s="148" t="n">
        <f aca="false">H48</f>
        <v>0</v>
      </c>
    </row>
    <row r="156" customFormat="false" ht="24.95" hidden="false" customHeight="true" outlineLevel="0" collapsed="false">
      <c r="B156" s="168"/>
      <c r="C156" s="196"/>
      <c r="D156" s="125"/>
      <c r="E156" s="197"/>
      <c r="F156" s="198"/>
      <c r="G156" s="19" t="s">
        <v>292</v>
      </c>
      <c r="H156" s="148" t="n">
        <f aca="false">H103</f>
        <v>0</v>
      </c>
    </row>
    <row r="157" customFormat="false" ht="24.95" hidden="false" customHeight="true" outlineLevel="0" collapsed="false">
      <c r="B157" s="168"/>
      <c r="C157" s="196"/>
      <c r="D157" s="125"/>
      <c r="E157" s="197"/>
      <c r="F157" s="198"/>
      <c r="G157" s="19" t="s">
        <v>311</v>
      </c>
      <c r="H157" s="148" t="n">
        <f aca="false">H147</f>
        <v>0</v>
      </c>
      <c r="J157" s="15"/>
      <c r="K157" s="15"/>
      <c r="L157" s="15"/>
      <c r="M157" s="15"/>
      <c r="N157" s="15"/>
      <c r="O157" s="15"/>
      <c r="P157" s="15"/>
      <c r="Q157" s="15"/>
      <c r="R157" s="15"/>
      <c r="S157" s="15"/>
    </row>
    <row r="158" customFormat="false" ht="24.95" hidden="false" customHeight="true" outlineLevel="0" collapsed="false">
      <c r="B158" s="168"/>
      <c r="C158" s="196"/>
      <c r="D158" s="125"/>
      <c r="E158" s="197"/>
      <c r="F158" s="198"/>
      <c r="G158" s="19" t="s">
        <v>314</v>
      </c>
      <c r="H158" s="148" t="n">
        <f aca="false">H153</f>
        <v>0</v>
      </c>
      <c r="J158" s="15"/>
      <c r="K158" s="15"/>
      <c r="L158" s="15"/>
      <c r="M158" s="15"/>
      <c r="N158" s="15"/>
      <c r="O158" s="15"/>
      <c r="P158" s="15"/>
      <c r="Q158" s="15"/>
      <c r="R158" s="15"/>
      <c r="S158" s="15"/>
    </row>
    <row r="159" customFormat="false" ht="24.95" hidden="false" customHeight="true" outlineLevel="0" collapsed="false">
      <c r="B159" s="200"/>
      <c r="C159" s="201"/>
      <c r="D159" s="202"/>
      <c r="E159" s="201"/>
      <c r="F159" s="169"/>
      <c r="G159" s="149" t="s">
        <v>315</v>
      </c>
      <c r="H159" s="18" t="n">
        <f aca="false">SUM(H155:H157)</f>
        <v>0</v>
      </c>
      <c r="J159" s="15"/>
      <c r="K159" s="15"/>
      <c r="L159" s="15"/>
      <c r="M159" s="15"/>
      <c r="N159" s="15"/>
      <c r="O159" s="15"/>
      <c r="P159" s="15"/>
      <c r="Q159" s="15"/>
      <c r="R159" s="15"/>
      <c r="S159" s="15"/>
    </row>
    <row r="160" customFormat="false" ht="15" hidden="false" customHeight="false" outlineLevel="0" collapsed="false">
      <c r="D160" s="150"/>
      <c r="E160" s="203"/>
      <c r="F160" s="204"/>
      <c r="H160" s="205"/>
      <c r="J160" s="15"/>
      <c r="K160" s="15"/>
      <c r="L160" s="154"/>
      <c r="M160" s="155"/>
      <c r="N160" s="206"/>
      <c r="O160" s="207"/>
      <c r="P160" s="208"/>
      <c r="Q160" s="209"/>
      <c r="R160" s="210"/>
      <c r="S160" s="15"/>
    </row>
    <row r="161" customFormat="false" ht="15" hidden="false" customHeight="false" outlineLevel="0" collapsed="false">
      <c r="J161" s="15"/>
      <c r="K161" s="15"/>
      <c r="L161" s="15"/>
      <c r="M161" s="15"/>
      <c r="N161" s="15"/>
      <c r="O161" s="15"/>
      <c r="P161" s="15"/>
      <c r="Q161" s="15"/>
      <c r="R161" s="15"/>
      <c r="S161" s="15"/>
    </row>
    <row r="162" customFormat="false" ht="15" hidden="false" customHeight="false" outlineLevel="0" collapsed="false">
      <c r="J162" s="15"/>
      <c r="K162" s="15"/>
      <c r="L162" s="15"/>
      <c r="M162" s="15"/>
      <c r="N162" s="15"/>
      <c r="O162" s="15"/>
      <c r="P162" s="15"/>
      <c r="Q162" s="15"/>
      <c r="R162" s="15"/>
      <c r="S162" s="15"/>
    </row>
    <row r="163" customFormat="false" ht="15" hidden="false" customHeight="false" outlineLevel="0" collapsed="false">
      <c r="J163" s="15"/>
      <c r="K163" s="15"/>
      <c r="L163" s="15"/>
      <c r="M163" s="15"/>
      <c r="N163" s="15"/>
      <c r="O163" s="15"/>
      <c r="P163" s="15"/>
      <c r="Q163" s="15"/>
      <c r="R163" s="15"/>
      <c r="S163" s="15"/>
    </row>
    <row r="164" customFormat="false" ht="15" hidden="false" customHeight="false" outlineLevel="0" collapsed="false">
      <c r="J164" s="15"/>
      <c r="K164" s="15"/>
      <c r="L164" s="15"/>
      <c r="M164" s="15"/>
      <c r="N164" s="15"/>
      <c r="O164" s="15"/>
      <c r="P164" s="15"/>
      <c r="Q164" s="15"/>
      <c r="R164" s="15"/>
      <c r="S164" s="1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3" manualBreakCount="3">
    <brk id="48" man="true" max="16383" min="0"/>
    <brk id="103" man="true" max="16383" min="0"/>
    <brk id="1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0" width="5.71"/>
    <col collapsed="false" customWidth="true" hidden="false" outlineLevel="0" max="3" min="3" style="21" width="5.71"/>
    <col collapsed="false" customWidth="true" hidden="false" outlineLevel="0" max="4" min="4" style="77" width="60.7"/>
    <col collapsed="false" customWidth="true" hidden="false" outlineLevel="0" max="5" min="5" style="211" width="12.7"/>
    <col collapsed="false" customWidth="true" hidden="false" outlineLevel="0" max="6" min="6" style="212" width="12.7"/>
    <col collapsed="false" customWidth="true" hidden="false" outlineLevel="0" max="8" min="7" style="1" width="12.7"/>
    <col collapsed="false" customWidth="false" hidden="false" outlineLevel="0" max="257" min="9" style="1" width="9.14"/>
  </cols>
  <sheetData>
    <row r="1" customFormat="false" ht="20.25" hidden="false" customHeight="false" outlineLevel="0" collapsed="false">
      <c r="C1" s="22" t="s">
        <v>316</v>
      </c>
    </row>
    <row r="2" customFormat="false" ht="15.75" hidden="false" customHeight="false" outlineLevel="0" collapsed="false"/>
    <row r="3" customFormat="false" ht="15" hidden="false" customHeight="true" outlineLevel="0" collapsed="false">
      <c r="B3" s="213" t="s">
        <v>82</v>
      </c>
      <c r="C3" s="213"/>
      <c r="D3" s="214" t="s">
        <v>3</v>
      </c>
      <c r="E3" s="214" t="s">
        <v>83</v>
      </c>
      <c r="F3" s="215" t="s">
        <v>84</v>
      </c>
      <c r="G3" s="26" t="s">
        <v>85</v>
      </c>
      <c r="H3" s="27" t="s">
        <v>86</v>
      </c>
    </row>
    <row r="4" customFormat="false" ht="15.75" hidden="false" customHeight="false" outlineLevel="0" collapsed="false">
      <c r="B4" s="213"/>
      <c r="C4" s="213"/>
      <c r="D4" s="214"/>
      <c r="E4" s="214"/>
      <c r="F4" s="215"/>
      <c r="G4" s="26"/>
      <c r="H4" s="28" t="s">
        <v>5</v>
      </c>
    </row>
    <row r="5" s="77" customFormat="true" ht="15" hidden="false" customHeight="false" outlineLevel="0" collapsed="false">
      <c r="B5" s="216"/>
      <c r="C5" s="217"/>
      <c r="D5" s="66" t="s">
        <v>117</v>
      </c>
      <c r="E5" s="218"/>
      <c r="F5" s="219"/>
      <c r="G5" s="190"/>
      <c r="H5" s="191"/>
    </row>
    <row r="6" s="77" customFormat="true" ht="15" hidden="false" customHeight="false" outlineLevel="0" collapsed="false">
      <c r="B6" s="159" t="s">
        <v>317</v>
      </c>
      <c r="C6" s="36" t="n">
        <v>1</v>
      </c>
      <c r="D6" s="220" t="s">
        <v>123</v>
      </c>
      <c r="E6" s="218" t="s">
        <v>120</v>
      </c>
      <c r="F6" s="221" t="n">
        <v>3</v>
      </c>
      <c r="G6" s="190"/>
      <c r="H6" s="191"/>
    </row>
    <row r="7" s="77" customFormat="true" ht="15" hidden="false" customHeight="false" outlineLevel="0" collapsed="false">
      <c r="B7" s="216"/>
      <c r="C7" s="217"/>
      <c r="D7" s="31" t="s">
        <v>124</v>
      </c>
      <c r="E7" s="218"/>
      <c r="F7" s="219"/>
      <c r="G7" s="190"/>
      <c r="H7" s="191"/>
    </row>
    <row r="8" s="79" customFormat="true" ht="30" hidden="false" customHeight="false" outlineLevel="0" collapsed="false">
      <c r="B8" s="159" t="s">
        <v>317</v>
      </c>
      <c r="C8" s="36" t="n">
        <f aca="false">C6+1</f>
        <v>2</v>
      </c>
      <c r="D8" s="37" t="s">
        <v>318</v>
      </c>
      <c r="E8" s="38" t="s">
        <v>277</v>
      </c>
      <c r="F8" s="52" t="n">
        <v>1030</v>
      </c>
      <c r="G8" s="39"/>
      <c r="H8" s="40"/>
    </row>
    <row r="9" s="79" customFormat="true" ht="18" hidden="false" customHeight="false" outlineLevel="0" collapsed="false">
      <c r="B9" s="159" t="s">
        <v>317</v>
      </c>
      <c r="C9" s="70" t="n">
        <f aca="false">C8+1</f>
        <v>3</v>
      </c>
      <c r="D9" s="166" t="s">
        <v>319</v>
      </c>
      <c r="E9" s="38" t="s">
        <v>277</v>
      </c>
      <c r="F9" s="52" t="n">
        <v>50</v>
      </c>
      <c r="G9" s="39"/>
      <c r="H9" s="40"/>
    </row>
    <row r="10" s="77" customFormat="true" ht="30" hidden="false" customHeight="false" outlineLevel="0" collapsed="false">
      <c r="B10" s="159" t="s">
        <v>317</v>
      </c>
      <c r="C10" s="70" t="n">
        <f aca="false">C9+1</f>
        <v>4</v>
      </c>
      <c r="D10" s="166" t="s">
        <v>128</v>
      </c>
      <c r="E10" s="160" t="s">
        <v>279</v>
      </c>
      <c r="F10" s="222" t="n">
        <v>420</v>
      </c>
      <c r="G10" s="162"/>
      <c r="H10" s="163"/>
    </row>
    <row r="11" s="77" customFormat="true" ht="15" hidden="false" customHeight="false" outlineLevel="0" collapsed="false">
      <c r="B11" s="223"/>
      <c r="C11" s="224"/>
      <c r="D11" s="82" t="s">
        <v>320</v>
      </c>
      <c r="E11" s="160"/>
      <c r="F11" s="161"/>
      <c r="G11" s="162"/>
      <c r="H11" s="163"/>
    </row>
    <row r="12" s="131" customFormat="true" ht="15" hidden="false" customHeight="false" outlineLevel="0" collapsed="false">
      <c r="B12" s="223"/>
      <c r="C12" s="65"/>
      <c r="D12" s="66" t="s">
        <v>139</v>
      </c>
      <c r="E12" s="38"/>
      <c r="F12" s="76"/>
      <c r="G12" s="39"/>
      <c r="H12" s="40"/>
    </row>
    <row r="13" s="131" customFormat="true" ht="75" hidden="false" customHeight="false" outlineLevel="0" collapsed="false">
      <c r="B13" s="223"/>
      <c r="C13" s="65"/>
      <c r="D13" s="101" t="s">
        <v>140</v>
      </c>
      <c r="E13" s="38"/>
      <c r="F13" s="76"/>
      <c r="G13" s="39"/>
      <c r="H13" s="40"/>
    </row>
    <row r="14" s="131" customFormat="true" ht="15" hidden="false" customHeight="false" outlineLevel="0" collapsed="false">
      <c r="B14" s="223" t="s">
        <v>317</v>
      </c>
      <c r="C14" s="65" t="n">
        <f aca="false">C10+1</f>
        <v>5</v>
      </c>
      <c r="D14" s="37" t="s">
        <v>141</v>
      </c>
      <c r="E14" s="38" t="s">
        <v>122</v>
      </c>
      <c r="F14" s="76" t="n">
        <v>48.2</v>
      </c>
      <c r="G14" s="39"/>
      <c r="H14" s="40"/>
    </row>
    <row r="15" s="131" customFormat="true" ht="75" hidden="false" customHeight="false" outlineLevel="0" collapsed="false">
      <c r="B15" s="223"/>
      <c r="C15" s="65"/>
      <c r="D15" s="101" t="s">
        <v>321</v>
      </c>
      <c r="E15" s="38"/>
      <c r="F15" s="76" t="s">
        <v>322</v>
      </c>
      <c r="G15" s="39"/>
      <c r="H15" s="40"/>
      <c r="K15" s="131" t="s">
        <v>322</v>
      </c>
    </row>
    <row r="16" s="131" customFormat="true" ht="15" hidden="false" customHeight="false" outlineLevel="0" collapsed="false">
      <c r="B16" s="223" t="s">
        <v>317</v>
      </c>
      <c r="C16" s="65" t="n">
        <f aca="false">C14+1</f>
        <v>6</v>
      </c>
      <c r="D16" s="37" t="s">
        <v>141</v>
      </c>
      <c r="E16" s="38" t="s">
        <v>122</v>
      </c>
      <c r="F16" s="76" t="n">
        <v>24.3</v>
      </c>
      <c r="G16" s="39"/>
      <c r="H16" s="40"/>
    </row>
    <row r="17" s="131" customFormat="true" ht="75" hidden="false" customHeight="false" outlineLevel="0" collapsed="false">
      <c r="B17" s="223"/>
      <c r="C17" s="65"/>
      <c r="D17" s="101" t="s">
        <v>144</v>
      </c>
      <c r="E17" s="38"/>
      <c r="F17" s="76"/>
      <c r="G17" s="39"/>
      <c r="H17" s="40"/>
    </row>
    <row r="18" s="131" customFormat="true" ht="15" hidden="false" customHeight="false" outlineLevel="0" collapsed="false">
      <c r="B18" s="223" t="s">
        <v>317</v>
      </c>
      <c r="C18" s="65" t="n">
        <f aca="false">C16+1</f>
        <v>7</v>
      </c>
      <c r="D18" s="37" t="s">
        <v>141</v>
      </c>
      <c r="E18" s="38" t="s">
        <v>122</v>
      </c>
      <c r="F18" s="76" t="n">
        <v>164</v>
      </c>
      <c r="G18" s="39"/>
      <c r="H18" s="40"/>
    </row>
    <row r="19" s="131" customFormat="true" ht="15" hidden="false" customHeight="false" outlineLevel="0" collapsed="false">
      <c r="B19" s="223" t="s">
        <v>317</v>
      </c>
      <c r="C19" s="65" t="n">
        <f aca="false">C18+1</f>
        <v>8</v>
      </c>
      <c r="D19" s="37" t="s">
        <v>142</v>
      </c>
      <c r="E19" s="38" t="s">
        <v>122</v>
      </c>
      <c r="F19" s="76" t="n">
        <v>17</v>
      </c>
      <c r="G19" s="39"/>
      <c r="H19" s="40"/>
    </row>
    <row r="20" s="131" customFormat="true" ht="15" hidden="false" customHeight="false" outlineLevel="0" collapsed="false">
      <c r="B20" s="223"/>
      <c r="C20" s="65"/>
      <c r="D20" s="66" t="s">
        <v>145</v>
      </c>
      <c r="E20" s="38"/>
      <c r="F20" s="52"/>
      <c r="G20" s="39"/>
      <c r="H20" s="40"/>
    </row>
    <row r="21" s="131" customFormat="true" ht="30" hidden="false" customHeight="false" outlineLevel="0" collapsed="false">
      <c r="B21" s="223"/>
      <c r="C21" s="65"/>
      <c r="D21" s="34" t="s">
        <v>146</v>
      </c>
      <c r="E21" s="38"/>
      <c r="F21" s="52"/>
      <c r="G21" s="39"/>
      <c r="H21" s="40"/>
    </row>
    <row r="22" s="131" customFormat="true" ht="15" hidden="false" customHeight="false" outlineLevel="0" collapsed="false">
      <c r="B22" s="223" t="s">
        <v>317</v>
      </c>
      <c r="C22" s="65" t="n">
        <f aca="false">C19+1</f>
        <v>9</v>
      </c>
      <c r="D22" s="37" t="s">
        <v>147</v>
      </c>
      <c r="E22" s="38" t="s">
        <v>112</v>
      </c>
      <c r="F22" s="52" t="n">
        <v>5</v>
      </c>
      <c r="G22" s="39"/>
      <c r="H22" s="40"/>
    </row>
    <row r="23" s="131" customFormat="true" ht="15" hidden="false" customHeight="false" outlineLevel="0" collapsed="false">
      <c r="B23" s="223" t="s">
        <v>317</v>
      </c>
      <c r="C23" s="65" t="n">
        <f aca="false">C22+1</f>
        <v>10</v>
      </c>
      <c r="D23" s="37" t="s">
        <v>150</v>
      </c>
      <c r="E23" s="38" t="s">
        <v>112</v>
      </c>
      <c r="F23" s="52" t="n">
        <v>1</v>
      </c>
      <c r="G23" s="39"/>
      <c r="H23" s="40"/>
    </row>
    <row r="24" s="131" customFormat="true" ht="30" hidden="false" customHeight="true" outlineLevel="0" collapsed="false">
      <c r="B24" s="223"/>
      <c r="C24" s="65"/>
      <c r="D24" s="34" t="s">
        <v>148</v>
      </c>
      <c r="E24" s="38"/>
      <c r="F24" s="52"/>
      <c r="G24" s="39"/>
      <c r="H24" s="40"/>
    </row>
    <row r="25" s="131" customFormat="true" ht="15" hidden="false" customHeight="false" outlineLevel="0" collapsed="false">
      <c r="B25" s="223" t="s">
        <v>317</v>
      </c>
      <c r="C25" s="65" t="n">
        <f aca="false">C23+1</f>
        <v>11</v>
      </c>
      <c r="D25" s="37" t="s">
        <v>147</v>
      </c>
      <c r="E25" s="38" t="s">
        <v>112</v>
      </c>
      <c r="F25" s="52" t="n">
        <v>6</v>
      </c>
      <c r="G25" s="39"/>
      <c r="H25" s="40"/>
    </row>
    <row r="26" s="131" customFormat="true" ht="15" hidden="false" customHeight="false" outlineLevel="0" collapsed="false">
      <c r="B26" s="223"/>
      <c r="C26" s="65"/>
      <c r="D26" s="34" t="s">
        <v>323</v>
      </c>
      <c r="E26" s="38"/>
      <c r="F26" s="52"/>
      <c r="G26" s="39"/>
      <c r="H26" s="40"/>
    </row>
    <row r="27" s="131" customFormat="true" ht="15" hidden="false" customHeight="false" outlineLevel="0" collapsed="false">
      <c r="B27" s="223" t="s">
        <v>317</v>
      </c>
      <c r="C27" s="65" t="n">
        <f aca="false">C25+1</f>
        <v>12</v>
      </c>
      <c r="D27" s="37" t="s">
        <v>151</v>
      </c>
      <c r="E27" s="38" t="s">
        <v>112</v>
      </c>
      <c r="F27" s="52" t="n">
        <v>1</v>
      </c>
      <c r="G27" s="39"/>
      <c r="H27" s="40"/>
    </row>
    <row r="28" s="131" customFormat="true" ht="45" hidden="false" customHeight="true" outlineLevel="0" collapsed="false">
      <c r="B28" s="159" t="s">
        <v>317</v>
      </c>
      <c r="C28" s="36" t="n">
        <f aca="false">C27+1</f>
        <v>13</v>
      </c>
      <c r="D28" s="34" t="s">
        <v>153</v>
      </c>
      <c r="E28" s="38" t="s">
        <v>112</v>
      </c>
      <c r="F28" s="52" t="n">
        <v>2</v>
      </c>
      <c r="G28" s="39"/>
      <c r="H28" s="40"/>
    </row>
    <row r="29" s="78" customFormat="true" ht="15" hidden="false" customHeight="false" outlineLevel="0" collapsed="false">
      <c r="B29" s="223"/>
      <c r="C29" s="65"/>
      <c r="D29" s="66" t="s">
        <v>155</v>
      </c>
      <c r="E29" s="38"/>
      <c r="F29" s="52"/>
      <c r="G29" s="32"/>
      <c r="H29" s="33"/>
    </row>
    <row r="30" s="78" customFormat="true" ht="15" hidden="false" customHeight="false" outlineLevel="0" collapsed="false">
      <c r="B30" s="223"/>
      <c r="C30" s="65"/>
      <c r="D30" s="66" t="s">
        <v>156</v>
      </c>
      <c r="E30" s="38"/>
      <c r="F30" s="52"/>
      <c r="G30" s="32"/>
      <c r="H30" s="33"/>
    </row>
    <row r="31" s="78" customFormat="true" ht="30" hidden="false" customHeight="false" outlineLevel="0" collapsed="false">
      <c r="B31" s="223"/>
      <c r="C31" s="65"/>
      <c r="D31" s="34" t="s">
        <v>157</v>
      </c>
      <c r="E31" s="38"/>
      <c r="F31" s="52"/>
      <c r="G31" s="32"/>
      <c r="H31" s="33"/>
    </row>
    <row r="32" s="78" customFormat="true" ht="15" hidden="false" customHeight="false" outlineLevel="0" collapsed="false">
      <c r="B32" s="223" t="s">
        <v>317</v>
      </c>
      <c r="C32" s="65" t="n">
        <f aca="false">C28+1</f>
        <v>14</v>
      </c>
      <c r="D32" s="37" t="s">
        <v>324</v>
      </c>
      <c r="E32" s="38" t="s">
        <v>120</v>
      </c>
      <c r="F32" s="52" t="n">
        <v>2</v>
      </c>
      <c r="G32" s="32"/>
      <c r="H32" s="33"/>
    </row>
    <row r="33" s="78" customFormat="true" ht="15" hidden="false" customHeight="false" outlineLevel="0" collapsed="false">
      <c r="B33" s="223" t="s">
        <v>317</v>
      </c>
      <c r="C33" s="65" t="n">
        <f aca="false">C32+1</f>
        <v>15</v>
      </c>
      <c r="D33" s="37" t="s">
        <v>158</v>
      </c>
      <c r="E33" s="38" t="s">
        <v>120</v>
      </c>
      <c r="F33" s="52" t="n">
        <v>9</v>
      </c>
      <c r="G33" s="32"/>
      <c r="H33" s="33"/>
    </row>
    <row r="34" s="78" customFormat="true" ht="15" hidden="false" customHeight="false" outlineLevel="0" collapsed="false">
      <c r="B34" s="223" t="s">
        <v>317</v>
      </c>
      <c r="C34" s="65" t="n">
        <f aca="false">C33+1</f>
        <v>16</v>
      </c>
      <c r="D34" s="37" t="s">
        <v>161</v>
      </c>
      <c r="E34" s="38" t="s">
        <v>120</v>
      </c>
      <c r="F34" s="52" t="n">
        <v>1</v>
      </c>
      <c r="G34" s="32"/>
      <c r="H34" s="33"/>
    </row>
    <row r="35" s="78" customFormat="true" ht="15" hidden="false" customHeight="false" outlineLevel="0" collapsed="false">
      <c r="B35" s="223"/>
      <c r="C35" s="65"/>
      <c r="D35" s="34" t="s">
        <v>164</v>
      </c>
      <c r="E35" s="38"/>
      <c r="F35" s="52"/>
      <c r="G35" s="32"/>
      <c r="H35" s="33"/>
    </row>
    <row r="36" s="78" customFormat="true" ht="15" hidden="false" customHeight="false" outlineLevel="0" collapsed="false">
      <c r="B36" s="223" t="s">
        <v>317</v>
      </c>
      <c r="C36" s="65" t="n">
        <f aca="false">C34+1</f>
        <v>17</v>
      </c>
      <c r="D36" s="37" t="s">
        <v>166</v>
      </c>
      <c r="E36" s="38" t="s">
        <v>120</v>
      </c>
      <c r="F36" s="52" t="n">
        <v>2</v>
      </c>
      <c r="G36" s="32"/>
      <c r="H36" s="33"/>
    </row>
    <row r="37" s="78" customFormat="true" ht="15" hidden="false" customHeight="false" outlineLevel="0" collapsed="false">
      <c r="B37" s="223" t="s">
        <v>317</v>
      </c>
      <c r="C37" s="65" t="n">
        <f aca="false">C36+1</f>
        <v>18</v>
      </c>
      <c r="D37" s="37" t="s">
        <v>325</v>
      </c>
      <c r="E37" s="38" t="s">
        <v>120</v>
      </c>
      <c r="F37" s="52" t="n">
        <v>1</v>
      </c>
      <c r="G37" s="32"/>
      <c r="H37" s="33"/>
    </row>
    <row r="38" s="78" customFormat="true" ht="30" hidden="false" customHeight="false" outlineLevel="0" collapsed="false">
      <c r="B38" s="223"/>
      <c r="C38" s="65"/>
      <c r="D38" s="101" t="s">
        <v>284</v>
      </c>
      <c r="E38" s="38"/>
      <c r="F38" s="52"/>
      <c r="G38" s="32"/>
      <c r="H38" s="33"/>
    </row>
    <row r="39" s="78" customFormat="true" ht="15" hidden="false" customHeight="false" outlineLevel="0" collapsed="false">
      <c r="B39" s="223" t="s">
        <v>317</v>
      </c>
      <c r="C39" s="65" t="n">
        <f aca="false">C37+1</f>
        <v>19</v>
      </c>
      <c r="D39" s="37" t="s">
        <v>326</v>
      </c>
      <c r="E39" s="38" t="s">
        <v>120</v>
      </c>
      <c r="F39" s="52" t="n">
        <v>6</v>
      </c>
      <c r="G39" s="32"/>
      <c r="H39" s="33"/>
    </row>
    <row r="40" s="78" customFormat="true" ht="15" hidden="false" customHeight="false" outlineLevel="0" collapsed="false">
      <c r="B40" s="223" t="s">
        <v>317</v>
      </c>
      <c r="C40" s="65" t="n">
        <f aca="false">C39+1</f>
        <v>20</v>
      </c>
      <c r="D40" s="37" t="s">
        <v>327</v>
      </c>
      <c r="E40" s="38" t="s">
        <v>120</v>
      </c>
      <c r="F40" s="52" t="n">
        <v>2</v>
      </c>
      <c r="G40" s="32"/>
      <c r="H40" s="33"/>
    </row>
    <row r="41" s="78" customFormat="true" ht="15" hidden="false" customHeight="false" outlineLevel="0" collapsed="false">
      <c r="B41" s="223"/>
      <c r="C41" s="65"/>
      <c r="D41" s="101" t="s">
        <v>168</v>
      </c>
      <c r="E41" s="38"/>
      <c r="F41" s="52"/>
      <c r="G41" s="32"/>
      <c r="H41" s="33"/>
    </row>
    <row r="42" s="78" customFormat="true" ht="15" hidden="false" customHeight="false" outlineLevel="0" collapsed="false">
      <c r="B42" s="223" t="s">
        <v>317</v>
      </c>
      <c r="C42" s="65" t="n">
        <f aca="false">C40+1</f>
        <v>21</v>
      </c>
      <c r="D42" s="37" t="s">
        <v>169</v>
      </c>
      <c r="E42" s="38" t="s">
        <v>120</v>
      </c>
      <c r="F42" s="52" t="n">
        <v>1</v>
      </c>
      <c r="G42" s="32"/>
      <c r="H42" s="33"/>
    </row>
    <row r="43" s="78" customFormat="true" ht="15" hidden="false" customHeight="false" outlineLevel="0" collapsed="false">
      <c r="B43" s="223" t="s">
        <v>317</v>
      </c>
      <c r="C43" s="65" t="n">
        <f aca="false">C42+1</f>
        <v>22</v>
      </c>
      <c r="D43" s="37" t="s">
        <v>170</v>
      </c>
      <c r="E43" s="38" t="s">
        <v>120</v>
      </c>
      <c r="F43" s="52" t="n">
        <v>5</v>
      </c>
      <c r="G43" s="32"/>
      <c r="H43" s="33"/>
    </row>
    <row r="44" s="78" customFormat="true" ht="15" hidden="false" customHeight="false" outlineLevel="0" collapsed="false">
      <c r="B44" s="223" t="s">
        <v>317</v>
      </c>
      <c r="C44" s="65" t="n">
        <f aca="false">C43+1</f>
        <v>23</v>
      </c>
      <c r="D44" s="37" t="s">
        <v>240</v>
      </c>
      <c r="E44" s="38" t="s">
        <v>120</v>
      </c>
      <c r="F44" s="52" t="n">
        <v>2</v>
      </c>
      <c r="G44" s="32"/>
      <c r="H44" s="33"/>
    </row>
    <row r="45" s="78" customFormat="true" ht="15" hidden="false" customHeight="false" outlineLevel="0" collapsed="false">
      <c r="B45" s="223"/>
      <c r="C45" s="65"/>
      <c r="D45" s="34" t="s">
        <v>172</v>
      </c>
      <c r="E45" s="38"/>
      <c r="F45" s="52"/>
      <c r="G45" s="32"/>
      <c r="H45" s="33"/>
    </row>
    <row r="46" s="78" customFormat="true" ht="15" hidden="false" customHeight="false" outlineLevel="0" collapsed="false">
      <c r="B46" s="223" t="s">
        <v>317</v>
      </c>
      <c r="C46" s="65" t="n">
        <f aca="false">C44+1</f>
        <v>24</v>
      </c>
      <c r="D46" s="37" t="s">
        <v>328</v>
      </c>
      <c r="E46" s="38" t="s">
        <v>120</v>
      </c>
      <c r="F46" s="52" t="n">
        <v>1</v>
      </c>
      <c r="G46" s="32"/>
      <c r="H46" s="33"/>
    </row>
    <row r="47" s="170" customFormat="true" ht="15" hidden="false" customHeight="false" outlineLevel="0" collapsed="false">
      <c r="B47" s="223"/>
      <c r="C47" s="225"/>
      <c r="D47" s="66" t="s">
        <v>174</v>
      </c>
      <c r="E47" s="177"/>
      <c r="F47" s="178"/>
      <c r="G47" s="175"/>
      <c r="H47" s="176"/>
    </row>
    <row r="48" s="170" customFormat="true" ht="15" hidden="false" customHeight="false" outlineLevel="0" collapsed="false">
      <c r="B48" s="223"/>
      <c r="C48" s="65"/>
      <c r="D48" s="34" t="s">
        <v>184</v>
      </c>
      <c r="E48" s="38"/>
      <c r="F48" s="52"/>
      <c r="G48" s="175"/>
      <c r="H48" s="176"/>
    </row>
    <row r="49" s="170" customFormat="true" ht="15" hidden="false" customHeight="false" outlineLevel="0" collapsed="false">
      <c r="B49" s="223" t="s">
        <v>317</v>
      </c>
      <c r="C49" s="65" t="n">
        <f aca="false">C46+1</f>
        <v>25</v>
      </c>
      <c r="D49" s="37" t="s">
        <v>183</v>
      </c>
      <c r="E49" s="38" t="s">
        <v>120</v>
      </c>
      <c r="F49" s="52" t="n">
        <v>5</v>
      </c>
      <c r="G49" s="175"/>
      <c r="H49" s="176"/>
    </row>
    <row r="50" s="78" customFormat="true" ht="15" hidden="false" customHeight="false" outlineLevel="0" collapsed="false">
      <c r="B50" s="223"/>
      <c r="C50" s="65"/>
      <c r="D50" s="34" t="s">
        <v>185</v>
      </c>
      <c r="E50" s="38"/>
      <c r="F50" s="52"/>
      <c r="G50" s="32"/>
      <c r="H50" s="33"/>
    </row>
    <row r="51" s="78" customFormat="true" ht="15" hidden="false" customHeight="false" outlineLevel="0" collapsed="false">
      <c r="B51" s="223" t="s">
        <v>317</v>
      </c>
      <c r="C51" s="65" t="n">
        <f aca="false">C49+1</f>
        <v>26</v>
      </c>
      <c r="D51" s="37" t="s">
        <v>170</v>
      </c>
      <c r="E51" s="38" t="s">
        <v>120</v>
      </c>
      <c r="F51" s="52" t="n">
        <v>7</v>
      </c>
      <c r="G51" s="32"/>
      <c r="H51" s="33"/>
    </row>
    <row r="52" s="78" customFormat="true" ht="15.75" hidden="false" customHeight="false" outlineLevel="0" collapsed="false">
      <c r="B52" s="226" t="s">
        <v>317</v>
      </c>
      <c r="C52" s="227" t="n">
        <f aca="false">C51+1</f>
        <v>27</v>
      </c>
      <c r="D52" s="86" t="s">
        <v>329</v>
      </c>
      <c r="E52" s="87" t="s">
        <v>120</v>
      </c>
      <c r="F52" s="88" t="n">
        <v>2</v>
      </c>
      <c r="G52" s="89"/>
      <c r="H52" s="90"/>
    </row>
    <row r="53" s="78" customFormat="true" ht="30" hidden="false" customHeight="true" outlineLevel="0" collapsed="false">
      <c r="B53" s="228"/>
      <c r="C53" s="229"/>
      <c r="D53" s="93"/>
      <c r="E53" s="94"/>
      <c r="F53" s="230"/>
      <c r="G53" s="231" t="s">
        <v>330</v>
      </c>
      <c r="H53" s="232" t="n">
        <f aca="false">SUM(H5:H52)</f>
        <v>0</v>
      </c>
    </row>
    <row r="54" s="170" customFormat="true" ht="15" hidden="false" customHeight="false" outlineLevel="0" collapsed="false">
      <c r="B54" s="216"/>
      <c r="C54" s="233"/>
      <c r="D54" s="31" t="s">
        <v>186</v>
      </c>
      <c r="E54" s="173"/>
      <c r="F54" s="100"/>
      <c r="G54" s="175"/>
      <c r="H54" s="176"/>
    </row>
    <row r="55" s="180" customFormat="true" ht="15" hidden="false" customHeight="false" outlineLevel="0" collapsed="false">
      <c r="B55" s="64"/>
      <c r="C55" s="65"/>
      <c r="D55" s="34" t="s">
        <v>187</v>
      </c>
      <c r="E55" s="38"/>
      <c r="F55" s="181"/>
      <c r="G55" s="39"/>
      <c r="H55" s="40"/>
    </row>
    <row r="56" s="180" customFormat="true" ht="15" hidden="false" customHeight="false" outlineLevel="0" collapsed="false">
      <c r="B56" s="64" t="s">
        <v>317</v>
      </c>
      <c r="C56" s="65" t="n">
        <f aca="false">C52+1</f>
        <v>28</v>
      </c>
      <c r="D56" s="37" t="s">
        <v>142</v>
      </c>
      <c r="E56" s="38" t="s">
        <v>112</v>
      </c>
      <c r="F56" s="52" t="n">
        <v>2</v>
      </c>
      <c r="G56" s="39"/>
      <c r="H56" s="40"/>
    </row>
    <row r="57" s="78" customFormat="true" ht="15" hidden="false" customHeight="false" outlineLevel="0" collapsed="false">
      <c r="B57" s="223"/>
      <c r="C57" s="65"/>
      <c r="D57" s="34" t="s">
        <v>188</v>
      </c>
      <c r="E57" s="38"/>
      <c r="F57" s="52"/>
      <c r="G57" s="32"/>
      <c r="H57" s="33"/>
    </row>
    <row r="58" s="78" customFormat="true" ht="15" hidden="false" customHeight="false" outlineLevel="0" collapsed="false">
      <c r="B58" s="223" t="s">
        <v>317</v>
      </c>
      <c r="C58" s="65" t="n">
        <f aca="false">C56+1</f>
        <v>29</v>
      </c>
      <c r="D58" s="37" t="s">
        <v>141</v>
      </c>
      <c r="E58" s="38" t="s">
        <v>112</v>
      </c>
      <c r="F58" s="52" t="n">
        <v>2</v>
      </c>
      <c r="G58" s="32"/>
      <c r="H58" s="33"/>
    </row>
    <row r="59" s="78" customFormat="true" ht="15" hidden="false" customHeight="false" outlineLevel="0" collapsed="false">
      <c r="B59" s="223" t="s">
        <v>317</v>
      </c>
      <c r="C59" s="65" t="n">
        <f aca="false">C58+1</f>
        <v>30</v>
      </c>
      <c r="D59" s="37" t="s">
        <v>142</v>
      </c>
      <c r="E59" s="38" t="s">
        <v>112</v>
      </c>
      <c r="F59" s="52" t="n">
        <v>1</v>
      </c>
      <c r="G59" s="32"/>
      <c r="H59" s="33"/>
    </row>
    <row r="60" s="78" customFormat="true" ht="15" hidden="false" customHeight="false" outlineLevel="0" collapsed="false">
      <c r="B60" s="223"/>
      <c r="C60" s="65"/>
      <c r="D60" s="34" t="s">
        <v>189</v>
      </c>
      <c r="E60" s="38"/>
      <c r="F60" s="52"/>
      <c r="G60" s="41"/>
      <c r="H60" s="42"/>
    </row>
    <row r="61" s="78" customFormat="true" ht="30" hidden="false" customHeight="false" outlineLevel="0" collapsed="false">
      <c r="B61" s="159" t="s">
        <v>317</v>
      </c>
      <c r="C61" s="36" t="n">
        <f aca="false">C59+1</f>
        <v>31</v>
      </c>
      <c r="D61" s="80" t="s">
        <v>331</v>
      </c>
      <c r="E61" s="38" t="s">
        <v>112</v>
      </c>
      <c r="F61" s="88" t="n">
        <v>1</v>
      </c>
      <c r="G61" s="104"/>
      <c r="H61" s="105"/>
    </row>
    <row r="62" s="78" customFormat="true" ht="30" hidden="false" customHeight="true" outlineLevel="0" collapsed="false">
      <c r="B62" s="159" t="s">
        <v>317</v>
      </c>
      <c r="C62" s="36" t="n">
        <f aca="false">C61+1</f>
        <v>32</v>
      </c>
      <c r="D62" s="80" t="s">
        <v>332</v>
      </c>
      <c r="E62" s="38" t="s">
        <v>112</v>
      </c>
      <c r="F62" s="88" t="n">
        <v>4</v>
      </c>
      <c r="G62" s="104"/>
      <c r="H62" s="105"/>
    </row>
    <row r="63" s="78" customFormat="true" ht="15" hidden="false" customHeight="false" outlineLevel="0" collapsed="false">
      <c r="B63" s="223"/>
      <c r="C63" s="65"/>
      <c r="D63" s="82" t="s">
        <v>192</v>
      </c>
      <c r="E63" s="182"/>
      <c r="F63" s="52"/>
      <c r="G63" s="41"/>
      <c r="H63" s="42"/>
    </row>
    <row r="64" s="78" customFormat="true" ht="15" hidden="false" customHeight="false" outlineLevel="0" collapsed="false">
      <c r="B64" s="223"/>
      <c r="C64" s="234"/>
      <c r="D64" s="101" t="s">
        <v>193</v>
      </c>
      <c r="E64" s="160"/>
      <c r="F64" s="165"/>
      <c r="G64" s="41"/>
      <c r="H64" s="42"/>
    </row>
    <row r="65" s="78" customFormat="true" ht="15" hidden="false" customHeight="false" outlineLevel="0" collapsed="false">
      <c r="B65" s="223" t="s">
        <v>317</v>
      </c>
      <c r="C65" s="65" t="n">
        <f aca="false">C62+1</f>
        <v>33</v>
      </c>
      <c r="D65" s="37" t="s">
        <v>194</v>
      </c>
      <c r="E65" s="38" t="s">
        <v>98</v>
      </c>
      <c r="F65" s="52" t="n">
        <v>4</v>
      </c>
      <c r="G65" s="41"/>
      <c r="H65" s="42"/>
    </row>
    <row r="66" s="78" customFormat="true" ht="15" hidden="false" customHeight="false" outlineLevel="0" collapsed="false">
      <c r="B66" s="223" t="s">
        <v>317</v>
      </c>
      <c r="C66" s="65" t="n">
        <f aca="false">C65+1</f>
        <v>34</v>
      </c>
      <c r="D66" s="37" t="s">
        <v>196</v>
      </c>
      <c r="E66" s="38" t="s">
        <v>98</v>
      </c>
      <c r="F66" s="52" t="n">
        <v>6</v>
      </c>
      <c r="G66" s="41"/>
      <c r="H66" s="42"/>
    </row>
    <row r="67" s="78" customFormat="true" ht="15" hidden="false" customHeight="false" outlineLevel="0" collapsed="false">
      <c r="B67" s="223" t="s">
        <v>317</v>
      </c>
      <c r="C67" s="234" t="n">
        <f aca="false">C66+1</f>
        <v>35</v>
      </c>
      <c r="D67" s="80" t="s">
        <v>197</v>
      </c>
      <c r="E67" s="73" t="s">
        <v>98</v>
      </c>
      <c r="F67" s="165" t="n">
        <v>6</v>
      </c>
      <c r="G67" s="41"/>
      <c r="H67" s="42"/>
    </row>
    <row r="68" s="78" customFormat="true" ht="15" hidden="false" customHeight="false" outlineLevel="0" collapsed="false">
      <c r="B68" s="223" t="s">
        <v>317</v>
      </c>
      <c r="C68" s="65" t="n">
        <f aca="false">C67+1</f>
        <v>36</v>
      </c>
      <c r="D68" s="37" t="s">
        <v>333</v>
      </c>
      <c r="E68" s="38" t="s">
        <v>98</v>
      </c>
      <c r="F68" s="165" t="n">
        <v>2</v>
      </c>
      <c r="G68" s="41"/>
      <c r="H68" s="42"/>
    </row>
    <row r="69" s="78" customFormat="true" ht="15" hidden="false" customHeight="false" outlineLevel="0" collapsed="false">
      <c r="B69" s="223" t="s">
        <v>317</v>
      </c>
      <c r="C69" s="65" t="n">
        <f aca="false">C68+1</f>
        <v>37</v>
      </c>
      <c r="D69" s="101" t="s">
        <v>334</v>
      </c>
      <c r="E69" s="38" t="s">
        <v>120</v>
      </c>
      <c r="F69" s="165" t="n">
        <v>7</v>
      </c>
      <c r="G69" s="41"/>
      <c r="H69" s="42"/>
    </row>
    <row r="70" s="77" customFormat="true" ht="15" hidden="false" customHeight="false" outlineLevel="0" collapsed="false">
      <c r="B70" s="223"/>
      <c r="C70" s="224"/>
      <c r="D70" s="82" t="s">
        <v>335</v>
      </c>
      <c r="E70" s="160"/>
      <c r="F70" s="165"/>
      <c r="G70" s="162"/>
      <c r="H70" s="163"/>
    </row>
    <row r="71" s="77" customFormat="true" ht="15" hidden="false" customHeight="false" outlineLevel="0" collapsed="false">
      <c r="B71" s="223"/>
      <c r="C71" s="224"/>
      <c r="D71" s="82" t="s">
        <v>139</v>
      </c>
      <c r="E71" s="160"/>
      <c r="F71" s="161"/>
      <c r="G71" s="162"/>
      <c r="H71" s="163"/>
    </row>
    <row r="72" s="77" customFormat="true" ht="45" hidden="false" customHeight="false" outlineLevel="0" collapsed="false">
      <c r="B72" s="223"/>
      <c r="C72" s="224"/>
      <c r="D72" s="101" t="s">
        <v>207</v>
      </c>
      <c r="E72" s="160"/>
      <c r="F72" s="161"/>
      <c r="G72" s="162"/>
      <c r="H72" s="163"/>
    </row>
    <row r="73" s="77" customFormat="true" ht="15" hidden="false" customHeight="false" outlineLevel="0" collapsed="false">
      <c r="B73" s="223" t="s">
        <v>317</v>
      </c>
      <c r="C73" s="224" t="n">
        <f aca="false">C69+1</f>
        <v>38</v>
      </c>
      <c r="D73" s="80" t="s">
        <v>208</v>
      </c>
      <c r="E73" s="160" t="s">
        <v>122</v>
      </c>
      <c r="F73" s="161" t="n">
        <v>1.8</v>
      </c>
      <c r="G73" s="162"/>
      <c r="H73" s="163"/>
    </row>
    <row r="74" s="77" customFormat="true" ht="15" hidden="false" customHeight="false" outlineLevel="0" collapsed="false">
      <c r="B74" s="223" t="s">
        <v>317</v>
      </c>
      <c r="C74" s="224" t="n">
        <f aca="false">C73+1</f>
        <v>39</v>
      </c>
      <c r="D74" s="80" t="s">
        <v>209</v>
      </c>
      <c r="E74" s="160" t="s">
        <v>122</v>
      </c>
      <c r="F74" s="161" t="n">
        <v>51.9</v>
      </c>
      <c r="G74" s="162"/>
      <c r="H74" s="163"/>
    </row>
    <row r="75" s="77" customFormat="true" ht="15" hidden="false" customHeight="false" outlineLevel="0" collapsed="false">
      <c r="B75" s="223" t="s">
        <v>317</v>
      </c>
      <c r="C75" s="224" t="n">
        <f aca="false">C74+1</f>
        <v>40</v>
      </c>
      <c r="D75" s="80" t="s">
        <v>142</v>
      </c>
      <c r="E75" s="160" t="s">
        <v>122</v>
      </c>
      <c r="F75" s="161" t="n">
        <v>24.6</v>
      </c>
      <c r="G75" s="162"/>
      <c r="H75" s="163"/>
    </row>
    <row r="76" s="77" customFormat="true" ht="45" hidden="false" customHeight="false" outlineLevel="0" collapsed="false">
      <c r="B76" s="223"/>
      <c r="C76" s="224"/>
      <c r="D76" s="101" t="s">
        <v>212</v>
      </c>
      <c r="E76" s="160"/>
      <c r="F76" s="161"/>
      <c r="G76" s="162"/>
      <c r="H76" s="163"/>
    </row>
    <row r="77" s="77" customFormat="true" ht="15" hidden="false" customHeight="false" outlineLevel="0" collapsed="false">
      <c r="B77" s="223" t="s">
        <v>317</v>
      </c>
      <c r="C77" s="224" t="n">
        <f aca="false">C75+1</f>
        <v>41</v>
      </c>
      <c r="D77" s="80" t="s">
        <v>142</v>
      </c>
      <c r="E77" s="160" t="s">
        <v>122</v>
      </c>
      <c r="F77" s="161" t="n">
        <v>12.7</v>
      </c>
      <c r="G77" s="162"/>
      <c r="H77" s="163"/>
    </row>
    <row r="78" s="77" customFormat="true" ht="15" hidden="false" customHeight="false" outlineLevel="0" collapsed="false">
      <c r="B78" s="223" t="s">
        <v>317</v>
      </c>
      <c r="C78" s="224" t="n">
        <f aca="false">C77+1</f>
        <v>42</v>
      </c>
      <c r="D78" s="80" t="s">
        <v>143</v>
      </c>
      <c r="E78" s="160" t="s">
        <v>122</v>
      </c>
      <c r="F78" s="161" t="n">
        <v>178.1</v>
      </c>
      <c r="G78" s="162"/>
      <c r="H78" s="163"/>
    </row>
    <row r="79" s="77" customFormat="true" ht="15" hidden="false" customHeight="false" outlineLevel="0" collapsed="false">
      <c r="B79" s="223" t="s">
        <v>317</v>
      </c>
      <c r="C79" s="224" t="n">
        <f aca="false">C78+1</f>
        <v>43</v>
      </c>
      <c r="D79" s="80" t="s">
        <v>213</v>
      </c>
      <c r="E79" s="160" t="s">
        <v>122</v>
      </c>
      <c r="F79" s="161" t="n">
        <v>55.1</v>
      </c>
      <c r="G79" s="162"/>
      <c r="H79" s="163"/>
    </row>
    <row r="80" s="77" customFormat="true" ht="15" hidden="false" customHeight="false" outlineLevel="0" collapsed="false">
      <c r="B80" s="223" t="s">
        <v>317</v>
      </c>
      <c r="C80" s="224" t="n">
        <f aca="false">C79+1</f>
        <v>44</v>
      </c>
      <c r="D80" s="80" t="s">
        <v>214</v>
      </c>
      <c r="E80" s="160" t="s">
        <v>122</v>
      </c>
      <c r="F80" s="161" t="n">
        <v>8.3</v>
      </c>
      <c r="G80" s="162"/>
      <c r="H80" s="163"/>
      <c r="J80" s="116"/>
    </row>
    <row r="81" s="77" customFormat="true" ht="45" hidden="false" customHeight="true" outlineLevel="0" collapsed="false">
      <c r="B81" s="223"/>
      <c r="C81" s="224"/>
      <c r="D81" s="101" t="s">
        <v>336</v>
      </c>
      <c r="E81" s="160"/>
      <c r="F81" s="161"/>
      <c r="G81" s="162"/>
      <c r="H81" s="163"/>
      <c r="J81" s="116"/>
    </row>
    <row r="82" s="77" customFormat="true" ht="15" hidden="false" customHeight="true" outlineLevel="0" collapsed="false">
      <c r="B82" s="223" t="s">
        <v>317</v>
      </c>
      <c r="C82" s="224" t="n">
        <f aca="false">C80+1</f>
        <v>45</v>
      </c>
      <c r="D82" s="80" t="s">
        <v>214</v>
      </c>
      <c r="E82" s="160" t="s">
        <v>122</v>
      </c>
      <c r="F82" s="161" t="n">
        <v>4</v>
      </c>
      <c r="G82" s="162"/>
      <c r="H82" s="163"/>
      <c r="J82" s="116"/>
    </row>
    <row r="83" s="77" customFormat="true" ht="75" hidden="false" customHeight="true" outlineLevel="0" collapsed="false">
      <c r="B83" s="223"/>
      <c r="C83" s="224"/>
      <c r="D83" s="101" t="s">
        <v>337</v>
      </c>
      <c r="E83" s="160"/>
      <c r="F83" s="161"/>
      <c r="G83" s="162"/>
      <c r="H83" s="163"/>
      <c r="J83" s="116"/>
    </row>
    <row r="84" s="77" customFormat="true" ht="15" hidden="false" customHeight="false" outlineLevel="0" collapsed="false">
      <c r="B84" s="223" t="s">
        <v>317</v>
      </c>
      <c r="C84" s="224" t="n">
        <f aca="false">C82+1</f>
        <v>46</v>
      </c>
      <c r="D84" s="80" t="s">
        <v>214</v>
      </c>
      <c r="E84" s="160" t="s">
        <v>122</v>
      </c>
      <c r="F84" s="161" t="n">
        <v>4</v>
      </c>
      <c r="G84" s="162"/>
      <c r="H84" s="163"/>
      <c r="J84" s="116"/>
    </row>
    <row r="85" s="77" customFormat="true" ht="15" hidden="false" customHeight="false" outlineLevel="0" collapsed="false">
      <c r="B85" s="223"/>
      <c r="C85" s="224"/>
      <c r="D85" s="82" t="s">
        <v>155</v>
      </c>
      <c r="E85" s="73"/>
      <c r="F85" s="161"/>
      <c r="G85" s="162"/>
      <c r="H85" s="163"/>
    </row>
    <row r="86" s="77" customFormat="true" ht="15" hidden="false" customHeight="false" outlineLevel="0" collapsed="false">
      <c r="B86" s="64"/>
      <c r="C86" s="224"/>
      <c r="D86" s="101" t="s">
        <v>219</v>
      </c>
      <c r="E86" s="73"/>
      <c r="F86" s="75"/>
      <c r="G86" s="162"/>
      <c r="H86" s="163"/>
    </row>
    <row r="87" s="77" customFormat="true" ht="15" hidden="false" customHeight="false" outlineLevel="0" collapsed="false">
      <c r="B87" s="64" t="s">
        <v>317</v>
      </c>
      <c r="C87" s="224" t="n">
        <f aca="false">C84+1</f>
        <v>47</v>
      </c>
      <c r="D87" s="80" t="s">
        <v>220</v>
      </c>
      <c r="E87" s="73" t="s">
        <v>120</v>
      </c>
      <c r="F87" s="75" t="n">
        <v>12</v>
      </c>
      <c r="G87" s="184"/>
      <c r="H87" s="185"/>
    </row>
    <row r="88" s="77" customFormat="true" ht="15" hidden="false" customHeight="false" outlineLevel="0" collapsed="false">
      <c r="B88" s="64"/>
      <c r="C88" s="224"/>
      <c r="D88" s="101" t="s">
        <v>238</v>
      </c>
      <c r="E88" s="73"/>
      <c r="F88" s="75"/>
      <c r="G88" s="184"/>
      <c r="H88" s="185"/>
    </row>
    <row r="89" s="77" customFormat="true" ht="15" hidden="false" customHeight="false" outlineLevel="0" collapsed="false">
      <c r="B89" s="64" t="s">
        <v>317</v>
      </c>
      <c r="C89" s="224" t="n">
        <f aca="false">C87+1</f>
        <v>48</v>
      </c>
      <c r="D89" s="80" t="s">
        <v>220</v>
      </c>
      <c r="E89" s="73" t="s">
        <v>120</v>
      </c>
      <c r="F89" s="75" t="n">
        <v>7</v>
      </c>
      <c r="G89" s="184"/>
      <c r="H89" s="185"/>
    </row>
    <row r="90" s="77" customFormat="true" ht="15" hidden="false" customHeight="false" outlineLevel="0" collapsed="false">
      <c r="B90" s="64" t="s">
        <v>317</v>
      </c>
      <c r="C90" s="224" t="n">
        <f aca="false">C89+1</f>
        <v>49</v>
      </c>
      <c r="D90" s="80" t="s">
        <v>240</v>
      </c>
      <c r="E90" s="73" t="s">
        <v>120</v>
      </c>
      <c r="F90" s="75" t="n">
        <v>13</v>
      </c>
      <c r="G90" s="184"/>
      <c r="H90" s="185"/>
    </row>
    <row r="91" s="77" customFormat="true" ht="15" hidden="false" customHeight="false" outlineLevel="0" collapsed="false">
      <c r="B91" s="223"/>
      <c r="C91" s="224"/>
      <c r="D91" s="82" t="s">
        <v>186</v>
      </c>
      <c r="E91" s="160"/>
      <c r="F91" s="165"/>
      <c r="G91" s="162"/>
      <c r="H91" s="163"/>
    </row>
    <row r="92" s="77" customFormat="true" ht="15" hidden="false" customHeight="false" outlineLevel="0" collapsed="false">
      <c r="B92" s="223"/>
      <c r="C92" s="224"/>
      <c r="D92" s="101" t="s">
        <v>224</v>
      </c>
      <c r="E92" s="160"/>
      <c r="F92" s="165"/>
      <c r="G92" s="162"/>
      <c r="H92" s="163"/>
    </row>
    <row r="93" s="77" customFormat="true" ht="15" hidden="false" customHeight="false" outlineLevel="0" collapsed="false">
      <c r="B93" s="223"/>
      <c r="C93" s="224"/>
      <c r="D93" s="80" t="s">
        <v>338</v>
      </c>
      <c r="E93" s="160"/>
      <c r="F93" s="165"/>
      <c r="G93" s="162"/>
      <c r="H93" s="163"/>
    </row>
    <row r="94" s="77" customFormat="true" ht="15" hidden="false" customHeight="false" outlineLevel="0" collapsed="false">
      <c r="B94" s="223" t="s">
        <v>317</v>
      </c>
      <c r="C94" s="224" t="n">
        <f aca="false">C90+1</f>
        <v>50</v>
      </c>
      <c r="D94" s="80" t="s">
        <v>143</v>
      </c>
      <c r="E94" s="73" t="s">
        <v>112</v>
      </c>
      <c r="F94" s="165" t="n">
        <v>7</v>
      </c>
      <c r="G94" s="162"/>
      <c r="H94" s="163"/>
    </row>
    <row r="95" s="77" customFormat="true" ht="15" hidden="false" customHeight="true" outlineLevel="0" collapsed="false">
      <c r="B95" s="223"/>
      <c r="C95" s="234"/>
      <c r="D95" s="101" t="s">
        <v>187</v>
      </c>
      <c r="E95" s="73"/>
      <c r="F95" s="165"/>
      <c r="G95" s="162"/>
      <c r="H95" s="163"/>
    </row>
    <row r="96" s="77" customFormat="true" ht="15" hidden="false" customHeight="true" outlineLevel="0" collapsed="false">
      <c r="B96" s="223"/>
      <c r="C96" s="234"/>
      <c r="D96" s="80" t="s">
        <v>339</v>
      </c>
      <c r="E96" s="73"/>
      <c r="F96" s="165"/>
      <c r="G96" s="162"/>
      <c r="H96" s="163"/>
    </row>
    <row r="97" s="77" customFormat="true" ht="15" hidden="false" customHeight="false" outlineLevel="0" collapsed="false">
      <c r="B97" s="223" t="s">
        <v>317</v>
      </c>
      <c r="C97" s="234" t="n">
        <f aca="false">C94+1</f>
        <v>51</v>
      </c>
      <c r="D97" s="166" t="s">
        <v>209</v>
      </c>
      <c r="E97" s="73" t="s">
        <v>112</v>
      </c>
      <c r="F97" s="165" t="n">
        <v>1</v>
      </c>
      <c r="G97" s="162"/>
      <c r="H97" s="163"/>
    </row>
    <row r="98" s="77" customFormat="true" ht="15" hidden="false" customHeight="false" outlineLevel="0" collapsed="false">
      <c r="B98" s="223" t="s">
        <v>317</v>
      </c>
      <c r="C98" s="234" t="n">
        <f aca="false">C97+1</f>
        <v>52</v>
      </c>
      <c r="D98" s="80" t="s">
        <v>142</v>
      </c>
      <c r="E98" s="73" t="s">
        <v>112</v>
      </c>
      <c r="F98" s="165" t="n">
        <v>1</v>
      </c>
      <c r="G98" s="162"/>
      <c r="H98" s="163"/>
    </row>
    <row r="99" s="77" customFormat="true" ht="15" hidden="false" customHeight="false" outlineLevel="0" collapsed="false">
      <c r="B99" s="223" t="s">
        <v>317</v>
      </c>
      <c r="C99" s="234" t="n">
        <f aca="false">C98+1</f>
        <v>53</v>
      </c>
      <c r="D99" s="166" t="s">
        <v>143</v>
      </c>
      <c r="E99" s="73" t="s">
        <v>112</v>
      </c>
      <c r="F99" s="165" t="n">
        <v>3</v>
      </c>
      <c r="G99" s="162"/>
      <c r="H99" s="163"/>
    </row>
    <row r="100" s="77" customFormat="true" ht="15" hidden="false" customHeight="false" outlineLevel="0" collapsed="false">
      <c r="B100" s="223" t="s">
        <v>317</v>
      </c>
      <c r="C100" s="234" t="n">
        <f aca="false">C99+1</f>
        <v>54</v>
      </c>
      <c r="D100" s="80" t="s">
        <v>213</v>
      </c>
      <c r="E100" s="73" t="s">
        <v>112</v>
      </c>
      <c r="F100" s="165" t="n">
        <v>3</v>
      </c>
      <c r="G100" s="162"/>
      <c r="H100" s="163"/>
    </row>
    <row r="101" s="77" customFormat="true" ht="15" hidden="false" customHeight="false" outlineLevel="0" collapsed="false">
      <c r="B101" s="223"/>
      <c r="C101" s="234"/>
      <c r="D101" s="101" t="s">
        <v>189</v>
      </c>
      <c r="E101" s="160"/>
      <c r="F101" s="165"/>
      <c r="G101" s="162"/>
      <c r="H101" s="163"/>
    </row>
    <row r="102" s="77" customFormat="true" ht="30" hidden="false" customHeight="true" outlineLevel="0" collapsed="false">
      <c r="B102" s="159" t="s">
        <v>317</v>
      </c>
      <c r="C102" s="70" t="n">
        <f aca="false">C100+1</f>
        <v>55</v>
      </c>
      <c r="D102" s="80" t="s">
        <v>340</v>
      </c>
      <c r="E102" s="87" t="s">
        <v>112</v>
      </c>
      <c r="F102" s="165" t="n">
        <v>7</v>
      </c>
      <c r="G102" s="162"/>
      <c r="H102" s="163"/>
    </row>
    <row r="103" s="129" customFormat="true" ht="30" hidden="false" customHeight="true" outlineLevel="0" collapsed="false">
      <c r="B103" s="159" t="s">
        <v>317</v>
      </c>
      <c r="C103" s="70" t="n">
        <f aca="false">C102+1</f>
        <v>56</v>
      </c>
      <c r="D103" s="80" t="s">
        <v>341</v>
      </c>
      <c r="E103" s="87" t="s">
        <v>112</v>
      </c>
      <c r="F103" s="75" t="n">
        <v>5</v>
      </c>
      <c r="G103" s="71"/>
      <c r="H103" s="72"/>
    </row>
    <row r="104" s="129" customFormat="true" ht="30" hidden="false" customHeight="true" outlineLevel="0" collapsed="false">
      <c r="B104" s="159" t="s">
        <v>317</v>
      </c>
      <c r="C104" s="70" t="n">
        <f aca="false">C103+1</f>
        <v>57</v>
      </c>
      <c r="D104" s="80" t="s">
        <v>331</v>
      </c>
      <c r="E104" s="87" t="s">
        <v>112</v>
      </c>
      <c r="F104" s="75" t="n">
        <v>1</v>
      </c>
      <c r="G104" s="71"/>
      <c r="H104" s="72"/>
    </row>
    <row r="105" s="129" customFormat="true" ht="30" hidden="false" customHeight="true" outlineLevel="0" collapsed="false">
      <c r="B105" s="167" t="s">
        <v>317</v>
      </c>
      <c r="C105" s="119" t="n">
        <f aca="false">C104+1</f>
        <v>58</v>
      </c>
      <c r="D105" s="120" t="s">
        <v>332</v>
      </c>
      <c r="E105" s="87" t="s">
        <v>112</v>
      </c>
      <c r="F105" s="108" t="n">
        <v>2</v>
      </c>
      <c r="G105" s="122"/>
      <c r="H105" s="123"/>
    </row>
    <row r="106" s="129" customFormat="true" ht="30" hidden="false" customHeight="true" outlineLevel="0" collapsed="false">
      <c r="B106" s="168"/>
      <c r="C106" s="124"/>
      <c r="D106" s="125"/>
      <c r="E106" s="94"/>
      <c r="F106" s="230"/>
      <c r="G106" s="231" t="s">
        <v>342</v>
      </c>
      <c r="H106" s="232" t="n">
        <f aca="false">SUM(H54:H105)</f>
        <v>0</v>
      </c>
    </row>
    <row r="107" s="77" customFormat="true" ht="15" hidden="false" customHeight="false" outlineLevel="0" collapsed="false">
      <c r="B107" s="216"/>
      <c r="C107" s="235"/>
      <c r="D107" s="111" t="s">
        <v>192</v>
      </c>
      <c r="E107" s="218"/>
      <c r="F107" s="219"/>
      <c r="G107" s="190"/>
      <c r="H107" s="191"/>
    </row>
    <row r="108" s="77" customFormat="true" ht="15" hidden="false" customHeight="false" outlineLevel="0" collapsed="false">
      <c r="B108" s="223"/>
      <c r="C108" s="234"/>
      <c r="D108" s="101" t="s">
        <v>193</v>
      </c>
      <c r="E108" s="160"/>
      <c r="F108" s="161"/>
      <c r="G108" s="162"/>
      <c r="H108" s="163"/>
    </row>
    <row r="109" s="131" customFormat="true" ht="15" hidden="false" customHeight="false" outlineLevel="0" collapsed="false">
      <c r="B109" s="223" t="s">
        <v>317</v>
      </c>
      <c r="C109" s="65" t="n">
        <f aca="false">C105+1</f>
        <v>59</v>
      </c>
      <c r="D109" s="37" t="s">
        <v>194</v>
      </c>
      <c r="E109" s="38" t="s">
        <v>98</v>
      </c>
      <c r="F109" s="52" t="n">
        <v>6</v>
      </c>
      <c r="G109" s="39"/>
      <c r="H109" s="40"/>
    </row>
    <row r="110" s="131" customFormat="true" ht="15" hidden="false" customHeight="false" outlineLevel="0" collapsed="false">
      <c r="B110" s="223" t="s">
        <v>317</v>
      </c>
      <c r="C110" s="65" t="n">
        <f aca="false">C109+1</f>
        <v>60</v>
      </c>
      <c r="D110" s="37" t="s">
        <v>196</v>
      </c>
      <c r="E110" s="38" t="s">
        <v>98</v>
      </c>
      <c r="F110" s="52" t="n">
        <v>9</v>
      </c>
      <c r="G110" s="39"/>
      <c r="H110" s="40"/>
      <c r="I110" s="78"/>
    </row>
    <row r="111" s="77" customFormat="true" ht="15" hidden="false" customHeight="false" outlineLevel="0" collapsed="false">
      <c r="B111" s="223" t="s">
        <v>317</v>
      </c>
      <c r="C111" s="234" t="n">
        <f aca="false">C110+1</f>
        <v>61</v>
      </c>
      <c r="D111" s="80" t="s">
        <v>197</v>
      </c>
      <c r="E111" s="38" t="s">
        <v>98</v>
      </c>
      <c r="F111" s="52" t="n">
        <v>9</v>
      </c>
      <c r="G111" s="162"/>
      <c r="H111" s="163"/>
    </row>
    <row r="112" s="131" customFormat="true" ht="15" hidden="false" customHeight="false" outlineLevel="0" collapsed="false">
      <c r="B112" s="223" t="s">
        <v>317</v>
      </c>
      <c r="C112" s="65" t="n">
        <f aca="false">C111+1</f>
        <v>62</v>
      </c>
      <c r="D112" s="37" t="s">
        <v>288</v>
      </c>
      <c r="E112" s="73" t="s">
        <v>98</v>
      </c>
      <c r="F112" s="52" t="n">
        <v>2</v>
      </c>
      <c r="G112" s="39"/>
      <c r="H112" s="40"/>
    </row>
    <row r="113" s="131" customFormat="true" ht="15" hidden="false" customHeight="false" outlineLevel="0" collapsed="false">
      <c r="B113" s="223" t="s">
        <v>317</v>
      </c>
      <c r="C113" s="65" t="n">
        <f aca="false">C112+1</f>
        <v>63</v>
      </c>
      <c r="D113" s="37" t="s">
        <v>297</v>
      </c>
      <c r="E113" s="38" t="s">
        <v>98</v>
      </c>
      <c r="F113" s="52" t="n">
        <v>3</v>
      </c>
      <c r="G113" s="39"/>
      <c r="H113" s="40"/>
    </row>
    <row r="114" s="131" customFormat="true" ht="15" hidden="false" customHeight="false" outlineLevel="0" collapsed="false">
      <c r="B114" s="223" t="s">
        <v>317</v>
      </c>
      <c r="C114" s="65" t="n">
        <f aca="false">C113+1</f>
        <v>64</v>
      </c>
      <c r="D114" s="37" t="s">
        <v>333</v>
      </c>
      <c r="E114" s="38" t="s">
        <v>98</v>
      </c>
      <c r="F114" s="52" t="n">
        <v>3</v>
      </c>
      <c r="G114" s="39"/>
      <c r="H114" s="40"/>
    </row>
    <row r="115" s="131" customFormat="true" ht="30" hidden="false" customHeight="true" outlineLevel="0" collapsed="false">
      <c r="B115" s="159" t="s">
        <v>317</v>
      </c>
      <c r="C115" s="36" t="n">
        <f aca="false">C114+1</f>
        <v>65</v>
      </c>
      <c r="D115" s="101" t="s">
        <v>251</v>
      </c>
      <c r="E115" s="38" t="s">
        <v>122</v>
      </c>
      <c r="F115" s="76" t="n">
        <v>3.5</v>
      </c>
      <c r="G115" s="39"/>
      <c r="H115" s="40"/>
    </row>
    <row r="116" s="131" customFormat="true" ht="15" hidden="false" customHeight="false" outlineLevel="0" collapsed="false">
      <c r="B116" s="223"/>
      <c r="C116" s="65"/>
      <c r="D116" s="101" t="s">
        <v>256</v>
      </c>
      <c r="E116" s="38"/>
      <c r="F116" s="165"/>
      <c r="G116" s="39"/>
      <c r="H116" s="40"/>
    </row>
    <row r="117" s="131" customFormat="true" ht="15" hidden="false" customHeight="false" outlineLevel="0" collapsed="false">
      <c r="B117" s="223" t="s">
        <v>317</v>
      </c>
      <c r="C117" s="65" t="n">
        <f aca="false">C115+1</f>
        <v>66</v>
      </c>
      <c r="D117" s="37" t="s">
        <v>343</v>
      </c>
      <c r="E117" s="38" t="s">
        <v>98</v>
      </c>
      <c r="F117" s="165" t="n">
        <v>1</v>
      </c>
      <c r="G117" s="39"/>
      <c r="H117" s="40"/>
    </row>
    <row r="118" s="131" customFormat="true" ht="15" hidden="false" customHeight="false" outlineLevel="0" collapsed="false">
      <c r="B118" s="223" t="s">
        <v>317</v>
      </c>
      <c r="C118" s="65" t="n">
        <f aca="false">C117+1</f>
        <v>67</v>
      </c>
      <c r="D118" s="37" t="s">
        <v>344</v>
      </c>
      <c r="E118" s="38" t="s">
        <v>98</v>
      </c>
      <c r="F118" s="165" t="n">
        <v>7</v>
      </c>
      <c r="G118" s="39"/>
      <c r="H118" s="40"/>
    </row>
    <row r="119" s="131" customFormat="true" ht="15" hidden="false" customHeight="false" outlineLevel="0" collapsed="false">
      <c r="B119" s="223"/>
      <c r="C119" s="65"/>
      <c r="D119" s="101" t="s">
        <v>259</v>
      </c>
      <c r="E119" s="38"/>
      <c r="F119" s="165"/>
      <c r="G119" s="39"/>
      <c r="H119" s="40"/>
    </row>
    <row r="120" s="131" customFormat="true" ht="15" hidden="false" customHeight="false" outlineLevel="0" collapsed="false">
      <c r="B120" s="223" t="s">
        <v>317</v>
      </c>
      <c r="C120" s="65" t="n">
        <f aca="false">C118+1</f>
        <v>68</v>
      </c>
      <c r="D120" s="37" t="s">
        <v>345</v>
      </c>
      <c r="E120" s="38" t="s">
        <v>122</v>
      </c>
      <c r="F120" s="165" t="n">
        <v>190</v>
      </c>
      <c r="G120" s="39"/>
      <c r="H120" s="40"/>
    </row>
    <row r="121" s="131" customFormat="true" ht="15" hidden="false" customHeight="false" outlineLevel="0" collapsed="false">
      <c r="B121" s="223" t="s">
        <v>317</v>
      </c>
      <c r="C121" s="65" t="n">
        <f aca="false">C120+1</f>
        <v>69</v>
      </c>
      <c r="D121" s="37" t="s">
        <v>346</v>
      </c>
      <c r="E121" s="38" t="s">
        <v>120</v>
      </c>
      <c r="F121" s="165" t="n">
        <v>4</v>
      </c>
      <c r="G121" s="39"/>
      <c r="H121" s="40"/>
    </row>
    <row r="122" customFormat="false" ht="15" hidden="false" customHeight="true" outlineLevel="0" collapsed="false">
      <c r="B122" s="223"/>
      <c r="C122" s="236"/>
      <c r="D122" s="81" t="s">
        <v>262</v>
      </c>
      <c r="E122" s="73"/>
      <c r="F122" s="161"/>
      <c r="G122" s="237"/>
      <c r="H122" s="238"/>
    </row>
    <row r="123" customFormat="false" ht="30" hidden="false" customHeight="true" outlineLevel="0" collapsed="false">
      <c r="B123" s="223" t="s">
        <v>317</v>
      </c>
      <c r="C123" s="239" t="n">
        <f aca="false">C121+1</f>
        <v>70</v>
      </c>
      <c r="D123" s="140" t="s">
        <v>263</v>
      </c>
      <c r="E123" s="73" t="s">
        <v>248</v>
      </c>
      <c r="F123" s="165" t="n">
        <v>340</v>
      </c>
      <c r="G123" s="237"/>
      <c r="H123" s="238"/>
    </row>
    <row r="124" s="240" customFormat="true" ht="15" hidden="false" customHeight="true" outlineLevel="0" collapsed="false">
      <c r="B124" s="223" t="s">
        <v>317</v>
      </c>
      <c r="C124" s="239" t="n">
        <f aca="false">C123+1</f>
        <v>71</v>
      </c>
      <c r="D124" s="140" t="s">
        <v>264</v>
      </c>
      <c r="E124" s="73" t="s">
        <v>248</v>
      </c>
      <c r="F124" s="75" t="n">
        <v>350</v>
      </c>
      <c r="G124" s="241"/>
      <c r="H124" s="242"/>
      <c r="J124" s="243"/>
    </row>
    <row r="125" s="139" customFormat="true" ht="195.75" hidden="false" customHeight="false" outlineLevel="0" collapsed="false">
      <c r="B125" s="223"/>
      <c r="C125" s="65"/>
      <c r="D125" s="199" t="s">
        <v>347</v>
      </c>
      <c r="E125" s="73"/>
      <c r="F125" s="161"/>
      <c r="G125" s="162"/>
      <c r="H125" s="163"/>
    </row>
    <row r="126" customFormat="false" ht="30" hidden="false" customHeight="true" outlineLevel="0" collapsed="false">
      <c r="B126" s="16"/>
      <c r="C126" s="54"/>
      <c r="D126" s="202"/>
      <c r="E126" s="244"/>
      <c r="F126" s="230"/>
      <c r="G126" s="231" t="s">
        <v>348</v>
      </c>
      <c r="H126" s="232" t="n">
        <f aca="false">SUM(H107:H125)</f>
        <v>0</v>
      </c>
    </row>
    <row r="127" customFormat="false" ht="18" hidden="false" customHeight="true" outlineLevel="0" collapsed="false">
      <c r="B127" s="54"/>
      <c r="C127" s="54"/>
      <c r="D127" s="202"/>
      <c r="E127" s="244"/>
      <c r="F127" s="230"/>
      <c r="G127" s="231"/>
      <c r="H127" s="245"/>
    </row>
    <row r="128" customFormat="false" ht="24.95" hidden="false" customHeight="true" outlineLevel="0" collapsed="false">
      <c r="B128" s="228"/>
      <c r="C128" s="246"/>
      <c r="D128" s="125"/>
      <c r="E128" s="197"/>
      <c r="F128" s="198"/>
      <c r="G128" s="19" t="s">
        <v>330</v>
      </c>
      <c r="H128" s="148" t="n">
        <f aca="false">H53</f>
        <v>0</v>
      </c>
    </row>
    <row r="129" customFormat="false" ht="24.95" hidden="false" customHeight="true" outlineLevel="0" collapsed="false">
      <c r="B129" s="228"/>
      <c r="C129" s="246"/>
      <c r="D129" s="125"/>
      <c r="E129" s="197"/>
      <c r="F129" s="198"/>
      <c r="G129" s="19" t="s">
        <v>342</v>
      </c>
      <c r="H129" s="148" t="n">
        <f aca="false">H106</f>
        <v>0</v>
      </c>
    </row>
    <row r="130" customFormat="false" ht="24.95" hidden="false" customHeight="true" outlineLevel="0" collapsed="false">
      <c r="B130" s="228"/>
      <c r="C130" s="246"/>
      <c r="D130" s="125"/>
      <c r="E130" s="197"/>
      <c r="F130" s="198"/>
      <c r="G130" s="19" t="s">
        <v>348</v>
      </c>
      <c r="H130" s="148" t="n">
        <f aca="false">H126</f>
        <v>0</v>
      </c>
    </row>
    <row r="131" customFormat="false" ht="24.95" hidden="false" customHeight="true" outlineLevel="0" collapsed="false">
      <c r="B131" s="16"/>
      <c r="C131" s="54"/>
      <c r="D131" s="202"/>
      <c r="E131" s="244"/>
      <c r="F131" s="230"/>
      <c r="G131" s="55" t="s">
        <v>349</v>
      </c>
      <c r="H131" s="232" t="n">
        <f aca="false">SUM(H128:H130)</f>
        <v>0</v>
      </c>
    </row>
    <row r="132" customFormat="false" ht="15" hidden="false" customHeight="false" outlineLevel="0" collapsed="false">
      <c r="D132" s="150"/>
      <c r="E132" s="203"/>
      <c r="F132" s="204"/>
      <c r="H132" s="247"/>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3" man="true" max="16383" min="0"/>
    <brk id="10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350</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customFormat="false" ht="15" hidden="false" customHeight="false" outlineLevel="0" collapsed="false">
      <c r="B5" s="223"/>
      <c r="C5" s="224"/>
      <c r="D5" s="66" t="s">
        <v>117</v>
      </c>
      <c r="E5" s="160"/>
      <c r="F5" s="250"/>
      <c r="G5" s="162"/>
      <c r="H5" s="163"/>
    </row>
    <row r="6" customFormat="false" ht="15" hidden="false" customHeight="false" outlineLevel="0" collapsed="false">
      <c r="B6" s="159" t="s">
        <v>351</v>
      </c>
      <c r="C6" s="70" t="n">
        <f aca="false">1</f>
        <v>1</v>
      </c>
      <c r="D6" s="34" t="s">
        <v>119</v>
      </c>
      <c r="E6" s="38" t="s">
        <v>120</v>
      </c>
      <c r="F6" s="165" t="n">
        <v>6</v>
      </c>
      <c r="G6" s="162"/>
      <c r="H6" s="163"/>
    </row>
    <row r="7" customFormat="false" ht="30" hidden="false" customHeight="false" outlineLevel="0" collapsed="false">
      <c r="B7" s="159" t="s">
        <v>351</v>
      </c>
      <c r="C7" s="70" t="n">
        <f aca="false">C6+1</f>
        <v>2</v>
      </c>
      <c r="D7" s="34" t="s">
        <v>121</v>
      </c>
      <c r="E7" s="160" t="s">
        <v>122</v>
      </c>
      <c r="F7" s="161" t="n">
        <v>45</v>
      </c>
      <c r="G7" s="162"/>
      <c r="H7" s="163"/>
    </row>
    <row r="8" customFormat="false" ht="30" hidden="false" customHeight="false" outlineLevel="0" collapsed="false">
      <c r="B8" s="159" t="s">
        <v>351</v>
      </c>
      <c r="C8" s="70" t="n">
        <f aca="false">C7+1</f>
        <v>3</v>
      </c>
      <c r="D8" s="34" t="s">
        <v>352</v>
      </c>
      <c r="E8" s="160" t="s">
        <v>122</v>
      </c>
      <c r="F8" s="76" t="n">
        <v>25</v>
      </c>
      <c r="G8" s="39"/>
      <c r="H8" s="40"/>
    </row>
    <row r="9" customFormat="false" ht="15" hidden="false" customHeight="false" outlineLevel="0" collapsed="false">
      <c r="B9" s="159" t="s">
        <v>351</v>
      </c>
      <c r="C9" s="70" t="n">
        <f aca="false">C8+1</f>
        <v>4</v>
      </c>
      <c r="D9" s="34" t="s">
        <v>123</v>
      </c>
      <c r="E9" s="160" t="s">
        <v>120</v>
      </c>
      <c r="F9" s="165" t="n">
        <v>2</v>
      </c>
      <c r="G9" s="39"/>
      <c r="H9" s="40"/>
    </row>
    <row r="10" s="77" customFormat="true" ht="15" hidden="false" customHeight="false" outlineLevel="0" collapsed="false">
      <c r="B10" s="159"/>
      <c r="C10" s="70"/>
      <c r="D10" s="66" t="s">
        <v>124</v>
      </c>
      <c r="E10" s="160"/>
      <c r="F10" s="161"/>
      <c r="G10" s="162"/>
      <c r="H10" s="163"/>
    </row>
    <row r="11" s="79" customFormat="true" ht="30" hidden="false" customHeight="false" outlineLevel="0" collapsed="false">
      <c r="A11" s="131"/>
      <c r="B11" s="159" t="s">
        <v>351</v>
      </c>
      <c r="C11" s="70" t="n">
        <f aca="false">C9+1</f>
        <v>5</v>
      </c>
      <c r="D11" s="37" t="s">
        <v>276</v>
      </c>
      <c r="E11" s="38" t="s">
        <v>277</v>
      </c>
      <c r="F11" s="76" t="n">
        <v>620</v>
      </c>
      <c r="G11" s="39"/>
      <c r="H11" s="40"/>
    </row>
    <row r="12" s="77" customFormat="true" ht="33" hidden="false" customHeight="true" outlineLevel="0" collapsed="false">
      <c r="B12" s="159" t="s">
        <v>351</v>
      </c>
      <c r="C12" s="70" t="n">
        <f aca="false">C11+1</f>
        <v>6</v>
      </c>
      <c r="D12" s="80" t="s">
        <v>278</v>
      </c>
      <c r="E12" s="160" t="s">
        <v>279</v>
      </c>
      <c r="F12" s="161" t="n">
        <v>673</v>
      </c>
      <c r="G12" s="162"/>
      <c r="H12" s="163"/>
    </row>
    <row r="13" s="77" customFormat="true" ht="30" hidden="false" customHeight="false" outlineLevel="0" collapsed="false">
      <c r="B13" s="159" t="s">
        <v>351</v>
      </c>
      <c r="C13" s="70" t="n">
        <f aca="false">C12+1</f>
        <v>7</v>
      </c>
      <c r="D13" s="166" t="s">
        <v>128</v>
      </c>
      <c r="E13" s="160" t="s">
        <v>279</v>
      </c>
      <c r="F13" s="161" t="n">
        <v>423</v>
      </c>
      <c r="G13" s="162"/>
      <c r="H13" s="163"/>
    </row>
    <row r="14" s="77" customFormat="true" ht="30" hidden="false" customHeight="false" outlineLevel="0" collapsed="false">
      <c r="B14" s="159" t="s">
        <v>351</v>
      </c>
      <c r="C14" s="70" t="n">
        <f aca="false">C13+1</f>
        <v>8</v>
      </c>
      <c r="D14" s="166" t="s">
        <v>129</v>
      </c>
      <c r="E14" s="160" t="s">
        <v>279</v>
      </c>
      <c r="F14" s="161" t="n">
        <v>38</v>
      </c>
      <c r="G14" s="162"/>
      <c r="H14" s="163"/>
    </row>
    <row r="15" s="77" customFormat="true" ht="15" hidden="false" customHeight="true" outlineLevel="0" collapsed="false">
      <c r="B15" s="159" t="s">
        <v>351</v>
      </c>
      <c r="C15" s="70" t="n">
        <f aca="false">C14+1</f>
        <v>9</v>
      </c>
      <c r="D15" s="166" t="s">
        <v>130</v>
      </c>
      <c r="E15" s="160" t="s">
        <v>279</v>
      </c>
      <c r="F15" s="161" t="n">
        <v>6</v>
      </c>
      <c r="G15" s="162"/>
      <c r="H15" s="163"/>
    </row>
    <row r="16" s="77" customFormat="true" ht="15" hidden="false" customHeight="true" outlineLevel="0" collapsed="false">
      <c r="B16" s="159" t="s">
        <v>351</v>
      </c>
      <c r="C16" s="70" t="n">
        <f aca="false">C15+1</f>
        <v>10</v>
      </c>
      <c r="D16" s="166" t="s">
        <v>133</v>
      </c>
      <c r="E16" s="160" t="s">
        <v>122</v>
      </c>
      <c r="F16" s="161" t="n">
        <v>5</v>
      </c>
      <c r="G16" s="162"/>
      <c r="H16" s="163"/>
    </row>
    <row r="17" s="77" customFormat="true" ht="31.5" hidden="false" customHeight="true" outlineLevel="0" collapsed="false">
      <c r="B17" s="159" t="s">
        <v>351</v>
      </c>
      <c r="C17" s="70" t="n">
        <f aca="false">C16+1</f>
        <v>11</v>
      </c>
      <c r="D17" s="166" t="s">
        <v>135</v>
      </c>
      <c r="E17" s="160" t="s">
        <v>98</v>
      </c>
      <c r="F17" s="161" t="n">
        <v>1</v>
      </c>
      <c r="G17" s="162"/>
      <c r="H17" s="163"/>
    </row>
    <row r="18" s="77" customFormat="true" ht="15" hidden="false" customHeight="true" outlineLevel="0" collapsed="false">
      <c r="B18" s="159" t="s">
        <v>351</v>
      </c>
      <c r="C18" s="70" t="n">
        <f aca="false">C17+1</f>
        <v>12</v>
      </c>
      <c r="D18" s="81" t="s">
        <v>136</v>
      </c>
      <c r="E18" s="38" t="s">
        <v>137</v>
      </c>
      <c r="F18" s="165" t="n">
        <v>4</v>
      </c>
      <c r="G18" s="162"/>
      <c r="H18" s="163"/>
    </row>
    <row r="19" s="77" customFormat="true" ht="15" hidden="false" customHeight="false" outlineLevel="0" collapsed="false">
      <c r="B19" s="159"/>
      <c r="C19" s="70"/>
      <c r="D19" s="82" t="s">
        <v>353</v>
      </c>
      <c r="E19" s="160"/>
      <c r="F19" s="161"/>
      <c r="G19" s="162"/>
      <c r="H19" s="163"/>
    </row>
    <row r="20" s="79" customFormat="true" ht="15" hidden="false" customHeight="false" outlineLevel="0" collapsed="false">
      <c r="A20" s="131"/>
      <c r="B20" s="159"/>
      <c r="C20" s="36"/>
      <c r="D20" s="66" t="s">
        <v>139</v>
      </c>
      <c r="E20" s="38"/>
      <c r="F20" s="76"/>
      <c r="G20" s="39"/>
      <c r="H20" s="40"/>
    </row>
    <row r="21" s="79" customFormat="true" ht="75" hidden="false" customHeight="false" outlineLevel="0" collapsed="false">
      <c r="A21" s="131"/>
      <c r="B21" s="159"/>
      <c r="C21" s="36"/>
      <c r="D21" s="34" t="s">
        <v>140</v>
      </c>
      <c r="E21" s="38"/>
      <c r="F21" s="76"/>
      <c r="G21" s="39"/>
      <c r="H21" s="40"/>
    </row>
    <row r="22" s="79" customFormat="true" ht="15" hidden="false" customHeight="false" outlineLevel="0" collapsed="false">
      <c r="A22" s="131"/>
      <c r="B22" s="159" t="s">
        <v>351</v>
      </c>
      <c r="C22" s="36" t="n">
        <f aca="false">C18+1</f>
        <v>13</v>
      </c>
      <c r="D22" s="37" t="s">
        <v>141</v>
      </c>
      <c r="E22" s="38" t="s">
        <v>122</v>
      </c>
      <c r="F22" s="76" t="n">
        <v>113.9</v>
      </c>
      <c r="G22" s="39"/>
      <c r="H22" s="40"/>
    </row>
    <row r="23" s="79" customFormat="true" ht="15" hidden="false" customHeight="false" outlineLevel="0" collapsed="false">
      <c r="A23" s="131"/>
      <c r="B23" s="159" t="s">
        <v>351</v>
      </c>
      <c r="C23" s="36" t="n">
        <f aca="false">C22+1</f>
        <v>14</v>
      </c>
      <c r="D23" s="37" t="s">
        <v>142</v>
      </c>
      <c r="E23" s="38" t="s">
        <v>122</v>
      </c>
      <c r="F23" s="76" t="n">
        <v>32.3</v>
      </c>
      <c r="G23" s="39"/>
      <c r="H23" s="40"/>
    </row>
    <row r="24" s="79" customFormat="true" ht="15" hidden="false" customHeight="false" outlineLevel="0" collapsed="false">
      <c r="A24" s="131"/>
      <c r="B24" s="159" t="s">
        <v>351</v>
      </c>
      <c r="C24" s="36" t="n">
        <f aca="false">C23+1</f>
        <v>15</v>
      </c>
      <c r="D24" s="37" t="s">
        <v>143</v>
      </c>
      <c r="E24" s="38" t="s">
        <v>122</v>
      </c>
      <c r="F24" s="76" t="n">
        <v>1.4</v>
      </c>
      <c r="G24" s="39"/>
      <c r="H24" s="40"/>
    </row>
    <row r="25" s="79" customFormat="true" ht="75" hidden="false" customHeight="false" outlineLevel="0" collapsed="false">
      <c r="A25" s="131"/>
      <c r="B25" s="159"/>
      <c r="C25" s="36"/>
      <c r="D25" s="34" t="s">
        <v>321</v>
      </c>
      <c r="E25" s="38"/>
      <c r="F25" s="76"/>
      <c r="G25" s="39"/>
      <c r="H25" s="40"/>
    </row>
    <row r="26" s="79" customFormat="true" ht="15" hidden="false" customHeight="false" outlineLevel="0" collapsed="false">
      <c r="A26" s="131"/>
      <c r="B26" s="159" t="s">
        <v>351</v>
      </c>
      <c r="C26" s="36" t="n">
        <f aca="false">C24+1</f>
        <v>16</v>
      </c>
      <c r="D26" s="37" t="s">
        <v>141</v>
      </c>
      <c r="E26" s="38" t="s">
        <v>122</v>
      </c>
      <c r="F26" s="76" t="n">
        <v>267.5</v>
      </c>
      <c r="G26" s="39"/>
      <c r="H26" s="40"/>
    </row>
    <row r="27" s="79" customFormat="true" ht="15" hidden="false" customHeight="false" outlineLevel="0" collapsed="false">
      <c r="A27" s="131"/>
      <c r="B27" s="159" t="s">
        <v>351</v>
      </c>
      <c r="C27" s="36" t="n">
        <f aca="false">C26+1</f>
        <v>17</v>
      </c>
      <c r="D27" s="37" t="s">
        <v>142</v>
      </c>
      <c r="E27" s="38" t="s">
        <v>122</v>
      </c>
      <c r="F27" s="76" t="n">
        <v>93.3</v>
      </c>
      <c r="G27" s="39"/>
      <c r="H27" s="40"/>
    </row>
    <row r="28" s="79" customFormat="true" ht="15" hidden="false" customHeight="false" outlineLevel="0" collapsed="false">
      <c r="A28" s="131"/>
      <c r="B28" s="159"/>
      <c r="C28" s="36"/>
      <c r="D28" s="66" t="s">
        <v>145</v>
      </c>
      <c r="E28" s="38"/>
      <c r="F28" s="52"/>
      <c r="G28" s="39"/>
      <c r="H28" s="40"/>
    </row>
    <row r="29" s="79" customFormat="true" ht="30" hidden="false" customHeight="false" outlineLevel="0" collapsed="false">
      <c r="A29" s="131"/>
      <c r="B29" s="159"/>
      <c r="C29" s="36"/>
      <c r="D29" s="34" t="s">
        <v>146</v>
      </c>
      <c r="E29" s="38"/>
      <c r="F29" s="52"/>
      <c r="G29" s="39"/>
      <c r="H29" s="40"/>
    </row>
    <row r="30" s="79" customFormat="true" ht="15" hidden="false" customHeight="false" outlineLevel="0" collapsed="false">
      <c r="A30" s="131"/>
      <c r="B30" s="159" t="s">
        <v>351</v>
      </c>
      <c r="C30" s="36" t="n">
        <f aca="false">C27+1</f>
        <v>18</v>
      </c>
      <c r="D30" s="37" t="s">
        <v>147</v>
      </c>
      <c r="E30" s="38" t="s">
        <v>112</v>
      </c>
      <c r="F30" s="52" t="n">
        <v>12</v>
      </c>
      <c r="G30" s="39"/>
      <c r="H30" s="40"/>
    </row>
    <row r="31" s="79" customFormat="true" ht="30.75" hidden="false" customHeight="true" outlineLevel="0" collapsed="false">
      <c r="A31" s="131"/>
      <c r="B31" s="159"/>
      <c r="C31" s="36"/>
      <c r="D31" s="34" t="s">
        <v>148</v>
      </c>
      <c r="E31" s="38"/>
      <c r="F31" s="52"/>
      <c r="G31" s="39"/>
      <c r="H31" s="40"/>
    </row>
    <row r="32" s="79" customFormat="true" ht="15" hidden="false" customHeight="false" outlineLevel="0" collapsed="false">
      <c r="A32" s="131"/>
      <c r="B32" s="159" t="s">
        <v>351</v>
      </c>
      <c r="C32" s="36" t="n">
        <f aca="false">C30+1</f>
        <v>19</v>
      </c>
      <c r="D32" s="37" t="s">
        <v>147</v>
      </c>
      <c r="E32" s="38" t="s">
        <v>112</v>
      </c>
      <c r="F32" s="52" t="n">
        <v>10</v>
      </c>
      <c r="G32" s="39"/>
      <c r="H32" s="40"/>
    </row>
    <row r="33" s="83" customFormat="true" ht="15" hidden="false" customHeight="false" outlineLevel="0" collapsed="false">
      <c r="A33" s="78"/>
      <c r="B33" s="159"/>
      <c r="C33" s="36"/>
      <c r="D33" s="66" t="s">
        <v>155</v>
      </c>
      <c r="E33" s="38"/>
      <c r="F33" s="52"/>
      <c r="G33" s="32"/>
      <c r="H33" s="33"/>
    </row>
    <row r="34" s="83" customFormat="true" ht="15" hidden="false" customHeight="false" outlineLevel="0" collapsed="false">
      <c r="A34" s="78"/>
      <c r="B34" s="159"/>
      <c r="C34" s="36"/>
      <c r="D34" s="66" t="s">
        <v>156</v>
      </c>
      <c r="E34" s="38"/>
      <c r="F34" s="52"/>
      <c r="G34" s="32"/>
      <c r="H34" s="33"/>
    </row>
    <row r="35" s="83" customFormat="true" ht="30" hidden="false" customHeight="false" outlineLevel="0" collapsed="false">
      <c r="A35" s="78"/>
      <c r="B35" s="159"/>
      <c r="C35" s="36"/>
      <c r="D35" s="34" t="s">
        <v>157</v>
      </c>
      <c r="E35" s="38"/>
      <c r="F35" s="52"/>
      <c r="G35" s="32"/>
      <c r="H35" s="33"/>
    </row>
    <row r="36" s="83" customFormat="true" ht="15" hidden="false" customHeight="false" outlineLevel="0" collapsed="false">
      <c r="A36" s="78"/>
      <c r="B36" s="159" t="s">
        <v>351</v>
      </c>
      <c r="C36" s="36" t="n">
        <f aca="false">C32+1</f>
        <v>20</v>
      </c>
      <c r="D36" s="37" t="s">
        <v>324</v>
      </c>
      <c r="E36" s="38" t="s">
        <v>120</v>
      </c>
      <c r="F36" s="52" t="n">
        <v>22</v>
      </c>
      <c r="G36" s="32"/>
      <c r="H36" s="33"/>
    </row>
    <row r="37" s="83" customFormat="true" ht="15" hidden="false" customHeight="false" outlineLevel="0" collapsed="false">
      <c r="A37" s="78"/>
      <c r="B37" s="159"/>
      <c r="C37" s="36"/>
      <c r="D37" s="101" t="s">
        <v>168</v>
      </c>
      <c r="E37" s="38"/>
      <c r="F37" s="52"/>
      <c r="G37" s="32"/>
      <c r="H37" s="33"/>
    </row>
    <row r="38" s="83" customFormat="true" ht="15" hidden="false" customHeight="false" outlineLevel="0" collapsed="false">
      <c r="A38" s="78"/>
      <c r="B38" s="159" t="s">
        <v>351</v>
      </c>
      <c r="C38" s="36" t="n">
        <f aca="false">C36+1</f>
        <v>21</v>
      </c>
      <c r="D38" s="37" t="s">
        <v>169</v>
      </c>
      <c r="E38" s="38" t="s">
        <v>120</v>
      </c>
      <c r="F38" s="52" t="n">
        <v>2</v>
      </c>
      <c r="G38" s="32"/>
      <c r="H38" s="33"/>
    </row>
    <row r="39" s="83" customFormat="true" ht="15" hidden="false" customHeight="false" outlineLevel="0" collapsed="false">
      <c r="A39" s="78"/>
      <c r="B39" s="159"/>
      <c r="C39" s="36"/>
      <c r="D39" s="34" t="s">
        <v>172</v>
      </c>
      <c r="E39" s="38"/>
      <c r="F39" s="52"/>
      <c r="G39" s="32"/>
      <c r="H39" s="33"/>
    </row>
    <row r="40" s="83" customFormat="true" ht="15" hidden="false" customHeight="false" outlineLevel="0" collapsed="false">
      <c r="A40" s="78"/>
      <c r="B40" s="159" t="s">
        <v>351</v>
      </c>
      <c r="C40" s="36" t="n">
        <f aca="false">C38+1</f>
        <v>22</v>
      </c>
      <c r="D40" s="37" t="s">
        <v>328</v>
      </c>
      <c r="E40" s="38" t="s">
        <v>120</v>
      </c>
      <c r="F40" s="52" t="n">
        <v>2</v>
      </c>
      <c r="G40" s="32"/>
      <c r="H40" s="33"/>
    </row>
    <row r="41" s="102" customFormat="true" ht="15" hidden="false" customHeight="false" outlineLevel="0" collapsed="false">
      <c r="A41" s="170"/>
      <c r="B41" s="159"/>
      <c r="C41" s="179"/>
      <c r="D41" s="66" t="s">
        <v>174</v>
      </c>
      <c r="E41" s="177"/>
      <c r="F41" s="178"/>
      <c r="G41" s="175"/>
      <c r="H41" s="176"/>
    </row>
    <row r="42" s="102" customFormat="true" ht="15" hidden="false" customHeight="false" outlineLevel="0" collapsed="false">
      <c r="A42" s="170"/>
      <c r="B42" s="159"/>
      <c r="C42" s="36"/>
      <c r="D42" s="34" t="s">
        <v>175</v>
      </c>
      <c r="E42" s="177"/>
      <c r="F42" s="178"/>
      <c r="G42" s="175"/>
      <c r="H42" s="176"/>
    </row>
    <row r="43" s="102" customFormat="true" ht="15" hidden="false" customHeight="false" outlineLevel="0" collapsed="false">
      <c r="A43" s="170"/>
      <c r="B43" s="159" t="s">
        <v>351</v>
      </c>
      <c r="C43" s="36" t="n">
        <f aca="false">C40+1</f>
        <v>23</v>
      </c>
      <c r="D43" s="37" t="s">
        <v>177</v>
      </c>
      <c r="E43" s="38" t="s">
        <v>120</v>
      </c>
      <c r="F43" s="52" t="n">
        <v>2</v>
      </c>
      <c r="G43" s="175"/>
      <c r="H43" s="176"/>
    </row>
    <row r="44" s="102" customFormat="true" ht="15" hidden="false" customHeight="false" outlineLevel="0" collapsed="false">
      <c r="A44" s="170"/>
      <c r="B44" s="159"/>
      <c r="C44" s="36"/>
      <c r="D44" s="34" t="s">
        <v>182</v>
      </c>
      <c r="E44" s="38"/>
      <c r="F44" s="52"/>
      <c r="G44" s="175"/>
      <c r="H44" s="176"/>
    </row>
    <row r="45" s="102" customFormat="true" ht="15" hidden="false" customHeight="false" outlineLevel="0" collapsed="false">
      <c r="A45" s="170"/>
      <c r="B45" s="159" t="s">
        <v>351</v>
      </c>
      <c r="C45" s="36" t="n">
        <f aca="false">C43+1</f>
        <v>24</v>
      </c>
      <c r="D45" s="37" t="s">
        <v>169</v>
      </c>
      <c r="E45" s="38" t="s">
        <v>120</v>
      </c>
      <c r="F45" s="52" t="n">
        <v>6</v>
      </c>
      <c r="G45" s="175"/>
      <c r="H45" s="176"/>
    </row>
    <row r="46" s="102" customFormat="true" ht="15" hidden="false" customHeight="false" outlineLevel="0" collapsed="false">
      <c r="A46" s="170"/>
      <c r="B46" s="159"/>
      <c r="C46" s="36"/>
      <c r="D46" s="34" t="s">
        <v>184</v>
      </c>
      <c r="E46" s="38"/>
      <c r="F46" s="52"/>
      <c r="G46" s="175"/>
      <c r="H46" s="176"/>
    </row>
    <row r="47" s="102" customFormat="true" ht="15" hidden="false" customHeight="false" outlineLevel="0" collapsed="false">
      <c r="A47" s="170"/>
      <c r="B47" s="159" t="s">
        <v>351</v>
      </c>
      <c r="C47" s="36" t="n">
        <f aca="false">C45+1</f>
        <v>25</v>
      </c>
      <c r="D47" s="37" t="s">
        <v>183</v>
      </c>
      <c r="E47" s="38" t="s">
        <v>120</v>
      </c>
      <c r="F47" s="52" t="n">
        <v>22</v>
      </c>
      <c r="G47" s="175"/>
      <c r="H47" s="176"/>
    </row>
    <row r="48" s="102" customFormat="true" ht="15" hidden="false" customHeight="false" outlineLevel="0" collapsed="false">
      <c r="A48" s="170"/>
      <c r="B48" s="159"/>
      <c r="C48" s="179"/>
      <c r="D48" s="66" t="s">
        <v>186</v>
      </c>
      <c r="E48" s="177"/>
      <c r="F48" s="52"/>
      <c r="G48" s="175"/>
      <c r="H48" s="176"/>
    </row>
    <row r="49" s="102" customFormat="true" ht="15" hidden="false" customHeight="false" outlineLevel="0" collapsed="false">
      <c r="A49" s="170"/>
      <c r="B49" s="159"/>
      <c r="C49" s="179"/>
      <c r="D49" s="34" t="s">
        <v>354</v>
      </c>
      <c r="E49" s="177"/>
      <c r="F49" s="52"/>
      <c r="G49" s="175"/>
      <c r="H49" s="176"/>
    </row>
    <row r="50" s="102" customFormat="true" ht="15" hidden="false" customHeight="false" outlineLevel="0" collapsed="false">
      <c r="A50" s="170"/>
      <c r="B50" s="69" t="s">
        <v>351</v>
      </c>
      <c r="C50" s="36" t="n">
        <f aca="false">C47+1</f>
        <v>26</v>
      </c>
      <c r="D50" s="37" t="s">
        <v>243</v>
      </c>
      <c r="E50" s="38" t="s">
        <v>112</v>
      </c>
      <c r="F50" s="52" t="n">
        <v>7</v>
      </c>
      <c r="G50" s="175"/>
      <c r="H50" s="176"/>
    </row>
    <row r="51" s="103" customFormat="true" ht="15" hidden="false" customHeight="false" outlineLevel="0" collapsed="false">
      <c r="A51" s="180"/>
      <c r="B51" s="69"/>
      <c r="C51" s="36"/>
      <c r="D51" s="34" t="s">
        <v>187</v>
      </c>
      <c r="E51" s="38"/>
      <c r="F51" s="181"/>
      <c r="G51" s="39"/>
      <c r="H51" s="40"/>
    </row>
    <row r="52" s="103" customFormat="true" ht="15.75" hidden="false" customHeight="false" outlineLevel="0" collapsed="false">
      <c r="A52" s="180"/>
      <c r="B52" s="69" t="s">
        <v>351</v>
      </c>
      <c r="C52" s="36" t="n">
        <f aca="false">C50+1</f>
        <v>27</v>
      </c>
      <c r="D52" s="37" t="s">
        <v>142</v>
      </c>
      <c r="E52" s="38" t="s">
        <v>112</v>
      </c>
      <c r="F52" s="52" t="n">
        <v>5</v>
      </c>
      <c r="G52" s="39"/>
      <c r="H52" s="40"/>
    </row>
    <row r="53" s="103" customFormat="true" ht="30" hidden="false" customHeight="true" outlineLevel="0" collapsed="false">
      <c r="A53" s="180"/>
      <c r="B53" s="168"/>
      <c r="C53" s="92"/>
      <c r="D53" s="251"/>
      <c r="E53" s="94"/>
      <c r="F53" s="17"/>
      <c r="G53" s="95" t="s">
        <v>355</v>
      </c>
      <c r="H53" s="18" t="n">
        <f aca="false">SUM(H5:H52)</f>
        <v>0</v>
      </c>
    </row>
    <row r="54" s="83" customFormat="true" ht="15" hidden="false" customHeight="false" outlineLevel="0" collapsed="false">
      <c r="A54" s="78"/>
      <c r="B54" s="159"/>
      <c r="C54" s="36"/>
      <c r="D54" s="34" t="s">
        <v>189</v>
      </c>
      <c r="E54" s="38"/>
      <c r="F54" s="52"/>
      <c r="G54" s="41"/>
      <c r="H54" s="42"/>
    </row>
    <row r="55" s="83" customFormat="true" ht="32.1" hidden="false" customHeight="true" outlineLevel="0" collapsed="false">
      <c r="A55" s="78"/>
      <c r="B55" s="159" t="s">
        <v>351</v>
      </c>
      <c r="C55" s="70" t="n">
        <f aca="false">C52+1</f>
        <v>28</v>
      </c>
      <c r="D55" s="80" t="s">
        <v>356</v>
      </c>
      <c r="E55" s="87" t="s">
        <v>112</v>
      </c>
      <c r="F55" s="88" t="n">
        <v>7</v>
      </c>
      <c r="G55" s="104"/>
      <c r="H55" s="105"/>
    </row>
    <row r="56" s="83" customFormat="true" ht="32.1" hidden="false" customHeight="true" outlineLevel="0" collapsed="false">
      <c r="A56" s="78"/>
      <c r="B56" s="159" t="s">
        <v>351</v>
      </c>
      <c r="C56" s="85" t="n">
        <f aca="false">C55+1</f>
        <v>29</v>
      </c>
      <c r="D56" s="106" t="s">
        <v>357</v>
      </c>
      <c r="E56" s="87" t="s">
        <v>112</v>
      </c>
      <c r="F56" s="88" t="n">
        <v>3</v>
      </c>
      <c r="G56" s="104"/>
      <c r="H56" s="105"/>
    </row>
    <row r="57" s="83" customFormat="true" ht="32.1" hidden="false" customHeight="true" outlineLevel="0" collapsed="false">
      <c r="A57" s="78"/>
      <c r="B57" s="167" t="s">
        <v>351</v>
      </c>
      <c r="C57" s="85" t="n">
        <f aca="false">C56+1</f>
        <v>30</v>
      </c>
      <c r="D57" s="106" t="s">
        <v>236</v>
      </c>
      <c r="E57" s="87" t="s">
        <v>112</v>
      </c>
      <c r="F57" s="88" t="n">
        <v>2</v>
      </c>
      <c r="G57" s="104"/>
      <c r="H57" s="105"/>
    </row>
    <row r="58" s="252" customFormat="true" ht="15" hidden="false" customHeight="false" outlineLevel="0" collapsed="false">
      <c r="A58" s="78"/>
      <c r="B58" s="171"/>
      <c r="C58" s="97"/>
      <c r="D58" s="111" t="s">
        <v>192</v>
      </c>
      <c r="E58" s="182"/>
      <c r="F58" s="100"/>
      <c r="G58" s="32"/>
      <c r="H58" s="33"/>
    </row>
    <row r="59" s="252" customFormat="true" ht="15" hidden="false" customHeight="false" outlineLevel="0" collapsed="false">
      <c r="A59" s="78"/>
      <c r="B59" s="159"/>
      <c r="C59" s="183"/>
      <c r="D59" s="101" t="s">
        <v>193</v>
      </c>
      <c r="E59" s="160"/>
      <c r="F59" s="165"/>
      <c r="G59" s="41"/>
      <c r="H59" s="42"/>
    </row>
    <row r="60" s="252" customFormat="true" ht="15" hidden="false" customHeight="false" outlineLevel="0" collapsed="false">
      <c r="A60" s="78"/>
      <c r="B60" s="159" t="s">
        <v>351</v>
      </c>
      <c r="C60" s="36" t="n">
        <f aca="false">C57+1</f>
        <v>31</v>
      </c>
      <c r="D60" s="37" t="s">
        <v>194</v>
      </c>
      <c r="E60" s="38" t="s">
        <v>98</v>
      </c>
      <c r="F60" s="52" t="n">
        <v>8</v>
      </c>
      <c r="G60" s="41"/>
      <c r="H60" s="42"/>
    </row>
    <row r="61" s="252" customFormat="true" ht="15" hidden="false" customHeight="false" outlineLevel="0" collapsed="false">
      <c r="A61" s="78"/>
      <c r="B61" s="159" t="s">
        <v>351</v>
      </c>
      <c r="C61" s="36" t="n">
        <f aca="false">C60+1</f>
        <v>32</v>
      </c>
      <c r="D61" s="37" t="s">
        <v>196</v>
      </c>
      <c r="E61" s="38" t="s">
        <v>98</v>
      </c>
      <c r="F61" s="52" t="n">
        <v>18</v>
      </c>
      <c r="G61" s="41"/>
      <c r="H61" s="42"/>
    </row>
    <row r="62" s="252" customFormat="true" ht="15" hidden="false" customHeight="false" outlineLevel="0" collapsed="false">
      <c r="A62" s="78"/>
      <c r="B62" s="159" t="s">
        <v>351</v>
      </c>
      <c r="C62" s="36" t="n">
        <f aca="false">C61+1</f>
        <v>33</v>
      </c>
      <c r="D62" s="80" t="s">
        <v>197</v>
      </c>
      <c r="E62" s="73" t="s">
        <v>98</v>
      </c>
      <c r="F62" s="165" t="n">
        <v>11</v>
      </c>
      <c r="G62" s="41"/>
      <c r="H62" s="42"/>
    </row>
    <row r="63" s="252" customFormat="true" ht="15" hidden="false" customHeight="false" outlineLevel="0" collapsed="false">
      <c r="A63" s="78"/>
      <c r="B63" s="159" t="s">
        <v>351</v>
      </c>
      <c r="C63" s="36" t="n">
        <f aca="false">C62+1</f>
        <v>34</v>
      </c>
      <c r="D63" s="80" t="s">
        <v>288</v>
      </c>
      <c r="E63" s="73" t="s">
        <v>98</v>
      </c>
      <c r="F63" s="165" t="n">
        <v>3</v>
      </c>
      <c r="G63" s="41"/>
      <c r="H63" s="42"/>
    </row>
    <row r="64" s="252" customFormat="true" ht="15" hidden="false" customHeight="false" outlineLevel="0" collapsed="false">
      <c r="A64" s="78"/>
      <c r="B64" s="159" t="s">
        <v>351</v>
      </c>
      <c r="C64" s="36" t="n">
        <f aca="false">C63+1</f>
        <v>35</v>
      </c>
      <c r="D64" s="80" t="s">
        <v>198</v>
      </c>
      <c r="E64" s="73" t="s">
        <v>98</v>
      </c>
      <c r="F64" s="165" t="n">
        <v>2</v>
      </c>
      <c r="G64" s="41"/>
      <c r="H64" s="42"/>
    </row>
    <row r="65" s="252" customFormat="true" ht="15" hidden="false" customHeight="false" outlineLevel="0" collapsed="false">
      <c r="A65" s="78"/>
      <c r="B65" s="159" t="s">
        <v>351</v>
      </c>
      <c r="C65" s="36" t="n">
        <f aca="false">C64+1</f>
        <v>36</v>
      </c>
      <c r="D65" s="80" t="s">
        <v>199</v>
      </c>
      <c r="E65" s="73" t="s">
        <v>98</v>
      </c>
      <c r="F65" s="165" t="n">
        <v>12</v>
      </c>
      <c r="G65" s="41"/>
      <c r="H65" s="42"/>
    </row>
    <row r="66" s="252" customFormat="true" ht="15" hidden="false" customHeight="false" outlineLevel="0" collapsed="false">
      <c r="A66" s="78"/>
      <c r="B66" s="159" t="s">
        <v>351</v>
      </c>
      <c r="C66" s="36" t="n">
        <f aca="false">C65+1</f>
        <v>37</v>
      </c>
      <c r="D66" s="37" t="s">
        <v>202</v>
      </c>
      <c r="E66" s="38" t="s">
        <v>98</v>
      </c>
      <c r="F66" s="165" t="n">
        <v>2</v>
      </c>
      <c r="G66" s="41"/>
      <c r="H66" s="42"/>
    </row>
    <row r="67" s="252" customFormat="true" ht="16.5" hidden="false" customHeight="true" outlineLevel="0" collapsed="false">
      <c r="A67" s="78"/>
      <c r="B67" s="159" t="s">
        <v>351</v>
      </c>
      <c r="C67" s="36" t="n">
        <f aca="false">C66+1</f>
        <v>38</v>
      </c>
      <c r="D67" s="81" t="s">
        <v>358</v>
      </c>
      <c r="E67" s="38" t="s">
        <v>98</v>
      </c>
      <c r="F67" s="165" t="n">
        <v>1</v>
      </c>
      <c r="G67" s="41"/>
      <c r="H67" s="42"/>
    </row>
    <row r="68" s="252" customFormat="true" ht="16.5" hidden="false" customHeight="true" outlineLevel="0" collapsed="false">
      <c r="A68" s="78"/>
      <c r="B68" s="159" t="s">
        <v>351</v>
      </c>
      <c r="C68" s="36" t="n">
        <f aca="false">C67+1</f>
        <v>39</v>
      </c>
      <c r="D68" s="81" t="s">
        <v>204</v>
      </c>
      <c r="E68" s="38" t="s">
        <v>120</v>
      </c>
      <c r="F68" s="165" t="n">
        <v>2</v>
      </c>
      <c r="G68" s="41"/>
      <c r="H68" s="42"/>
    </row>
    <row r="69" s="77" customFormat="true" ht="15" hidden="false" customHeight="false" outlineLevel="0" collapsed="false">
      <c r="B69" s="159"/>
      <c r="C69" s="70"/>
      <c r="D69" s="82" t="s">
        <v>359</v>
      </c>
      <c r="E69" s="160"/>
      <c r="F69" s="165"/>
      <c r="G69" s="162"/>
      <c r="H69" s="163"/>
    </row>
    <row r="70" s="77" customFormat="true" ht="15" hidden="false" customHeight="false" outlineLevel="0" collapsed="false">
      <c r="B70" s="159"/>
      <c r="C70" s="70"/>
      <c r="D70" s="82" t="s">
        <v>139</v>
      </c>
      <c r="E70" s="160"/>
      <c r="F70" s="161"/>
      <c r="G70" s="162"/>
      <c r="H70" s="163"/>
    </row>
    <row r="71" s="77" customFormat="true" ht="45" hidden="false" customHeight="false" outlineLevel="0" collapsed="false">
      <c r="B71" s="159"/>
      <c r="C71" s="70"/>
      <c r="D71" s="101" t="s">
        <v>207</v>
      </c>
      <c r="E71" s="160"/>
      <c r="F71" s="161"/>
      <c r="G71" s="162"/>
      <c r="H71" s="163"/>
    </row>
    <row r="72" s="77" customFormat="true" ht="15" hidden="false" customHeight="false" outlineLevel="0" collapsed="false">
      <c r="B72" s="159" t="s">
        <v>351</v>
      </c>
      <c r="C72" s="70" t="n">
        <f aca="false">C68+1</f>
        <v>40</v>
      </c>
      <c r="D72" s="80" t="s">
        <v>208</v>
      </c>
      <c r="E72" s="160" t="s">
        <v>122</v>
      </c>
      <c r="F72" s="161" t="n">
        <v>21.4</v>
      </c>
      <c r="G72" s="162"/>
      <c r="H72" s="163"/>
    </row>
    <row r="73" s="77" customFormat="true" ht="15" hidden="false" customHeight="false" outlineLevel="0" collapsed="false">
      <c r="B73" s="159" t="s">
        <v>351</v>
      </c>
      <c r="C73" s="70" t="n">
        <f aca="false">C72+1</f>
        <v>41</v>
      </c>
      <c r="D73" s="80" t="s">
        <v>209</v>
      </c>
      <c r="E73" s="160" t="s">
        <v>122</v>
      </c>
      <c r="F73" s="161" t="n">
        <v>79.1</v>
      </c>
      <c r="G73" s="162"/>
      <c r="H73" s="163"/>
    </row>
    <row r="74" s="77" customFormat="true" ht="45" hidden="false" customHeight="false" outlineLevel="0" collapsed="false">
      <c r="B74" s="159"/>
      <c r="C74" s="70"/>
      <c r="D74" s="101" t="s">
        <v>210</v>
      </c>
      <c r="E74" s="160"/>
      <c r="F74" s="161"/>
      <c r="G74" s="162"/>
      <c r="H74" s="163"/>
    </row>
    <row r="75" s="77" customFormat="true" ht="15" hidden="false" customHeight="false" outlineLevel="0" collapsed="false">
      <c r="B75" s="159" t="s">
        <v>351</v>
      </c>
      <c r="C75" s="70" t="n">
        <f aca="false">C73+1</f>
        <v>42</v>
      </c>
      <c r="D75" s="80" t="s">
        <v>211</v>
      </c>
      <c r="E75" s="160" t="s">
        <v>122</v>
      </c>
      <c r="F75" s="161" t="n">
        <v>213.7</v>
      </c>
      <c r="G75" s="162"/>
      <c r="H75" s="163"/>
    </row>
    <row r="76" s="77" customFormat="true" ht="15" hidden="false" customHeight="false" outlineLevel="0" collapsed="false">
      <c r="B76" s="159" t="s">
        <v>351</v>
      </c>
      <c r="C76" s="70" t="n">
        <f aca="false">C75+1</f>
        <v>43</v>
      </c>
      <c r="D76" s="80" t="s">
        <v>142</v>
      </c>
      <c r="E76" s="160" t="s">
        <v>122</v>
      </c>
      <c r="F76" s="161" t="n">
        <v>92.1</v>
      </c>
      <c r="G76" s="162"/>
      <c r="H76" s="163"/>
    </row>
    <row r="77" s="77" customFormat="true" ht="15" hidden="false" customHeight="false" outlineLevel="0" collapsed="false">
      <c r="B77" s="159"/>
      <c r="C77" s="70"/>
      <c r="D77" s="82" t="s">
        <v>155</v>
      </c>
      <c r="E77" s="73"/>
      <c r="F77" s="161"/>
      <c r="G77" s="162"/>
      <c r="H77" s="163"/>
    </row>
    <row r="78" s="77" customFormat="true" ht="15" hidden="false" customHeight="false" outlineLevel="0" collapsed="false">
      <c r="B78" s="69"/>
      <c r="C78" s="70"/>
      <c r="D78" s="101" t="s">
        <v>219</v>
      </c>
      <c r="E78" s="73"/>
      <c r="F78" s="161"/>
      <c r="G78" s="162"/>
      <c r="H78" s="163"/>
    </row>
    <row r="79" s="77" customFormat="true" ht="15" hidden="false" customHeight="false" outlineLevel="0" collapsed="false">
      <c r="B79" s="69" t="s">
        <v>351</v>
      </c>
      <c r="C79" s="70" t="n">
        <f aca="false">C76+1</f>
        <v>44</v>
      </c>
      <c r="D79" s="80" t="s">
        <v>220</v>
      </c>
      <c r="E79" s="73" t="s">
        <v>120</v>
      </c>
      <c r="F79" s="75" t="n">
        <v>22</v>
      </c>
      <c r="G79" s="184"/>
      <c r="H79" s="185"/>
    </row>
    <row r="80" s="77" customFormat="true" ht="15" hidden="false" customHeight="false" outlineLevel="0" collapsed="false">
      <c r="B80" s="159"/>
      <c r="C80" s="70"/>
      <c r="D80" s="82" t="s">
        <v>186</v>
      </c>
      <c r="E80" s="160"/>
      <c r="F80" s="165"/>
      <c r="G80" s="162"/>
      <c r="H80" s="163"/>
    </row>
    <row r="81" s="77" customFormat="true" ht="15" hidden="false" customHeight="false" outlineLevel="0" collapsed="false">
      <c r="B81" s="159"/>
      <c r="C81" s="70"/>
      <c r="D81" s="101" t="s">
        <v>224</v>
      </c>
      <c r="E81" s="160"/>
      <c r="F81" s="165"/>
      <c r="G81" s="162"/>
      <c r="H81" s="163"/>
    </row>
    <row r="82" s="77" customFormat="true" ht="30" hidden="false" customHeight="false" outlineLevel="0" collapsed="false">
      <c r="B82" s="159"/>
      <c r="C82" s="70"/>
      <c r="D82" s="80" t="s">
        <v>360</v>
      </c>
      <c r="E82" s="160"/>
      <c r="F82" s="165"/>
      <c r="G82" s="162"/>
      <c r="H82" s="163"/>
    </row>
    <row r="83" s="77" customFormat="true" ht="15" hidden="false" customHeight="false" outlineLevel="0" collapsed="false">
      <c r="B83" s="159" t="s">
        <v>351</v>
      </c>
      <c r="C83" s="183" t="n">
        <f aca="false">C79+1</f>
        <v>45</v>
      </c>
      <c r="D83" s="166" t="s">
        <v>209</v>
      </c>
      <c r="E83" s="73" t="s">
        <v>112</v>
      </c>
      <c r="F83" s="75" t="n">
        <v>8</v>
      </c>
      <c r="G83" s="162"/>
      <c r="H83" s="163"/>
    </row>
    <row r="84" s="77" customFormat="true" ht="15" hidden="false" customHeight="false" outlineLevel="0" collapsed="false">
      <c r="B84" s="159" t="s">
        <v>351</v>
      </c>
      <c r="C84" s="183" t="n">
        <f aca="false">C83+1</f>
        <v>46</v>
      </c>
      <c r="D84" s="80" t="s">
        <v>142</v>
      </c>
      <c r="E84" s="73" t="s">
        <v>112</v>
      </c>
      <c r="F84" s="75" t="n">
        <v>3</v>
      </c>
      <c r="G84" s="162"/>
      <c r="H84" s="163"/>
    </row>
    <row r="85" s="77" customFormat="true" ht="15" hidden="false" customHeight="true" outlineLevel="0" collapsed="false">
      <c r="B85" s="159"/>
      <c r="C85" s="183"/>
      <c r="D85" s="101" t="s">
        <v>187</v>
      </c>
      <c r="E85" s="73"/>
      <c r="F85" s="75"/>
      <c r="G85" s="162"/>
      <c r="H85" s="163"/>
    </row>
    <row r="86" s="77" customFormat="true" ht="15" hidden="false" customHeight="true" outlineLevel="0" collapsed="false">
      <c r="B86" s="159"/>
      <c r="C86" s="183"/>
      <c r="D86" s="80" t="s">
        <v>361</v>
      </c>
      <c r="E86" s="73"/>
      <c r="F86" s="75"/>
      <c r="G86" s="162"/>
      <c r="H86" s="163"/>
    </row>
    <row r="87" s="77" customFormat="true" ht="15" hidden="false" customHeight="false" outlineLevel="0" collapsed="false">
      <c r="B87" s="159" t="s">
        <v>351</v>
      </c>
      <c r="C87" s="183" t="n">
        <f aca="false">C84+1</f>
        <v>47</v>
      </c>
      <c r="D87" s="166" t="s">
        <v>209</v>
      </c>
      <c r="E87" s="73" t="s">
        <v>112</v>
      </c>
      <c r="F87" s="75" t="n">
        <v>7</v>
      </c>
      <c r="G87" s="162"/>
      <c r="H87" s="163"/>
    </row>
    <row r="88" customFormat="false" ht="15" hidden="false" customHeight="false" outlineLevel="0" collapsed="false">
      <c r="B88" s="159"/>
      <c r="C88" s="183"/>
      <c r="D88" s="101" t="s">
        <v>189</v>
      </c>
      <c r="E88" s="160"/>
      <c r="F88" s="165"/>
      <c r="G88" s="162"/>
      <c r="H88" s="163"/>
    </row>
    <row r="89" s="130" customFormat="true" ht="32.1" hidden="false" customHeight="true" outlineLevel="0" collapsed="false">
      <c r="A89" s="129"/>
      <c r="B89" s="159" t="s">
        <v>351</v>
      </c>
      <c r="C89" s="70" t="n">
        <f aca="false">C87+1</f>
        <v>48</v>
      </c>
      <c r="D89" s="80" t="s">
        <v>362</v>
      </c>
      <c r="E89" s="87" t="s">
        <v>112</v>
      </c>
      <c r="F89" s="75" t="n">
        <v>7</v>
      </c>
      <c r="G89" s="71"/>
      <c r="H89" s="72"/>
    </row>
    <row r="90" s="130" customFormat="true" ht="32.1" hidden="false" customHeight="true" outlineLevel="0" collapsed="false">
      <c r="A90" s="129"/>
      <c r="B90" s="159" t="s">
        <v>351</v>
      </c>
      <c r="C90" s="70" t="n">
        <f aca="false">C89+1</f>
        <v>49</v>
      </c>
      <c r="D90" s="80" t="s">
        <v>190</v>
      </c>
      <c r="E90" s="87" t="s">
        <v>112</v>
      </c>
      <c r="F90" s="75" t="n">
        <v>4</v>
      </c>
      <c r="G90" s="71"/>
      <c r="H90" s="72"/>
    </row>
    <row r="91" s="130" customFormat="true" ht="32.1" hidden="false" customHeight="true" outlineLevel="0" collapsed="false">
      <c r="A91" s="129"/>
      <c r="B91" s="159" t="s">
        <v>351</v>
      </c>
      <c r="C91" s="70" t="n">
        <f aca="false">C90+1</f>
        <v>50</v>
      </c>
      <c r="D91" s="80" t="s">
        <v>357</v>
      </c>
      <c r="E91" s="87" t="s">
        <v>112</v>
      </c>
      <c r="F91" s="75" t="n">
        <v>4</v>
      </c>
      <c r="G91" s="71"/>
      <c r="H91" s="72"/>
    </row>
    <row r="92" s="130" customFormat="true" ht="32.1" hidden="false" customHeight="true" outlineLevel="0" collapsed="false">
      <c r="A92" s="129"/>
      <c r="B92" s="159" t="s">
        <v>351</v>
      </c>
      <c r="C92" s="70" t="n">
        <f aca="false">C91+1</f>
        <v>51</v>
      </c>
      <c r="D92" s="80" t="s">
        <v>236</v>
      </c>
      <c r="E92" s="87" t="s">
        <v>112</v>
      </c>
      <c r="F92" s="75" t="n">
        <v>3</v>
      </c>
      <c r="G92" s="71"/>
      <c r="H92" s="72"/>
    </row>
    <row r="93" s="77" customFormat="true" ht="15" hidden="false" customHeight="false" outlineLevel="0" collapsed="false">
      <c r="B93" s="159"/>
      <c r="C93" s="70"/>
      <c r="D93" s="101" t="s">
        <v>238</v>
      </c>
      <c r="E93" s="73"/>
      <c r="F93" s="165"/>
      <c r="G93" s="162"/>
      <c r="H93" s="163"/>
    </row>
    <row r="94" s="77" customFormat="true" ht="15" hidden="false" customHeight="false" outlineLevel="0" collapsed="false">
      <c r="B94" s="159" t="s">
        <v>351</v>
      </c>
      <c r="C94" s="183" t="n">
        <f aca="false">C92+1</f>
        <v>52</v>
      </c>
      <c r="D94" s="80" t="s">
        <v>220</v>
      </c>
      <c r="E94" s="73" t="s">
        <v>120</v>
      </c>
      <c r="F94" s="165" t="n">
        <v>11</v>
      </c>
      <c r="G94" s="162"/>
      <c r="H94" s="163"/>
    </row>
    <row r="95" s="77" customFormat="true" ht="15" hidden="false" customHeight="false" outlineLevel="0" collapsed="false">
      <c r="B95" s="159" t="s">
        <v>351</v>
      </c>
      <c r="C95" s="183" t="n">
        <f aca="false">C94+1</f>
        <v>53</v>
      </c>
      <c r="D95" s="80" t="s">
        <v>239</v>
      </c>
      <c r="E95" s="73" t="s">
        <v>120</v>
      </c>
      <c r="F95" s="165" t="n">
        <v>14</v>
      </c>
      <c r="G95" s="162"/>
      <c r="H95" s="163"/>
    </row>
    <row r="96" customFormat="false" ht="15" hidden="false" customHeight="false" outlineLevel="0" collapsed="false">
      <c r="B96" s="159"/>
      <c r="C96" s="183"/>
      <c r="D96" s="82" t="s">
        <v>192</v>
      </c>
      <c r="E96" s="160"/>
      <c r="F96" s="161"/>
      <c r="G96" s="162"/>
      <c r="H96" s="163"/>
    </row>
    <row r="97" customFormat="false" ht="15" hidden="false" customHeight="false" outlineLevel="0" collapsed="false">
      <c r="B97" s="159" t="s">
        <v>351</v>
      </c>
      <c r="C97" s="36" t="n">
        <f aca="false">C95+1</f>
        <v>54</v>
      </c>
      <c r="D97" s="37" t="s">
        <v>194</v>
      </c>
      <c r="E97" s="38" t="s">
        <v>98</v>
      </c>
      <c r="F97" s="52" t="n">
        <v>7</v>
      </c>
      <c r="G97" s="162"/>
      <c r="H97" s="163"/>
    </row>
    <row r="98" customFormat="false" ht="15" hidden="false" customHeight="false" outlineLevel="0" collapsed="false">
      <c r="B98" s="159" t="s">
        <v>351</v>
      </c>
      <c r="C98" s="36" t="n">
        <f aca="false">C97+1</f>
        <v>55</v>
      </c>
      <c r="D98" s="37" t="s">
        <v>196</v>
      </c>
      <c r="E98" s="38" t="s">
        <v>98</v>
      </c>
      <c r="F98" s="52" t="n">
        <v>17</v>
      </c>
      <c r="G98" s="162"/>
      <c r="H98" s="163"/>
    </row>
    <row r="99" customFormat="false" ht="15" hidden="false" customHeight="false" outlineLevel="0" collapsed="false">
      <c r="B99" s="159" t="s">
        <v>351</v>
      </c>
      <c r="C99" s="36" t="n">
        <f aca="false">C98+1</f>
        <v>56</v>
      </c>
      <c r="D99" s="80" t="s">
        <v>197</v>
      </c>
      <c r="E99" s="73" t="s">
        <v>98</v>
      </c>
      <c r="F99" s="165" t="n">
        <v>13</v>
      </c>
      <c r="G99" s="162"/>
      <c r="H99" s="163"/>
    </row>
    <row r="100" customFormat="false" ht="15" hidden="false" customHeight="false" outlineLevel="0" collapsed="false">
      <c r="B100" s="159" t="s">
        <v>351</v>
      </c>
      <c r="C100" s="36" t="n">
        <f aca="false">C99+1</f>
        <v>57</v>
      </c>
      <c r="D100" s="80" t="s">
        <v>288</v>
      </c>
      <c r="E100" s="73" t="s">
        <v>98</v>
      </c>
      <c r="F100" s="165" t="n">
        <v>3</v>
      </c>
      <c r="G100" s="162"/>
      <c r="H100" s="163"/>
    </row>
    <row r="101" customFormat="false" ht="15" hidden="false" customHeight="false" outlineLevel="0" collapsed="false">
      <c r="B101" s="159" t="s">
        <v>351</v>
      </c>
      <c r="C101" s="36" t="n">
        <f aca="false">C100+1</f>
        <v>58</v>
      </c>
      <c r="D101" s="80" t="s">
        <v>198</v>
      </c>
      <c r="E101" s="73" t="s">
        <v>98</v>
      </c>
      <c r="F101" s="165" t="n">
        <v>2</v>
      </c>
      <c r="G101" s="162"/>
      <c r="H101" s="163"/>
    </row>
    <row r="102" customFormat="false" ht="15" hidden="false" customHeight="false" outlineLevel="0" collapsed="false">
      <c r="B102" s="159" t="s">
        <v>351</v>
      </c>
      <c r="C102" s="36" t="n">
        <f aca="false">C101+1</f>
        <v>59</v>
      </c>
      <c r="D102" s="80" t="s">
        <v>199</v>
      </c>
      <c r="E102" s="73" t="s">
        <v>98</v>
      </c>
      <c r="F102" s="165" t="n">
        <v>14</v>
      </c>
      <c r="G102" s="162"/>
      <c r="H102" s="163"/>
    </row>
    <row r="103" s="253" customFormat="true" ht="15.75" hidden="false" customHeight="false" outlineLevel="0" collapsed="false">
      <c r="A103" s="77"/>
      <c r="B103" s="159" t="s">
        <v>351</v>
      </c>
      <c r="C103" s="36" t="n">
        <f aca="false">C102+1</f>
        <v>60</v>
      </c>
      <c r="D103" s="37" t="s">
        <v>202</v>
      </c>
      <c r="E103" s="38" t="s">
        <v>98</v>
      </c>
      <c r="F103" s="165" t="n">
        <v>2</v>
      </c>
      <c r="G103" s="162"/>
      <c r="H103" s="163"/>
    </row>
    <row r="104" s="253" customFormat="true" ht="30" hidden="false" customHeight="true" outlineLevel="0" collapsed="false">
      <c r="A104" s="77"/>
      <c r="B104" s="168"/>
      <c r="C104" s="92"/>
      <c r="D104" s="251"/>
      <c r="E104" s="94"/>
      <c r="F104" s="17"/>
      <c r="G104" s="95" t="s">
        <v>363</v>
      </c>
      <c r="H104" s="18" t="n">
        <f aca="false">SUM(H54:H103)</f>
        <v>0</v>
      </c>
    </row>
    <row r="105" s="253" customFormat="true" ht="30" hidden="false" customHeight="false" outlineLevel="0" collapsed="false">
      <c r="A105" s="77"/>
      <c r="B105" s="159" t="s">
        <v>351</v>
      </c>
      <c r="C105" s="36" t="n">
        <f aca="false">C103+1</f>
        <v>61</v>
      </c>
      <c r="D105" s="81" t="s">
        <v>364</v>
      </c>
      <c r="E105" s="38" t="s">
        <v>98</v>
      </c>
      <c r="F105" s="165" t="n">
        <v>1</v>
      </c>
      <c r="G105" s="162"/>
      <c r="H105" s="163"/>
    </row>
    <row r="106" s="139" customFormat="true" ht="15" hidden="false" customHeight="false" outlineLevel="0" collapsed="false">
      <c r="A106" s="194"/>
      <c r="B106" s="159"/>
      <c r="C106" s="36"/>
      <c r="D106" s="34" t="s">
        <v>256</v>
      </c>
      <c r="E106" s="38"/>
      <c r="F106" s="76"/>
      <c r="G106" s="39"/>
      <c r="H106" s="40"/>
    </row>
    <row r="107" s="139" customFormat="true" ht="15" hidden="false" customHeight="false" outlineLevel="0" collapsed="false">
      <c r="A107" s="194"/>
      <c r="B107" s="159" t="s">
        <v>351</v>
      </c>
      <c r="C107" s="36" t="n">
        <f aca="false">C105+1</f>
        <v>62</v>
      </c>
      <c r="D107" s="37" t="s">
        <v>365</v>
      </c>
      <c r="E107" s="38" t="s">
        <v>98</v>
      </c>
      <c r="F107" s="52" t="n">
        <v>2</v>
      </c>
      <c r="G107" s="39"/>
      <c r="H107" s="40"/>
    </row>
    <row r="108" s="139" customFormat="true" ht="15" hidden="false" customHeight="false" outlineLevel="0" collapsed="false">
      <c r="A108" s="194"/>
      <c r="B108" s="159"/>
      <c r="C108" s="36"/>
      <c r="D108" s="34" t="s">
        <v>259</v>
      </c>
      <c r="E108" s="38"/>
      <c r="F108" s="76"/>
      <c r="G108" s="39"/>
      <c r="H108" s="40"/>
    </row>
    <row r="109" s="139" customFormat="true" ht="15" hidden="false" customHeight="false" outlineLevel="0" collapsed="false">
      <c r="A109" s="194"/>
      <c r="B109" s="159" t="s">
        <v>351</v>
      </c>
      <c r="C109" s="36" t="n">
        <f aca="false">C107+1</f>
        <v>63</v>
      </c>
      <c r="D109" s="37" t="s">
        <v>310</v>
      </c>
      <c r="E109" s="38" t="s">
        <v>122</v>
      </c>
      <c r="F109" s="76" t="n">
        <v>56</v>
      </c>
      <c r="G109" s="39"/>
      <c r="H109" s="40"/>
    </row>
    <row r="110" s="139" customFormat="true" ht="120.75" hidden="false" customHeight="false" outlineLevel="0" collapsed="false">
      <c r="A110" s="194"/>
      <c r="B110" s="159"/>
      <c r="C110" s="36"/>
      <c r="D110" s="199" t="s">
        <v>366</v>
      </c>
      <c r="E110" s="73"/>
      <c r="F110" s="161"/>
      <c r="G110" s="162"/>
      <c r="H110" s="163"/>
    </row>
    <row r="111" customFormat="false" ht="30" hidden="false" customHeight="true" outlineLevel="0" collapsed="false">
      <c r="B111" s="254"/>
      <c r="C111" s="202"/>
      <c r="D111" s="202"/>
      <c r="E111" s="202"/>
      <c r="F111" s="17"/>
      <c r="G111" s="95" t="s">
        <v>367</v>
      </c>
      <c r="H111" s="18" t="n">
        <f aca="false">SUM(H105:H110)</f>
        <v>0</v>
      </c>
    </row>
    <row r="112" customFormat="false" ht="18" hidden="false" customHeight="true" outlineLevel="0" collapsed="false">
      <c r="B112" s="202"/>
      <c r="C112" s="202"/>
      <c r="D112" s="202"/>
      <c r="E112" s="202"/>
      <c r="F112" s="17"/>
      <c r="G112" s="95"/>
      <c r="H112" s="144"/>
    </row>
    <row r="113" customFormat="false" ht="24.95" hidden="false" customHeight="true" outlineLevel="0" collapsed="false">
      <c r="B113" s="228"/>
      <c r="C113" s="255"/>
      <c r="D113" s="125"/>
      <c r="E113" s="256"/>
      <c r="F113" s="17"/>
      <c r="G113" s="19" t="s">
        <v>355</v>
      </c>
      <c r="H113" s="148" t="n">
        <f aca="false">H53</f>
        <v>0</v>
      </c>
    </row>
    <row r="114" customFormat="false" ht="24.95" hidden="false" customHeight="true" outlineLevel="0" collapsed="false">
      <c r="B114" s="228"/>
      <c r="C114" s="255"/>
      <c r="D114" s="125"/>
      <c r="E114" s="256"/>
      <c r="F114" s="17"/>
      <c r="G114" s="19" t="s">
        <v>363</v>
      </c>
      <c r="H114" s="148" t="n">
        <f aca="false">H104</f>
        <v>0</v>
      </c>
    </row>
    <row r="115" customFormat="false" ht="24.95" hidden="false" customHeight="true" outlineLevel="0" collapsed="false">
      <c r="B115" s="228"/>
      <c r="C115" s="255"/>
      <c r="D115" s="125"/>
      <c r="E115" s="256"/>
      <c r="F115" s="17"/>
      <c r="G115" s="19" t="s">
        <v>367</v>
      </c>
      <c r="H115" s="148" t="n">
        <f aca="false">H111</f>
        <v>0</v>
      </c>
    </row>
    <row r="116" customFormat="false" ht="24.95" hidden="false" customHeight="true" outlineLevel="0" collapsed="false">
      <c r="B116" s="254"/>
      <c r="C116" s="202"/>
      <c r="D116" s="202"/>
      <c r="E116" s="202"/>
      <c r="F116" s="17"/>
      <c r="G116" s="149" t="s">
        <v>368</v>
      </c>
      <c r="H116" s="18" t="n">
        <f aca="false">SUM(H113:H115)</f>
        <v>0</v>
      </c>
    </row>
    <row r="117" customFormat="false" ht="15" hidden="false" customHeight="false" outlineLevel="0" collapsed="false">
      <c r="D117" s="150"/>
      <c r="E117" s="151"/>
      <c r="F117" s="257"/>
      <c r="H117"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3" man="true" max="16383" min="0"/>
    <brk id="10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369</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customFormat="false" ht="15" hidden="false" customHeight="false" outlineLevel="0" collapsed="false">
      <c r="B5" s="223"/>
      <c r="C5" s="65"/>
      <c r="D5" s="66" t="s">
        <v>117</v>
      </c>
      <c r="E5" s="67"/>
      <c r="F5" s="68"/>
      <c r="G5" s="162"/>
      <c r="H5" s="163"/>
    </row>
    <row r="6" customFormat="false" ht="15" hidden="false" customHeight="false" outlineLevel="0" collapsed="false">
      <c r="B6" s="223" t="s">
        <v>370</v>
      </c>
      <c r="C6" s="65" t="n">
        <v>1</v>
      </c>
      <c r="D6" s="34" t="s">
        <v>119</v>
      </c>
      <c r="E6" s="67" t="s">
        <v>120</v>
      </c>
      <c r="F6" s="258" t="n">
        <v>1</v>
      </c>
      <c r="G6" s="162"/>
      <c r="H6" s="163"/>
    </row>
    <row r="7" customFormat="false" ht="15" hidden="false" customHeight="false" outlineLevel="0" collapsed="false">
      <c r="B7" s="223" t="s">
        <v>370</v>
      </c>
      <c r="C7" s="224" t="n">
        <f aca="false">C6+1</f>
        <v>2</v>
      </c>
      <c r="D7" s="34" t="s">
        <v>123</v>
      </c>
      <c r="E7" s="73" t="s">
        <v>120</v>
      </c>
      <c r="F7" s="258" t="n">
        <v>2</v>
      </c>
      <c r="G7" s="162"/>
      <c r="H7" s="163"/>
    </row>
    <row r="8" customFormat="false" ht="15" hidden="false" customHeight="false" outlineLevel="0" collapsed="false">
      <c r="B8" s="223" t="s">
        <v>370</v>
      </c>
      <c r="C8" s="224" t="n">
        <f aca="false">C7+1</f>
        <v>3</v>
      </c>
      <c r="D8" s="81" t="s">
        <v>136</v>
      </c>
      <c r="E8" s="67" t="s">
        <v>137</v>
      </c>
      <c r="F8" s="259" t="n">
        <v>1</v>
      </c>
      <c r="G8" s="162"/>
      <c r="H8" s="163"/>
    </row>
    <row r="9" s="77" customFormat="true" ht="15" hidden="false" customHeight="false" outlineLevel="0" collapsed="false">
      <c r="B9" s="223"/>
      <c r="C9" s="65"/>
      <c r="D9" s="66" t="s">
        <v>124</v>
      </c>
      <c r="E9" s="67"/>
      <c r="F9" s="68"/>
      <c r="G9" s="162"/>
      <c r="H9" s="163"/>
    </row>
    <row r="10" s="79" customFormat="true" ht="30" hidden="false" customHeight="false" outlineLevel="0" collapsed="false">
      <c r="A10" s="131"/>
      <c r="B10" s="223" t="s">
        <v>370</v>
      </c>
      <c r="C10" s="224" t="n">
        <f aca="false">C8+1</f>
        <v>4</v>
      </c>
      <c r="D10" s="37" t="s">
        <v>276</v>
      </c>
      <c r="E10" s="67" t="s">
        <v>277</v>
      </c>
      <c r="F10" s="68" t="n">
        <v>330</v>
      </c>
      <c r="G10" s="39"/>
      <c r="H10" s="40"/>
    </row>
    <row r="11" s="77" customFormat="true" ht="32.25" hidden="false" customHeight="true" outlineLevel="0" collapsed="false">
      <c r="B11" s="223" t="s">
        <v>370</v>
      </c>
      <c r="C11" s="224" t="n">
        <f aca="false">C10+1</f>
        <v>5</v>
      </c>
      <c r="D11" s="80" t="s">
        <v>278</v>
      </c>
      <c r="E11" s="160" t="s">
        <v>279</v>
      </c>
      <c r="F11" s="161" t="n">
        <v>1331</v>
      </c>
      <c r="G11" s="162"/>
      <c r="H11" s="163"/>
    </row>
    <row r="12" s="77" customFormat="true" ht="30" hidden="false" customHeight="false" outlineLevel="0" collapsed="false">
      <c r="B12" s="223" t="s">
        <v>370</v>
      </c>
      <c r="C12" s="224" t="n">
        <f aca="false">C11+1</f>
        <v>6</v>
      </c>
      <c r="D12" s="166" t="s">
        <v>128</v>
      </c>
      <c r="E12" s="160" t="s">
        <v>279</v>
      </c>
      <c r="F12" s="161" t="n">
        <v>480</v>
      </c>
      <c r="G12" s="162"/>
      <c r="H12" s="163"/>
    </row>
    <row r="13" s="77" customFormat="true" ht="30" hidden="false" customHeight="false" outlineLevel="0" collapsed="false">
      <c r="B13" s="223" t="s">
        <v>370</v>
      </c>
      <c r="C13" s="224" t="n">
        <f aca="false">C12+1</f>
        <v>7</v>
      </c>
      <c r="D13" s="166" t="s">
        <v>129</v>
      </c>
      <c r="E13" s="160" t="s">
        <v>279</v>
      </c>
      <c r="F13" s="161" t="n">
        <v>43</v>
      </c>
      <c r="G13" s="162"/>
      <c r="H13" s="163"/>
    </row>
    <row r="14" s="77" customFormat="true" ht="15" hidden="false" customHeight="true" outlineLevel="0" collapsed="false">
      <c r="B14" s="223" t="s">
        <v>370</v>
      </c>
      <c r="C14" s="224" t="n">
        <f aca="false">C13+1</f>
        <v>8</v>
      </c>
      <c r="D14" s="166" t="s">
        <v>130</v>
      </c>
      <c r="E14" s="160" t="s">
        <v>279</v>
      </c>
      <c r="F14" s="161" t="n">
        <v>3</v>
      </c>
      <c r="G14" s="162"/>
      <c r="H14" s="163"/>
    </row>
    <row r="15" s="77" customFormat="true" ht="15" hidden="false" customHeight="true" outlineLevel="0" collapsed="false">
      <c r="B15" s="223" t="s">
        <v>370</v>
      </c>
      <c r="C15" s="224" t="n">
        <f aca="false">C14+1</f>
        <v>9</v>
      </c>
      <c r="D15" s="81" t="s">
        <v>136</v>
      </c>
      <c r="E15" s="67" t="s">
        <v>137</v>
      </c>
      <c r="F15" s="260" t="n">
        <v>1</v>
      </c>
      <c r="G15" s="162"/>
      <c r="H15" s="163"/>
    </row>
    <row r="16" s="77" customFormat="true" ht="15" hidden="false" customHeight="false" outlineLevel="0" collapsed="false">
      <c r="B16" s="223"/>
      <c r="C16" s="224"/>
      <c r="D16" s="82" t="s">
        <v>371</v>
      </c>
      <c r="E16" s="261"/>
      <c r="F16" s="250"/>
      <c r="G16" s="162"/>
      <c r="H16" s="163"/>
    </row>
    <row r="17" s="79" customFormat="true" ht="15" hidden="false" customHeight="false" outlineLevel="0" collapsed="false">
      <c r="A17" s="131"/>
      <c r="B17" s="223"/>
      <c r="C17" s="65"/>
      <c r="D17" s="66" t="s">
        <v>139</v>
      </c>
      <c r="E17" s="67"/>
      <c r="F17" s="68"/>
      <c r="G17" s="39"/>
      <c r="H17" s="40"/>
    </row>
    <row r="18" s="79" customFormat="true" ht="75" hidden="false" customHeight="false" outlineLevel="0" collapsed="false">
      <c r="A18" s="131"/>
      <c r="B18" s="223"/>
      <c r="C18" s="65"/>
      <c r="D18" s="34" t="s">
        <v>140</v>
      </c>
      <c r="E18" s="67"/>
      <c r="F18" s="68"/>
      <c r="G18" s="39"/>
      <c r="H18" s="40"/>
    </row>
    <row r="19" s="79" customFormat="true" ht="15" hidden="false" customHeight="false" outlineLevel="0" collapsed="false">
      <c r="A19" s="131"/>
      <c r="B19" s="223" t="s">
        <v>370</v>
      </c>
      <c r="C19" s="65" t="n">
        <f aca="false">C15+1</f>
        <v>10</v>
      </c>
      <c r="D19" s="37" t="s">
        <v>141</v>
      </c>
      <c r="E19" s="67" t="s">
        <v>122</v>
      </c>
      <c r="F19" s="68" t="n">
        <v>169.9</v>
      </c>
      <c r="G19" s="39"/>
      <c r="H19" s="40"/>
    </row>
    <row r="20" s="79" customFormat="true" ht="15" hidden="false" customHeight="false" outlineLevel="0" collapsed="false">
      <c r="A20" s="131"/>
      <c r="B20" s="223" t="s">
        <v>370</v>
      </c>
      <c r="C20" s="65" t="n">
        <f aca="false">C19+1</f>
        <v>11</v>
      </c>
      <c r="D20" s="37" t="s">
        <v>142</v>
      </c>
      <c r="E20" s="67" t="s">
        <v>122</v>
      </c>
      <c r="F20" s="68" t="n">
        <v>18.7</v>
      </c>
      <c r="G20" s="39"/>
      <c r="H20" s="40"/>
    </row>
    <row r="21" s="79" customFormat="true" ht="15" hidden="false" customHeight="false" outlineLevel="0" collapsed="false">
      <c r="A21" s="131"/>
      <c r="B21" s="223" t="s">
        <v>370</v>
      </c>
      <c r="C21" s="65" t="n">
        <f aca="false">C20+1</f>
        <v>12</v>
      </c>
      <c r="D21" s="37" t="s">
        <v>143</v>
      </c>
      <c r="E21" s="67" t="s">
        <v>122</v>
      </c>
      <c r="F21" s="68" t="n">
        <v>1</v>
      </c>
      <c r="G21" s="39"/>
      <c r="H21" s="40"/>
    </row>
    <row r="22" s="79" customFormat="true" ht="75" hidden="false" customHeight="false" outlineLevel="0" collapsed="false">
      <c r="A22" s="131"/>
      <c r="B22" s="223"/>
      <c r="C22" s="65"/>
      <c r="D22" s="34" t="s">
        <v>321</v>
      </c>
      <c r="E22" s="67"/>
      <c r="F22" s="68"/>
      <c r="G22" s="39"/>
      <c r="H22" s="40"/>
    </row>
    <row r="23" s="79" customFormat="true" ht="15" hidden="false" customHeight="false" outlineLevel="0" collapsed="false">
      <c r="A23" s="131"/>
      <c r="B23" s="223" t="s">
        <v>370</v>
      </c>
      <c r="C23" s="65" t="n">
        <f aca="false">C21+1</f>
        <v>13</v>
      </c>
      <c r="D23" s="37" t="s">
        <v>141</v>
      </c>
      <c r="E23" s="67" t="s">
        <v>122</v>
      </c>
      <c r="F23" s="68" t="n">
        <v>319</v>
      </c>
      <c r="G23" s="39"/>
      <c r="H23" s="40"/>
    </row>
    <row r="24" s="79" customFormat="true" ht="15" hidden="false" customHeight="false" outlineLevel="0" collapsed="false">
      <c r="A24" s="131"/>
      <c r="B24" s="223" t="s">
        <v>370</v>
      </c>
      <c r="C24" s="65" t="n">
        <f aca="false">C23+1</f>
        <v>14</v>
      </c>
      <c r="D24" s="37" t="s">
        <v>142</v>
      </c>
      <c r="E24" s="67" t="s">
        <v>122</v>
      </c>
      <c r="F24" s="68" t="n">
        <v>64.3</v>
      </c>
      <c r="G24" s="39"/>
      <c r="H24" s="40"/>
    </row>
    <row r="25" s="79" customFormat="true" ht="15" hidden="false" customHeight="false" outlineLevel="0" collapsed="false">
      <c r="A25" s="131"/>
      <c r="B25" s="223"/>
      <c r="C25" s="65"/>
      <c r="D25" s="66" t="s">
        <v>145</v>
      </c>
      <c r="E25" s="67"/>
      <c r="F25" s="262"/>
      <c r="G25" s="39"/>
      <c r="H25" s="40"/>
    </row>
    <row r="26" s="79" customFormat="true" ht="30" hidden="false" customHeight="false" outlineLevel="0" collapsed="false">
      <c r="A26" s="131"/>
      <c r="B26" s="223"/>
      <c r="C26" s="65"/>
      <c r="D26" s="34" t="s">
        <v>146</v>
      </c>
      <c r="E26" s="67"/>
      <c r="F26" s="262"/>
      <c r="G26" s="39"/>
      <c r="H26" s="40"/>
    </row>
    <row r="27" s="79" customFormat="true" ht="15" hidden="false" customHeight="false" outlineLevel="0" collapsed="false">
      <c r="A27" s="131"/>
      <c r="B27" s="223" t="s">
        <v>370</v>
      </c>
      <c r="C27" s="65" t="n">
        <f aca="false">C24+1</f>
        <v>15</v>
      </c>
      <c r="D27" s="37" t="s">
        <v>147</v>
      </c>
      <c r="E27" s="67" t="s">
        <v>112</v>
      </c>
      <c r="F27" s="262" t="n">
        <v>19</v>
      </c>
      <c r="G27" s="39"/>
      <c r="H27" s="40"/>
    </row>
    <row r="28" s="79" customFormat="true" ht="33.75" hidden="false" customHeight="true" outlineLevel="0" collapsed="false">
      <c r="A28" s="131"/>
      <c r="B28" s="223"/>
      <c r="C28" s="65"/>
      <c r="D28" s="34" t="s">
        <v>148</v>
      </c>
      <c r="E28" s="67"/>
      <c r="F28" s="262"/>
      <c r="G28" s="39"/>
      <c r="H28" s="40"/>
    </row>
    <row r="29" s="79" customFormat="true" ht="15" hidden="false" customHeight="false" outlineLevel="0" collapsed="false">
      <c r="A29" s="131"/>
      <c r="B29" s="223" t="s">
        <v>370</v>
      </c>
      <c r="C29" s="65" t="n">
        <f aca="false">C27+1</f>
        <v>16</v>
      </c>
      <c r="D29" s="37" t="s">
        <v>147</v>
      </c>
      <c r="E29" s="67" t="s">
        <v>112</v>
      </c>
      <c r="F29" s="262" t="n">
        <v>4</v>
      </c>
      <c r="G29" s="39"/>
      <c r="H29" s="40"/>
    </row>
    <row r="30" s="83" customFormat="true" ht="15" hidden="false" customHeight="false" outlineLevel="0" collapsed="false">
      <c r="A30" s="78"/>
      <c r="B30" s="223"/>
      <c r="C30" s="65"/>
      <c r="D30" s="66" t="s">
        <v>155</v>
      </c>
      <c r="E30" s="67"/>
      <c r="F30" s="262"/>
      <c r="G30" s="32"/>
      <c r="H30" s="33"/>
    </row>
    <row r="31" s="83" customFormat="true" ht="15" hidden="false" customHeight="false" outlineLevel="0" collapsed="false">
      <c r="A31" s="78"/>
      <c r="B31" s="223"/>
      <c r="C31" s="65"/>
      <c r="D31" s="66" t="s">
        <v>156</v>
      </c>
      <c r="E31" s="67"/>
      <c r="F31" s="262"/>
      <c r="G31" s="32"/>
      <c r="H31" s="33"/>
    </row>
    <row r="32" s="83" customFormat="true" ht="30" hidden="false" customHeight="false" outlineLevel="0" collapsed="false">
      <c r="A32" s="78"/>
      <c r="B32" s="223"/>
      <c r="C32" s="65"/>
      <c r="D32" s="34" t="s">
        <v>157</v>
      </c>
      <c r="E32" s="67"/>
      <c r="F32" s="262"/>
      <c r="G32" s="32"/>
      <c r="H32" s="33"/>
    </row>
    <row r="33" s="83" customFormat="true" ht="15" hidden="false" customHeight="false" outlineLevel="0" collapsed="false">
      <c r="A33" s="78"/>
      <c r="B33" s="223" t="s">
        <v>370</v>
      </c>
      <c r="C33" s="65" t="n">
        <f aca="false">C29+1</f>
        <v>17</v>
      </c>
      <c r="D33" s="37" t="s">
        <v>324</v>
      </c>
      <c r="E33" s="67" t="s">
        <v>120</v>
      </c>
      <c r="F33" s="262" t="n">
        <v>23</v>
      </c>
      <c r="G33" s="32"/>
      <c r="H33" s="33"/>
    </row>
    <row r="34" s="83" customFormat="true" ht="15" hidden="false" customHeight="false" outlineLevel="0" collapsed="false">
      <c r="A34" s="78"/>
      <c r="B34" s="223"/>
      <c r="C34" s="65"/>
      <c r="D34" s="101" t="s">
        <v>168</v>
      </c>
      <c r="E34" s="67"/>
      <c r="F34" s="262"/>
      <c r="G34" s="32"/>
      <c r="H34" s="33"/>
    </row>
    <row r="35" s="83" customFormat="true" ht="15" hidden="false" customHeight="false" outlineLevel="0" collapsed="false">
      <c r="A35" s="78"/>
      <c r="B35" s="223" t="s">
        <v>370</v>
      </c>
      <c r="C35" s="65" t="n">
        <f aca="false">C33+1</f>
        <v>18</v>
      </c>
      <c r="D35" s="37" t="s">
        <v>169</v>
      </c>
      <c r="E35" s="67" t="s">
        <v>120</v>
      </c>
      <c r="F35" s="262" t="n">
        <v>2</v>
      </c>
      <c r="G35" s="32"/>
      <c r="H35" s="33"/>
    </row>
    <row r="36" s="83" customFormat="true" ht="15" hidden="false" customHeight="false" outlineLevel="0" collapsed="false">
      <c r="A36" s="78"/>
      <c r="B36" s="223"/>
      <c r="C36" s="65"/>
      <c r="D36" s="34" t="s">
        <v>172</v>
      </c>
      <c r="E36" s="67"/>
      <c r="F36" s="262"/>
      <c r="G36" s="32"/>
      <c r="H36" s="33"/>
    </row>
    <row r="37" s="83" customFormat="true" ht="15" hidden="false" customHeight="false" outlineLevel="0" collapsed="false">
      <c r="A37" s="78"/>
      <c r="B37" s="223" t="s">
        <v>370</v>
      </c>
      <c r="C37" s="65" t="n">
        <f aca="false">C35+1</f>
        <v>19</v>
      </c>
      <c r="D37" s="37" t="s">
        <v>328</v>
      </c>
      <c r="E37" s="67" t="s">
        <v>120</v>
      </c>
      <c r="F37" s="262" t="n">
        <v>2</v>
      </c>
      <c r="G37" s="32"/>
      <c r="H37" s="33"/>
    </row>
    <row r="38" s="102" customFormat="true" ht="15" hidden="false" customHeight="false" outlineLevel="0" collapsed="false">
      <c r="A38" s="170"/>
      <c r="B38" s="223"/>
      <c r="C38" s="225"/>
      <c r="D38" s="66" t="s">
        <v>174</v>
      </c>
      <c r="E38" s="263"/>
      <c r="F38" s="264"/>
      <c r="G38" s="175"/>
      <c r="H38" s="176"/>
    </row>
    <row r="39" s="102" customFormat="true" ht="15" hidden="false" customHeight="false" outlineLevel="0" collapsed="false">
      <c r="A39" s="170"/>
      <c r="B39" s="223"/>
      <c r="C39" s="65"/>
      <c r="D39" s="34" t="s">
        <v>175</v>
      </c>
      <c r="E39" s="263"/>
      <c r="F39" s="264"/>
      <c r="G39" s="175"/>
      <c r="H39" s="176"/>
    </row>
    <row r="40" s="102" customFormat="true" ht="15" hidden="false" customHeight="false" outlineLevel="0" collapsed="false">
      <c r="A40" s="170"/>
      <c r="B40" s="223" t="s">
        <v>370</v>
      </c>
      <c r="C40" s="65" t="n">
        <f aca="false">C37+1</f>
        <v>20</v>
      </c>
      <c r="D40" s="37" t="s">
        <v>177</v>
      </c>
      <c r="E40" s="67" t="s">
        <v>120</v>
      </c>
      <c r="F40" s="262" t="n">
        <v>2</v>
      </c>
      <c r="G40" s="175"/>
      <c r="H40" s="176"/>
    </row>
    <row r="41" s="102" customFormat="true" ht="15" hidden="false" customHeight="false" outlineLevel="0" collapsed="false">
      <c r="A41" s="170"/>
      <c r="B41" s="223"/>
      <c r="C41" s="65"/>
      <c r="D41" s="34" t="s">
        <v>182</v>
      </c>
      <c r="E41" s="67"/>
      <c r="F41" s="262"/>
      <c r="G41" s="175"/>
      <c r="H41" s="176"/>
    </row>
    <row r="42" s="102" customFormat="true" ht="15" hidden="false" customHeight="false" outlineLevel="0" collapsed="false">
      <c r="A42" s="170"/>
      <c r="B42" s="223" t="s">
        <v>370</v>
      </c>
      <c r="C42" s="65" t="n">
        <f aca="false">C40+1</f>
        <v>21</v>
      </c>
      <c r="D42" s="37" t="s">
        <v>169</v>
      </c>
      <c r="E42" s="67" t="s">
        <v>120</v>
      </c>
      <c r="F42" s="262" t="n">
        <v>6</v>
      </c>
      <c r="G42" s="175"/>
      <c r="H42" s="176"/>
    </row>
    <row r="43" s="102" customFormat="true" ht="15" hidden="false" customHeight="false" outlineLevel="0" collapsed="false">
      <c r="A43" s="170"/>
      <c r="B43" s="223"/>
      <c r="C43" s="65"/>
      <c r="D43" s="34" t="s">
        <v>184</v>
      </c>
      <c r="E43" s="67"/>
      <c r="F43" s="262"/>
      <c r="G43" s="175"/>
      <c r="H43" s="176"/>
    </row>
    <row r="44" s="102" customFormat="true" ht="15" hidden="false" customHeight="false" outlineLevel="0" collapsed="false">
      <c r="A44" s="170"/>
      <c r="B44" s="223" t="s">
        <v>370</v>
      </c>
      <c r="C44" s="65" t="n">
        <f aca="false">C42+1</f>
        <v>22</v>
      </c>
      <c r="D44" s="37" t="s">
        <v>183</v>
      </c>
      <c r="E44" s="67" t="s">
        <v>120</v>
      </c>
      <c r="F44" s="262" t="n">
        <v>23</v>
      </c>
      <c r="G44" s="175"/>
      <c r="H44" s="176"/>
    </row>
    <row r="45" s="102" customFormat="true" ht="15" hidden="false" customHeight="false" outlineLevel="0" collapsed="false">
      <c r="A45" s="170"/>
      <c r="B45" s="223"/>
      <c r="C45" s="225"/>
      <c r="D45" s="66" t="s">
        <v>186</v>
      </c>
      <c r="E45" s="263"/>
      <c r="F45" s="262"/>
      <c r="G45" s="175"/>
      <c r="H45" s="176"/>
    </row>
    <row r="46" s="102" customFormat="true" ht="15" hidden="false" customHeight="false" outlineLevel="0" collapsed="false">
      <c r="A46" s="170"/>
      <c r="B46" s="223"/>
      <c r="C46" s="225"/>
      <c r="D46" s="34" t="s">
        <v>354</v>
      </c>
      <c r="E46" s="263"/>
      <c r="F46" s="262"/>
      <c r="G46" s="175"/>
      <c r="H46" s="176"/>
    </row>
    <row r="47" s="102" customFormat="true" ht="15" hidden="false" customHeight="false" outlineLevel="0" collapsed="false">
      <c r="A47" s="170"/>
      <c r="B47" s="64" t="s">
        <v>370</v>
      </c>
      <c r="C47" s="65" t="n">
        <f aca="false">C44+1</f>
        <v>23</v>
      </c>
      <c r="D47" s="37" t="s">
        <v>243</v>
      </c>
      <c r="E47" s="67" t="s">
        <v>112</v>
      </c>
      <c r="F47" s="262" t="n">
        <v>17</v>
      </c>
      <c r="G47" s="175"/>
      <c r="H47" s="176"/>
    </row>
    <row r="48" s="103" customFormat="true" ht="15" hidden="false" customHeight="false" outlineLevel="0" collapsed="false">
      <c r="A48" s="180"/>
      <c r="B48" s="64"/>
      <c r="C48" s="65"/>
      <c r="D48" s="34" t="s">
        <v>187</v>
      </c>
      <c r="E48" s="67"/>
      <c r="F48" s="265"/>
      <c r="G48" s="39"/>
      <c r="H48" s="40"/>
    </row>
    <row r="49" s="103" customFormat="true" ht="15" hidden="false" customHeight="false" outlineLevel="0" collapsed="false">
      <c r="A49" s="180"/>
      <c r="B49" s="64" t="s">
        <v>370</v>
      </c>
      <c r="C49" s="65" t="n">
        <f aca="false">C47+1</f>
        <v>24</v>
      </c>
      <c r="D49" s="37" t="s">
        <v>142</v>
      </c>
      <c r="E49" s="67" t="s">
        <v>112</v>
      </c>
      <c r="F49" s="262" t="n">
        <v>3</v>
      </c>
      <c r="G49" s="39"/>
      <c r="H49" s="40"/>
    </row>
    <row r="50" s="83" customFormat="true" ht="15" hidden="false" customHeight="false" outlineLevel="0" collapsed="false">
      <c r="A50" s="78"/>
      <c r="B50" s="223"/>
      <c r="C50" s="65"/>
      <c r="D50" s="34" t="s">
        <v>189</v>
      </c>
      <c r="E50" s="67"/>
      <c r="F50" s="262"/>
      <c r="G50" s="41"/>
      <c r="H50" s="42"/>
    </row>
    <row r="51" s="83" customFormat="true" ht="32.1" hidden="false" customHeight="true" outlineLevel="0" collapsed="false">
      <c r="A51" s="78"/>
      <c r="B51" s="223" t="s">
        <v>370</v>
      </c>
      <c r="C51" s="224" t="n">
        <f aca="false">C49+1</f>
        <v>25</v>
      </c>
      <c r="D51" s="80" t="s">
        <v>372</v>
      </c>
      <c r="E51" s="87" t="s">
        <v>112</v>
      </c>
      <c r="F51" s="88" t="n">
        <v>17</v>
      </c>
      <c r="G51" s="104"/>
      <c r="H51" s="105"/>
    </row>
    <row r="52" s="83" customFormat="true" ht="32.1" hidden="false" customHeight="true" outlineLevel="0" collapsed="false">
      <c r="A52" s="78"/>
      <c r="B52" s="159" t="s">
        <v>370</v>
      </c>
      <c r="C52" s="85" t="n">
        <f aca="false">C51+1</f>
        <v>26</v>
      </c>
      <c r="D52" s="80" t="s">
        <v>373</v>
      </c>
      <c r="E52" s="87" t="s">
        <v>112</v>
      </c>
      <c r="F52" s="88" t="n">
        <v>1</v>
      </c>
      <c r="G52" s="104"/>
      <c r="H52" s="105"/>
    </row>
    <row r="53" s="83" customFormat="true" ht="32.1" hidden="false" customHeight="true" outlineLevel="0" collapsed="false">
      <c r="A53" s="78"/>
      <c r="B53" s="159" t="s">
        <v>370</v>
      </c>
      <c r="C53" s="85" t="n">
        <f aca="false">C52+1</f>
        <v>27</v>
      </c>
      <c r="D53" s="80" t="s">
        <v>236</v>
      </c>
      <c r="E53" s="87" t="s">
        <v>112</v>
      </c>
      <c r="F53" s="88" t="n">
        <v>2</v>
      </c>
      <c r="G53" s="104"/>
      <c r="H53" s="105"/>
    </row>
    <row r="54" s="83" customFormat="true" ht="30" hidden="false" customHeight="true" outlineLevel="0" collapsed="false">
      <c r="A54" s="78"/>
      <c r="B54" s="254"/>
      <c r="C54" s="202"/>
      <c r="D54" s="202"/>
      <c r="E54" s="202"/>
      <c r="F54" s="17"/>
      <c r="G54" s="95" t="s">
        <v>374</v>
      </c>
      <c r="H54" s="18" t="n">
        <f aca="false">SUM(H5:H53)</f>
        <v>0</v>
      </c>
    </row>
    <row r="55" s="78" customFormat="true" ht="15" hidden="false" customHeight="false" outlineLevel="0" collapsed="false">
      <c r="B55" s="223"/>
      <c r="C55" s="65"/>
      <c r="D55" s="82" t="s">
        <v>192</v>
      </c>
      <c r="F55" s="262"/>
      <c r="G55" s="41"/>
      <c r="H55" s="42"/>
    </row>
    <row r="56" s="78" customFormat="true" ht="15" hidden="false" customHeight="false" outlineLevel="0" collapsed="false">
      <c r="B56" s="223"/>
      <c r="C56" s="234"/>
      <c r="D56" s="101" t="s">
        <v>193</v>
      </c>
      <c r="E56" s="261"/>
      <c r="F56" s="260"/>
      <c r="G56" s="41"/>
      <c r="H56" s="42"/>
    </row>
    <row r="57" s="78" customFormat="true" ht="15" hidden="false" customHeight="false" outlineLevel="0" collapsed="false">
      <c r="B57" s="223" t="s">
        <v>370</v>
      </c>
      <c r="C57" s="65" t="n">
        <f aca="false">C53+1</f>
        <v>28</v>
      </c>
      <c r="D57" s="37" t="s">
        <v>194</v>
      </c>
      <c r="E57" s="67" t="s">
        <v>98</v>
      </c>
      <c r="F57" s="260" t="n">
        <v>5</v>
      </c>
      <c r="G57" s="41"/>
      <c r="H57" s="42"/>
    </row>
    <row r="58" s="78" customFormat="true" ht="15" hidden="false" customHeight="false" outlineLevel="0" collapsed="false">
      <c r="B58" s="223" t="s">
        <v>370</v>
      </c>
      <c r="C58" s="65" t="n">
        <f aca="false">C57+1</f>
        <v>29</v>
      </c>
      <c r="D58" s="37" t="s">
        <v>196</v>
      </c>
      <c r="E58" s="67" t="s">
        <v>98</v>
      </c>
      <c r="F58" s="260" t="n">
        <v>16</v>
      </c>
      <c r="G58" s="41"/>
      <c r="H58" s="42"/>
    </row>
    <row r="59" s="78" customFormat="true" ht="15" hidden="false" customHeight="false" outlineLevel="0" collapsed="false">
      <c r="B59" s="223" t="s">
        <v>370</v>
      </c>
      <c r="C59" s="234" t="n">
        <f aca="false">C58+1</f>
        <v>30</v>
      </c>
      <c r="D59" s="80" t="s">
        <v>197</v>
      </c>
      <c r="E59" s="266" t="s">
        <v>98</v>
      </c>
      <c r="F59" s="260" t="n">
        <v>22</v>
      </c>
      <c r="G59" s="41"/>
      <c r="H59" s="42"/>
    </row>
    <row r="60" s="78" customFormat="true" ht="15" hidden="false" customHeight="false" outlineLevel="0" collapsed="false">
      <c r="B60" s="223" t="s">
        <v>370</v>
      </c>
      <c r="C60" s="234" t="n">
        <f aca="false">C59+1</f>
        <v>31</v>
      </c>
      <c r="D60" s="80" t="s">
        <v>198</v>
      </c>
      <c r="E60" s="266" t="s">
        <v>98</v>
      </c>
      <c r="F60" s="260" t="n">
        <v>4</v>
      </c>
      <c r="G60" s="41"/>
      <c r="H60" s="42"/>
    </row>
    <row r="61" s="78" customFormat="true" ht="15" hidden="false" customHeight="false" outlineLevel="0" collapsed="false">
      <c r="B61" s="223" t="s">
        <v>370</v>
      </c>
      <c r="C61" s="234" t="n">
        <f aca="false">C59+1</f>
        <v>31</v>
      </c>
      <c r="D61" s="80" t="s">
        <v>199</v>
      </c>
      <c r="E61" s="266" t="s">
        <v>98</v>
      </c>
      <c r="F61" s="260" t="n">
        <v>8</v>
      </c>
      <c r="G61" s="41"/>
      <c r="H61" s="42"/>
    </row>
    <row r="62" s="78" customFormat="true" ht="15" hidden="false" customHeight="false" outlineLevel="0" collapsed="false">
      <c r="B62" s="223" t="s">
        <v>370</v>
      </c>
      <c r="C62" s="65" t="n">
        <f aca="false">C61+1</f>
        <v>32</v>
      </c>
      <c r="D62" s="81" t="s">
        <v>358</v>
      </c>
      <c r="E62" s="266" t="s">
        <v>98</v>
      </c>
      <c r="F62" s="260" t="n">
        <v>3</v>
      </c>
      <c r="G62" s="41"/>
      <c r="H62" s="42"/>
    </row>
    <row r="63" s="78" customFormat="true" ht="15" hidden="false" customHeight="false" outlineLevel="0" collapsed="false">
      <c r="B63" s="223" t="s">
        <v>370</v>
      </c>
      <c r="C63" s="65" t="n">
        <f aca="false">C62+1</f>
        <v>33</v>
      </c>
      <c r="D63" s="81" t="s">
        <v>204</v>
      </c>
      <c r="E63" s="266" t="s">
        <v>120</v>
      </c>
      <c r="F63" s="260" t="n">
        <v>2</v>
      </c>
      <c r="G63" s="41"/>
      <c r="H63" s="42"/>
    </row>
    <row r="64" s="77" customFormat="true" ht="15" hidden="false" customHeight="false" outlineLevel="0" collapsed="false">
      <c r="B64" s="223"/>
      <c r="C64" s="224"/>
      <c r="D64" s="82" t="s">
        <v>375</v>
      </c>
      <c r="E64" s="261"/>
      <c r="F64" s="260"/>
      <c r="G64" s="162"/>
      <c r="H64" s="163"/>
    </row>
    <row r="65" s="77" customFormat="true" ht="15" hidden="false" customHeight="false" outlineLevel="0" collapsed="false">
      <c r="B65" s="223"/>
      <c r="C65" s="224"/>
      <c r="D65" s="82" t="s">
        <v>139</v>
      </c>
      <c r="E65" s="261"/>
      <c r="F65" s="250"/>
      <c r="G65" s="162"/>
      <c r="H65" s="163"/>
    </row>
    <row r="66" s="77" customFormat="true" ht="45" hidden="false" customHeight="false" outlineLevel="0" collapsed="false">
      <c r="B66" s="223"/>
      <c r="C66" s="224"/>
      <c r="D66" s="101" t="s">
        <v>207</v>
      </c>
      <c r="E66" s="261"/>
      <c r="F66" s="250"/>
      <c r="G66" s="162"/>
      <c r="H66" s="163"/>
    </row>
    <row r="67" s="77" customFormat="true" ht="15" hidden="false" customHeight="false" outlineLevel="0" collapsed="false">
      <c r="B67" s="223" t="s">
        <v>370</v>
      </c>
      <c r="C67" s="224" t="n">
        <f aca="false">C63+1</f>
        <v>34</v>
      </c>
      <c r="D67" s="80" t="s">
        <v>208</v>
      </c>
      <c r="E67" s="261" t="s">
        <v>122</v>
      </c>
      <c r="F67" s="250" t="n">
        <v>37.8</v>
      </c>
      <c r="G67" s="162"/>
      <c r="H67" s="163"/>
    </row>
    <row r="68" s="77" customFormat="true" ht="15" hidden="false" customHeight="false" outlineLevel="0" collapsed="false">
      <c r="B68" s="223" t="s">
        <v>370</v>
      </c>
      <c r="C68" s="224" t="n">
        <f aca="false">C67+1</f>
        <v>35</v>
      </c>
      <c r="D68" s="80" t="s">
        <v>209</v>
      </c>
      <c r="E68" s="261" t="s">
        <v>122</v>
      </c>
      <c r="F68" s="250" t="n">
        <v>107.8</v>
      </c>
      <c r="G68" s="162"/>
      <c r="H68" s="163"/>
    </row>
    <row r="69" s="77" customFormat="true" ht="15" hidden="false" customHeight="false" outlineLevel="0" collapsed="false">
      <c r="B69" s="223" t="s">
        <v>370</v>
      </c>
      <c r="C69" s="224" t="n">
        <f aca="false">C68+1</f>
        <v>36</v>
      </c>
      <c r="D69" s="80" t="s">
        <v>142</v>
      </c>
      <c r="E69" s="261" t="s">
        <v>122</v>
      </c>
      <c r="F69" s="250" t="n">
        <v>4.4</v>
      </c>
      <c r="G69" s="162"/>
      <c r="H69" s="163"/>
    </row>
    <row r="70" s="77" customFormat="true" ht="45" hidden="false" customHeight="false" outlineLevel="0" collapsed="false">
      <c r="B70" s="223"/>
      <c r="C70" s="224"/>
      <c r="D70" s="101" t="s">
        <v>210</v>
      </c>
      <c r="E70" s="261"/>
      <c r="F70" s="250"/>
      <c r="G70" s="162"/>
      <c r="H70" s="163"/>
    </row>
    <row r="71" s="77" customFormat="true" ht="15" hidden="false" customHeight="false" outlineLevel="0" collapsed="false">
      <c r="B71" s="223" t="s">
        <v>370</v>
      </c>
      <c r="C71" s="224" t="n">
        <f aca="false">C69+1</f>
        <v>37</v>
      </c>
      <c r="D71" s="80" t="s">
        <v>211</v>
      </c>
      <c r="E71" s="261" t="s">
        <v>122</v>
      </c>
      <c r="F71" s="250" t="n">
        <v>225.8</v>
      </c>
      <c r="G71" s="162"/>
      <c r="H71" s="163"/>
    </row>
    <row r="72" s="77" customFormat="true" ht="15" hidden="false" customHeight="false" outlineLevel="0" collapsed="false">
      <c r="B72" s="223" t="s">
        <v>370</v>
      </c>
      <c r="C72" s="224" t="n">
        <f aca="false">C71+1</f>
        <v>38</v>
      </c>
      <c r="D72" s="80" t="s">
        <v>142</v>
      </c>
      <c r="E72" s="261" t="s">
        <v>122</v>
      </c>
      <c r="F72" s="250" t="n">
        <v>129.5</v>
      </c>
      <c r="G72" s="162"/>
      <c r="H72" s="163"/>
    </row>
    <row r="73" s="77" customFormat="true" ht="15" hidden="false" customHeight="false" outlineLevel="0" collapsed="false">
      <c r="B73" s="223" t="s">
        <v>370</v>
      </c>
      <c r="C73" s="224" t="n">
        <f aca="false">C72+1</f>
        <v>39</v>
      </c>
      <c r="D73" s="80" t="s">
        <v>142</v>
      </c>
      <c r="E73" s="261" t="s">
        <v>122</v>
      </c>
      <c r="F73" s="250" t="n">
        <v>25.2</v>
      </c>
      <c r="G73" s="162"/>
      <c r="H73" s="163"/>
    </row>
    <row r="74" s="77" customFormat="true" ht="15" hidden="false" customHeight="false" outlineLevel="0" collapsed="false">
      <c r="B74" s="223"/>
      <c r="C74" s="224"/>
      <c r="D74" s="82" t="s">
        <v>155</v>
      </c>
      <c r="E74" s="266"/>
      <c r="F74" s="250"/>
      <c r="G74" s="162"/>
      <c r="H74" s="163"/>
    </row>
    <row r="75" s="77" customFormat="true" ht="15" hidden="false" customHeight="false" outlineLevel="0" collapsed="false">
      <c r="B75" s="64"/>
      <c r="C75" s="224"/>
      <c r="D75" s="101" t="s">
        <v>219</v>
      </c>
      <c r="E75" s="266"/>
      <c r="F75" s="250"/>
      <c r="G75" s="162"/>
      <c r="H75" s="163"/>
    </row>
    <row r="76" s="77" customFormat="true" ht="15" hidden="false" customHeight="false" outlineLevel="0" collapsed="false">
      <c r="B76" s="64" t="s">
        <v>370</v>
      </c>
      <c r="C76" s="224" t="n">
        <f aca="false">C73+1</f>
        <v>40</v>
      </c>
      <c r="D76" s="80" t="s">
        <v>220</v>
      </c>
      <c r="E76" s="266" t="s">
        <v>120</v>
      </c>
      <c r="F76" s="259" t="n">
        <v>26</v>
      </c>
      <c r="G76" s="184"/>
      <c r="H76" s="185"/>
    </row>
    <row r="77" s="77" customFormat="true" ht="15" hidden="false" customHeight="false" outlineLevel="0" collapsed="false">
      <c r="B77" s="223"/>
      <c r="C77" s="224"/>
      <c r="D77" s="82" t="s">
        <v>186</v>
      </c>
      <c r="E77" s="261"/>
      <c r="F77" s="260"/>
      <c r="G77" s="162"/>
      <c r="H77" s="163"/>
    </row>
    <row r="78" s="77" customFormat="true" ht="15" hidden="false" customHeight="false" outlineLevel="0" collapsed="false">
      <c r="B78" s="223"/>
      <c r="C78" s="224"/>
      <c r="D78" s="101" t="s">
        <v>224</v>
      </c>
      <c r="E78" s="261"/>
      <c r="F78" s="260"/>
      <c r="G78" s="162"/>
      <c r="H78" s="163"/>
    </row>
    <row r="79" s="77" customFormat="true" ht="45" hidden="false" customHeight="false" outlineLevel="0" collapsed="false">
      <c r="B79" s="223"/>
      <c r="C79" s="224"/>
      <c r="D79" s="80" t="s">
        <v>376</v>
      </c>
      <c r="E79" s="261"/>
      <c r="F79" s="259"/>
      <c r="G79" s="162"/>
      <c r="H79" s="163"/>
    </row>
    <row r="80" s="77" customFormat="true" ht="15" hidden="false" customHeight="false" outlineLevel="0" collapsed="false">
      <c r="B80" s="223" t="s">
        <v>370</v>
      </c>
      <c r="C80" s="234" t="n">
        <f aca="false">C76+1</f>
        <v>41</v>
      </c>
      <c r="D80" s="166" t="s">
        <v>209</v>
      </c>
      <c r="E80" s="266" t="s">
        <v>112</v>
      </c>
      <c r="F80" s="259" t="n">
        <v>13</v>
      </c>
      <c r="G80" s="162"/>
      <c r="H80" s="163"/>
    </row>
    <row r="81" s="77" customFormat="true" ht="15" hidden="false" customHeight="false" outlineLevel="0" collapsed="false">
      <c r="B81" s="223" t="s">
        <v>370</v>
      </c>
      <c r="C81" s="234" t="n">
        <f aca="false">C80+1</f>
        <v>42</v>
      </c>
      <c r="D81" s="80" t="s">
        <v>142</v>
      </c>
      <c r="E81" s="266" t="s">
        <v>112</v>
      </c>
      <c r="F81" s="259" t="n">
        <v>4</v>
      </c>
      <c r="G81" s="162"/>
      <c r="H81" s="163"/>
    </row>
    <row r="82" s="77" customFormat="true" ht="15" hidden="false" customHeight="true" outlineLevel="0" collapsed="false">
      <c r="B82" s="223"/>
      <c r="C82" s="234"/>
      <c r="D82" s="101" t="s">
        <v>187</v>
      </c>
      <c r="E82" s="266"/>
      <c r="F82" s="259"/>
      <c r="G82" s="162"/>
      <c r="H82" s="163"/>
    </row>
    <row r="83" s="77" customFormat="true" ht="15" hidden="false" customHeight="true" outlineLevel="0" collapsed="false">
      <c r="B83" s="223"/>
      <c r="C83" s="234"/>
      <c r="D83" s="80" t="s">
        <v>377</v>
      </c>
      <c r="E83" s="266"/>
      <c r="F83" s="259"/>
      <c r="G83" s="162"/>
      <c r="H83" s="163"/>
    </row>
    <row r="84" s="77" customFormat="true" ht="15" hidden="false" customHeight="false" outlineLevel="0" collapsed="false">
      <c r="B84" s="223" t="s">
        <v>370</v>
      </c>
      <c r="C84" s="234" t="n">
        <f aca="false">C81+1</f>
        <v>43</v>
      </c>
      <c r="D84" s="166" t="s">
        <v>209</v>
      </c>
      <c r="E84" s="266" t="s">
        <v>112</v>
      </c>
      <c r="F84" s="259" t="n">
        <v>6</v>
      </c>
      <c r="G84" s="162"/>
      <c r="H84" s="163"/>
    </row>
    <row r="85" s="77" customFormat="true" ht="15" hidden="false" customHeight="false" outlineLevel="0" collapsed="false">
      <c r="B85" s="223" t="s">
        <v>370</v>
      </c>
      <c r="C85" s="234" t="n">
        <f aca="false">C84+1</f>
        <v>44</v>
      </c>
      <c r="D85" s="166" t="s">
        <v>142</v>
      </c>
      <c r="E85" s="266" t="s">
        <v>112</v>
      </c>
      <c r="F85" s="259" t="n">
        <v>2</v>
      </c>
      <c r="G85" s="162"/>
      <c r="H85" s="163"/>
    </row>
    <row r="86" customFormat="false" ht="15" hidden="false" customHeight="false" outlineLevel="0" collapsed="false">
      <c r="B86" s="223"/>
      <c r="C86" s="234"/>
      <c r="D86" s="101" t="s">
        <v>189</v>
      </c>
      <c r="E86" s="261"/>
      <c r="F86" s="260"/>
      <c r="G86" s="162"/>
      <c r="H86" s="163"/>
    </row>
    <row r="87" s="130" customFormat="true" ht="32.1" hidden="false" customHeight="true" outlineLevel="0" collapsed="false">
      <c r="A87" s="129"/>
      <c r="B87" s="223" t="s">
        <v>370</v>
      </c>
      <c r="C87" s="224" t="n">
        <f aca="false">C85+1</f>
        <v>45</v>
      </c>
      <c r="D87" s="80" t="s">
        <v>356</v>
      </c>
      <c r="E87" s="87" t="s">
        <v>112</v>
      </c>
      <c r="F87" s="75" t="n">
        <v>13</v>
      </c>
      <c r="G87" s="71"/>
      <c r="H87" s="72"/>
    </row>
    <row r="88" s="130" customFormat="true" ht="32.1" hidden="false" customHeight="true" outlineLevel="0" collapsed="false">
      <c r="A88" s="129"/>
      <c r="B88" s="223" t="s">
        <v>370</v>
      </c>
      <c r="C88" s="224" t="n">
        <f aca="false">C87+1</f>
        <v>46</v>
      </c>
      <c r="D88" s="80" t="s">
        <v>378</v>
      </c>
      <c r="E88" s="87" t="s">
        <v>112</v>
      </c>
      <c r="F88" s="75" t="n">
        <v>4</v>
      </c>
      <c r="G88" s="71"/>
      <c r="H88" s="72"/>
    </row>
    <row r="89" s="130" customFormat="true" ht="32.1" hidden="false" customHeight="true" outlineLevel="0" collapsed="false">
      <c r="A89" s="129"/>
      <c r="B89" s="223" t="s">
        <v>370</v>
      </c>
      <c r="C89" s="224" t="n">
        <f aca="false">C87+1</f>
        <v>46</v>
      </c>
      <c r="D89" s="80" t="s">
        <v>357</v>
      </c>
      <c r="E89" s="87" t="s">
        <v>112</v>
      </c>
      <c r="F89" s="75" t="n">
        <v>7</v>
      </c>
      <c r="G89" s="71"/>
      <c r="H89" s="72"/>
    </row>
    <row r="90" s="130" customFormat="true" ht="32.1" hidden="false" customHeight="true" outlineLevel="0" collapsed="false">
      <c r="A90" s="129"/>
      <c r="B90" s="223" t="s">
        <v>370</v>
      </c>
      <c r="C90" s="224" t="n">
        <f aca="false">C88+1</f>
        <v>47</v>
      </c>
      <c r="D90" s="80" t="s">
        <v>236</v>
      </c>
      <c r="E90" s="87" t="s">
        <v>112</v>
      </c>
      <c r="F90" s="75" t="n">
        <v>1</v>
      </c>
      <c r="G90" s="71"/>
      <c r="H90" s="72"/>
    </row>
    <row r="91" s="77" customFormat="true" ht="15" hidden="false" customHeight="false" outlineLevel="0" collapsed="false">
      <c r="B91" s="223"/>
      <c r="C91" s="224"/>
      <c r="D91" s="101" t="s">
        <v>238</v>
      </c>
      <c r="E91" s="266"/>
      <c r="F91" s="260"/>
      <c r="G91" s="162"/>
      <c r="H91" s="163"/>
    </row>
    <row r="92" s="77" customFormat="true" ht="15" hidden="false" customHeight="false" outlineLevel="0" collapsed="false">
      <c r="B92" s="223" t="s">
        <v>370</v>
      </c>
      <c r="C92" s="234" t="n">
        <f aca="false">C90+1</f>
        <v>48</v>
      </c>
      <c r="D92" s="80" t="s">
        <v>220</v>
      </c>
      <c r="E92" s="266" t="s">
        <v>120</v>
      </c>
      <c r="F92" s="260" t="n">
        <v>9</v>
      </c>
      <c r="G92" s="162"/>
      <c r="H92" s="163"/>
    </row>
    <row r="93" s="77" customFormat="true" ht="15" hidden="false" customHeight="false" outlineLevel="0" collapsed="false">
      <c r="B93" s="223" t="s">
        <v>370</v>
      </c>
      <c r="C93" s="234" t="n">
        <f aca="false">C92+1</f>
        <v>49</v>
      </c>
      <c r="D93" s="80" t="s">
        <v>239</v>
      </c>
      <c r="E93" s="266" t="s">
        <v>120</v>
      </c>
      <c r="F93" s="260" t="n">
        <v>16</v>
      </c>
      <c r="G93" s="162"/>
      <c r="H93" s="163"/>
    </row>
    <row r="94" s="77" customFormat="true" ht="15" hidden="false" customHeight="false" outlineLevel="0" collapsed="false">
      <c r="B94" s="223"/>
      <c r="C94" s="234"/>
      <c r="D94" s="82" t="s">
        <v>192</v>
      </c>
      <c r="E94" s="261"/>
      <c r="F94" s="250"/>
      <c r="G94" s="162"/>
      <c r="H94" s="163"/>
    </row>
    <row r="95" s="77" customFormat="true" ht="15" hidden="false" customHeight="false" outlineLevel="0" collapsed="false">
      <c r="B95" s="223"/>
      <c r="C95" s="234"/>
      <c r="D95" s="101" t="s">
        <v>193</v>
      </c>
      <c r="E95" s="261"/>
      <c r="F95" s="250"/>
      <c r="G95" s="162"/>
      <c r="H95" s="163"/>
    </row>
    <row r="96" s="77" customFormat="true" ht="15" hidden="false" customHeight="false" outlineLevel="0" collapsed="false">
      <c r="B96" s="223" t="s">
        <v>370</v>
      </c>
      <c r="C96" s="65" t="n">
        <f aca="false">C93+1</f>
        <v>50</v>
      </c>
      <c r="D96" s="37" t="s">
        <v>194</v>
      </c>
      <c r="E96" s="67" t="s">
        <v>98</v>
      </c>
      <c r="F96" s="260" t="n">
        <v>7</v>
      </c>
      <c r="G96" s="190"/>
      <c r="H96" s="191"/>
    </row>
    <row r="97" s="77" customFormat="true" ht="15" hidden="false" customHeight="false" outlineLevel="0" collapsed="false">
      <c r="B97" s="223" t="s">
        <v>370</v>
      </c>
      <c r="C97" s="65" t="n">
        <f aca="false">C96+1</f>
        <v>51</v>
      </c>
      <c r="D97" s="37" t="s">
        <v>196</v>
      </c>
      <c r="E97" s="67" t="s">
        <v>98</v>
      </c>
      <c r="F97" s="260" t="n">
        <v>18</v>
      </c>
      <c r="G97" s="190"/>
      <c r="H97" s="191"/>
    </row>
    <row r="98" s="77" customFormat="true" ht="15" hidden="false" customHeight="false" outlineLevel="0" collapsed="false">
      <c r="B98" s="223" t="s">
        <v>370</v>
      </c>
      <c r="C98" s="234" t="n">
        <f aca="false">C97+1</f>
        <v>52</v>
      </c>
      <c r="D98" s="80" t="s">
        <v>197</v>
      </c>
      <c r="E98" s="266" t="s">
        <v>98</v>
      </c>
      <c r="F98" s="260" t="n">
        <v>27</v>
      </c>
      <c r="G98" s="190"/>
      <c r="H98" s="191"/>
    </row>
    <row r="99" s="77" customFormat="true" ht="15" hidden="false" customHeight="false" outlineLevel="0" collapsed="false">
      <c r="B99" s="223" t="s">
        <v>370</v>
      </c>
      <c r="C99" s="234" t="n">
        <f aca="false">C98+1</f>
        <v>53</v>
      </c>
      <c r="D99" s="80" t="s">
        <v>198</v>
      </c>
      <c r="E99" s="266" t="s">
        <v>98</v>
      </c>
      <c r="F99" s="260" t="n">
        <v>3</v>
      </c>
      <c r="G99" s="190"/>
      <c r="H99" s="191"/>
    </row>
    <row r="100" s="77" customFormat="true" ht="15.75" hidden="false" customHeight="false" outlineLevel="0" collapsed="false">
      <c r="B100" s="223" t="s">
        <v>370</v>
      </c>
      <c r="C100" s="65" t="n">
        <f aca="false">C99+1</f>
        <v>54</v>
      </c>
      <c r="D100" s="80" t="s">
        <v>199</v>
      </c>
      <c r="E100" s="266" t="s">
        <v>98</v>
      </c>
      <c r="F100" s="260" t="n">
        <v>9</v>
      </c>
      <c r="G100" s="190"/>
      <c r="H100" s="191"/>
    </row>
    <row r="101" s="77" customFormat="true" ht="30" hidden="false" customHeight="true" outlineLevel="0" collapsed="false">
      <c r="B101" s="254"/>
      <c r="C101" s="202"/>
      <c r="D101" s="202"/>
      <c r="E101" s="202"/>
      <c r="F101" s="17"/>
      <c r="G101" s="95" t="s">
        <v>379</v>
      </c>
      <c r="H101" s="18" t="n">
        <f aca="false">SUM(H51:H100)</f>
        <v>0</v>
      </c>
    </row>
    <row r="102" s="194" customFormat="true" ht="15" hidden="false" customHeight="false" outlineLevel="0" collapsed="false">
      <c r="B102" s="223"/>
      <c r="C102" s="65"/>
      <c r="D102" s="34" t="s">
        <v>256</v>
      </c>
      <c r="E102" s="67"/>
      <c r="F102" s="68"/>
      <c r="G102" s="39"/>
      <c r="H102" s="40"/>
    </row>
    <row r="103" s="194" customFormat="true" ht="15" hidden="false" customHeight="false" outlineLevel="0" collapsed="false">
      <c r="B103" s="223" t="s">
        <v>370</v>
      </c>
      <c r="C103" s="65" t="n">
        <f aca="false">C100+1</f>
        <v>55</v>
      </c>
      <c r="D103" s="37" t="s">
        <v>365</v>
      </c>
      <c r="E103" s="67" t="s">
        <v>98</v>
      </c>
      <c r="F103" s="262" t="n">
        <v>2</v>
      </c>
      <c r="G103" s="39"/>
      <c r="H103" s="40"/>
    </row>
    <row r="104" s="139" customFormat="true" ht="120.75" hidden="false" customHeight="false" outlineLevel="0" collapsed="false">
      <c r="A104" s="194"/>
      <c r="B104" s="223"/>
      <c r="C104" s="65"/>
      <c r="D104" s="199" t="s">
        <v>380</v>
      </c>
      <c r="E104" s="73"/>
      <c r="F104" s="161"/>
      <c r="G104" s="162"/>
      <c r="H104" s="163"/>
    </row>
    <row r="105" customFormat="false" ht="30" hidden="false" customHeight="true" outlineLevel="0" collapsed="false">
      <c r="B105" s="254"/>
      <c r="C105" s="202"/>
      <c r="D105" s="202"/>
      <c r="E105" s="202"/>
      <c r="F105" s="17"/>
      <c r="G105" s="95" t="s">
        <v>381</v>
      </c>
      <c r="H105" s="18" t="n">
        <f aca="false">SUM(H55:H104)</f>
        <v>0</v>
      </c>
    </row>
    <row r="106" customFormat="false" ht="18" hidden="false" customHeight="true" outlineLevel="0" collapsed="false">
      <c r="B106" s="202"/>
      <c r="C106" s="202"/>
      <c r="D106" s="202"/>
      <c r="E106" s="202"/>
      <c r="F106" s="17"/>
      <c r="G106" s="95"/>
      <c r="H106" s="144"/>
    </row>
    <row r="107" customFormat="false" ht="24.95" hidden="false" customHeight="true" outlineLevel="0" collapsed="false">
      <c r="B107" s="228"/>
      <c r="C107" s="255"/>
      <c r="D107" s="125"/>
      <c r="E107" s="256"/>
      <c r="F107" s="17"/>
      <c r="G107" s="19" t="s">
        <v>374</v>
      </c>
      <c r="H107" s="148" t="n">
        <f aca="false">H54</f>
        <v>0</v>
      </c>
    </row>
    <row r="108" customFormat="false" ht="24.95" hidden="false" customHeight="true" outlineLevel="0" collapsed="false">
      <c r="B108" s="228"/>
      <c r="C108" s="255"/>
      <c r="D108" s="125"/>
      <c r="E108" s="256"/>
      <c r="F108" s="17"/>
      <c r="G108" s="19" t="s">
        <v>379</v>
      </c>
      <c r="H108" s="148" t="n">
        <f aca="false">H101</f>
        <v>0</v>
      </c>
    </row>
    <row r="109" customFormat="false" ht="24.95" hidden="false" customHeight="true" outlineLevel="0" collapsed="false">
      <c r="B109" s="228"/>
      <c r="C109" s="255"/>
      <c r="D109" s="125"/>
      <c r="E109" s="256"/>
      <c r="F109" s="17"/>
      <c r="G109" s="19" t="s">
        <v>381</v>
      </c>
      <c r="H109" s="148" t="n">
        <f aca="false">H105</f>
        <v>0</v>
      </c>
    </row>
    <row r="110" customFormat="false" ht="24.95" hidden="false" customHeight="true" outlineLevel="0" collapsed="false">
      <c r="B110" s="254"/>
      <c r="C110" s="202"/>
      <c r="D110" s="202"/>
      <c r="E110" s="202"/>
      <c r="F110" s="17"/>
      <c r="G110" s="149" t="s">
        <v>382</v>
      </c>
      <c r="H110" s="18" t="n">
        <f aca="false">SUM(H107:H108)</f>
        <v>0</v>
      </c>
    </row>
    <row r="111" customFormat="false" ht="15" hidden="false" customHeight="false" outlineLevel="0" collapsed="false">
      <c r="D111" s="150"/>
      <c r="E111" s="151"/>
      <c r="F111" s="257"/>
      <c r="H111"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4"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383</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customFormat="false" ht="15" hidden="false" customHeight="false" outlineLevel="0" collapsed="false">
      <c r="B5" s="223"/>
      <c r="C5" s="224"/>
      <c r="D5" s="267" t="s">
        <v>117</v>
      </c>
      <c r="E5" s="104"/>
      <c r="F5" s="268"/>
      <c r="G5" s="162"/>
      <c r="H5" s="163"/>
    </row>
    <row r="6" customFormat="false" ht="15" hidden="false" customHeight="false" outlineLevel="0" collapsed="false">
      <c r="B6" s="159" t="s">
        <v>384</v>
      </c>
      <c r="C6" s="36" t="n">
        <v>1</v>
      </c>
      <c r="D6" s="34" t="s">
        <v>119</v>
      </c>
      <c r="E6" s="38" t="s">
        <v>120</v>
      </c>
      <c r="F6" s="88" t="n">
        <v>6</v>
      </c>
      <c r="G6" s="162"/>
      <c r="H6" s="163"/>
    </row>
    <row r="7" customFormat="false" ht="30" hidden="false" customHeight="false" outlineLevel="0" collapsed="false">
      <c r="B7" s="159" t="s">
        <v>384</v>
      </c>
      <c r="C7" s="70" t="n">
        <f aca="false">C6+1</f>
        <v>2</v>
      </c>
      <c r="D7" s="34" t="s">
        <v>121</v>
      </c>
      <c r="E7" s="160" t="s">
        <v>122</v>
      </c>
      <c r="F7" s="269" t="n">
        <v>24</v>
      </c>
      <c r="G7" s="162"/>
      <c r="H7" s="163"/>
    </row>
    <row r="8" customFormat="false" ht="30" hidden="false" customHeight="false" outlineLevel="0" collapsed="false">
      <c r="B8" s="159" t="s">
        <v>384</v>
      </c>
      <c r="C8" s="70" t="n">
        <f aca="false">C7+1</f>
        <v>3</v>
      </c>
      <c r="D8" s="34" t="s">
        <v>352</v>
      </c>
      <c r="E8" s="160" t="s">
        <v>98</v>
      </c>
      <c r="F8" s="269" t="n">
        <v>7.5</v>
      </c>
      <c r="G8" s="162"/>
      <c r="H8" s="163"/>
    </row>
    <row r="9" customFormat="false" ht="15" hidden="false" customHeight="false" outlineLevel="0" collapsed="false">
      <c r="B9" s="159" t="s">
        <v>384</v>
      </c>
      <c r="C9" s="70" t="n">
        <f aca="false">C8+1</f>
        <v>4</v>
      </c>
      <c r="D9" s="34" t="s">
        <v>123</v>
      </c>
      <c r="E9" s="160" t="s">
        <v>120</v>
      </c>
      <c r="F9" s="88" t="n">
        <v>1</v>
      </c>
      <c r="G9" s="162"/>
      <c r="H9" s="163"/>
    </row>
    <row r="10" s="77" customFormat="true" ht="15" hidden="false" customHeight="false" outlineLevel="0" collapsed="false">
      <c r="B10" s="159"/>
      <c r="C10" s="70"/>
      <c r="D10" s="199" t="s">
        <v>124</v>
      </c>
      <c r="E10" s="160"/>
      <c r="F10" s="161"/>
      <c r="G10" s="162"/>
      <c r="H10" s="163"/>
    </row>
    <row r="11" s="79" customFormat="true" ht="30" hidden="false" customHeight="false" outlineLevel="0" collapsed="false">
      <c r="A11" s="131"/>
      <c r="B11" s="159" t="s">
        <v>384</v>
      </c>
      <c r="C11" s="70" t="n">
        <f aca="false">C9+1</f>
        <v>5</v>
      </c>
      <c r="D11" s="37" t="s">
        <v>276</v>
      </c>
      <c r="E11" s="38" t="s">
        <v>277</v>
      </c>
      <c r="F11" s="76" t="n">
        <v>1130</v>
      </c>
      <c r="G11" s="39"/>
      <c r="H11" s="40"/>
    </row>
    <row r="12" s="77" customFormat="true" ht="32.25" hidden="false" customHeight="true" outlineLevel="0" collapsed="false">
      <c r="B12" s="159" t="s">
        <v>384</v>
      </c>
      <c r="C12" s="70" t="n">
        <f aca="false">C11+1</f>
        <v>6</v>
      </c>
      <c r="D12" s="80" t="s">
        <v>278</v>
      </c>
      <c r="E12" s="160" t="s">
        <v>279</v>
      </c>
      <c r="F12" s="161" t="n">
        <v>340</v>
      </c>
      <c r="G12" s="162"/>
      <c r="H12" s="163"/>
    </row>
    <row r="13" s="77" customFormat="true" ht="30" hidden="false" customHeight="false" outlineLevel="0" collapsed="false">
      <c r="B13" s="159" t="s">
        <v>384</v>
      </c>
      <c r="C13" s="70" t="n">
        <f aca="false">C12+1</f>
        <v>7</v>
      </c>
      <c r="D13" s="166" t="s">
        <v>128</v>
      </c>
      <c r="E13" s="160" t="s">
        <v>279</v>
      </c>
      <c r="F13" s="161" t="n">
        <v>510</v>
      </c>
      <c r="G13" s="162"/>
      <c r="H13" s="163"/>
    </row>
    <row r="14" s="77" customFormat="true" ht="30" hidden="false" customHeight="false" outlineLevel="0" collapsed="false">
      <c r="B14" s="159" t="s">
        <v>384</v>
      </c>
      <c r="C14" s="70" t="n">
        <f aca="false">C13+1</f>
        <v>8</v>
      </c>
      <c r="D14" s="166" t="s">
        <v>129</v>
      </c>
      <c r="E14" s="160" t="s">
        <v>279</v>
      </c>
      <c r="F14" s="161" t="n">
        <v>20</v>
      </c>
      <c r="G14" s="162"/>
      <c r="H14" s="163"/>
    </row>
    <row r="15" s="77" customFormat="true" ht="15" hidden="false" customHeight="true" outlineLevel="0" collapsed="false">
      <c r="B15" s="159" t="s">
        <v>384</v>
      </c>
      <c r="C15" s="70" t="n">
        <f aca="false">C14+1</f>
        <v>9</v>
      </c>
      <c r="D15" s="166" t="s">
        <v>130</v>
      </c>
      <c r="E15" s="160" t="s">
        <v>279</v>
      </c>
      <c r="F15" s="161" t="n">
        <v>14</v>
      </c>
      <c r="G15" s="162"/>
      <c r="H15" s="163"/>
    </row>
    <row r="16" s="77" customFormat="true" ht="15" hidden="false" customHeight="true" outlineLevel="0" collapsed="false">
      <c r="B16" s="159" t="s">
        <v>384</v>
      </c>
      <c r="C16" s="70" t="n">
        <f aca="false">C15+1</f>
        <v>10</v>
      </c>
      <c r="D16" s="166" t="s">
        <v>133</v>
      </c>
      <c r="E16" s="160" t="s">
        <v>122</v>
      </c>
      <c r="F16" s="161" t="n">
        <v>6</v>
      </c>
      <c r="G16" s="162"/>
      <c r="H16" s="163"/>
    </row>
    <row r="17" s="77" customFormat="true" ht="15" hidden="false" customHeight="false" outlineLevel="0" collapsed="false">
      <c r="B17" s="159"/>
      <c r="C17" s="70"/>
      <c r="D17" s="82" t="s">
        <v>371</v>
      </c>
      <c r="E17" s="160"/>
      <c r="F17" s="161"/>
      <c r="G17" s="162"/>
      <c r="H17" s="163"/>
    </row>
    <row r="18" s="79" customFormat="true" ht="15" hidden="false" customHeight="false" outlineLevel="0" collapsed="false">
      <c r="A18" s="131"/>
      <c r="B18" s="159"/>
      <c r="C18" s="36"/>
      <c r="D18" s="66" t="s">
        <v>139</v>
      </c>
      <c r="E18" s="38"/>
      <c r="F18" s="76"/>
      <c r="G18" s="39"/>
      <c r="H18" s="40"/>
    </row>
    <row r="19" s="79" customFormat="true" ht="75" hidden="false" customHeight="false" outlineLevel="0" collapsed="false">
      <c r="A19" s="131"/>
      <c r="B19" s="159"/>
      <c r="C19" s="36"/>
      <c r="D19" s="34" t="s">
        <v>140</v>
      </c>
      <c r="E19" s="38"/>
      <c r="F19" s="76"/>
      <c r="G19" s="39"/>
      <c r="H19" s="40"/>
    </row>
    <row r="20" s="79" customFormat="true" ht="15" hidden="false" customHeight="false" outlineLevel="0" collapsed="false">
      <c r="A20" s="131"/>
      <c r="B20" s="159" t="s">
        <v>384</v>
      </c>
      <c r="C20" s="36" t="n">
        <f aca="false">C16+1</f>
        <v>11</v>
      </c>
      <c r="D20" s="37" t="s">
        <v>141</v>
      </c>
      <c r="E20" s="38" t="s">
        <v>122</v>
      </c>
      <c r="F20" s="76" t="n">
        <v>146.8</v>
      </c>
      <c r="G20" s="39"/>
      <c r="H20" s="40"/>
    </row>
    <row r="21" s="79" customFormat="true" ht="15" hidden="false" customHeight="false" outlineLevel="0" collapsed="false">
      <c r="A21" s="131"/>
      <c r="B21" s="159" t="s">
        <v>384</v>
      </c>
      <c r="C21" s="36" t="n">
        <f aca="false">C20+1</f>
        <v>12</v>
      </c>
      <c r="D21" s="37" t="s">
        <v>142</v>
      </c>
      <c r="E21" s="38" t="s">
        <v>122</v>
      </c>
      <c r="F21" s="76" t="n">
        <v>17.7</v>
      </c>
      <c r="G21" s="39"/>
      <c r="H21" s="40"/>
    </row>
    <row r="22" s="79" customFormat="true" ht="15" hidden="false" customHeight="false" outlineLevel="0" collapsed="false">
      <c r="A22" s="131"/>
      <c r="B22" s="159" t="s">
        <v>384</v>
      </c>
      <c r="C22" s="36" t="n">
        <f aca="false">C21+1</f>
        <v>13</v>
      </c>
      <c r="D22" s="37" t="s">
        <v>143</v>
      </c>
      <c r="E22" s="38" t="s">
        <v>122</v>
      </c>
      <c r="F22" s="76" t="n">
        <v>1.9</v>
      </c>
      <c r="G22" s="39"/>
      <c r="H22" s="40"/>
    </row>
    <row r="23" s="79" customFormat="true" ht="75" hidden="false" customHeight="false" outlineLevel="0" collapsed="false">
      <c r="A23" s="131"/>
      <c r="B23" s="159"/>
      <c r="C23" s="36"/>
      <c r="D23" s="34" t="s">
        <v>321</v>
      </c>
      <c r="E23" s="38"/>
      <c r="F23" s="76"/>
      <c r="G23" s="39"/>
      <c r="H23" s="40"/>
    </row>
    <row r="24" s="79" customFormat="true" ht="15" hidden="false" customHeight="false" outlineLevel="0" collapsed="false">
      <c r="A24" s="131"/>
      <c r="B24" s="159" t="s">
        <v>384</v>
      </c>
      <c r="C24" s="36" t="n">
        <f aca="false">C22+1</f>
        <v>14</v>
      </c>
      <c r="D24" s="37" t="s">
        <v>141</v>
      </c>
      <c r="E24" s="38" t="s">
        <v>122</v>
      </c>
      <c r="F24" s="76" t="n">
        <v>167.6</v>
      </c>
      <c r="G24" s="39"/>
      <c r="H24" s="40"/>
    </row>
    <row r="25" s="79" customFormat="true" ht="15" hidden="false" customHeight="false" outlineLevel="0" collapsed="false">
      <c r="A25" s="131"/>
      <c r="B25" s="159" t="s">
        <v>384</v>
      </c>
      <c r="C25" s="36" t="n">
        <f aca="false">C24+1</f>
        <v>15</v>
      </c>
      <c r="D25" s="37" t="s">
        <v>142</v>
      </c>
      <c r="E25" s="38" t="s">
        <v>122</v>
      </c>
      <c r="F25" s="76" t="n">
        <v>3.7</v>
      </c>
      <c r="G25" s="39"/>
      <c r="H25" s="40"/>
    </row>
    <row r="26" s="79" customFormat="true" ht="75" hidden="false" customHeight="false" outlineLevel="0" collapsed="false">
      <c r="A26" s="131"/>
      <c r="B26" s="159"/>
      <c r="C26" s="36"/>
      <c r="D26" s="34" t="s">
        <v>144</v>
      </c>
      <c r="E26" s="38"/>
      <c r="F26" s="76"/>
      <c r="G26" s="39"/>
      <c r="H26" s="40"/>
    </row>
    <row r="27" s="79" customFormat="true" ht="15" hidden="false" customHeight="false" outlineLevel="0" collapsed="false">
      <c r="A27" s="131"/>
      <c r="B27" s="159" t="s">
        <v>384</v>
      </c>
      <c r="C27" s="36" t="n">
        <f aca="false">C25+1</f>
        <v>16</v>
      </c>
      <c r="D27" s="37" t="s">
        <v>141</v>
      </c>
      <c r="E27" s="38" t="s">
        <v>122</v>
      </c>
      <c r="F27" s="76" t="n">
        <v>186.3</v>
      </c>
      <c r="G27" s="39"/>
      <c r="H27" s="40"/>
    </row>
    <row r="28" s="79" customFormat="true" ht="15" hidden="false" customHeight="false" outlineLevel="0" collapsed="false">
      <c r="A28" s="131"/>
      <c r="B28" s="159"/>
      <c r="C28" s="36"/>
      <c r="D28" s="66" t="s">
        <v>145</v>
      </c>
      <c r="E28" s="38"/>
      <c r="F28" s="52"/>
      <c r="G28" s="39"/>
      <c r="H28" s="40"/>
    </row>
    <row r="29" s="79" customFormat="true" ht="30" hidden="false" customHeight="false" outlineLevel="0" collapsed="false">
      <c r="A29" s="131"/>
      <c r="B29" s="159"/>
      <c r="C29" s="36"/>
      <c r="D29" s="34" t="s">
        <v>146</v>
      </c>
      <c r="E29" s="38"/>
      <c r="F29" s="52"/>
      <c r="G29" s="39"/>
      <c r="H29" s="40"/>
    </row>
    <row r="30" s="79" customFormat="true" ht="15" hidden="false" customHeight="false" outlineLevel="0" collapsed="false">
      <c r="A30" s="131"/>
      <c r="B30" s="159" t="s">
        <v>384</v>
      </c>
      <c r="C30" s="36" t="n">
        <f aca="false">C25+1</f>
        <v>16</v>
      </c>
      <c r="D30" s="37" t="s">
        <v>147</v>
      </c>
      <c r="E30" s="38" t="s">
        <v>112</v>
      </c>
      <c r="F30" s="52" t="n">
        <v>17</v>
      </c>
      <c r="G30" s="39"/>
      <c r="H30" s="40"/>
    </row>
    <row r="31" s="79" customFormat="true" ht="30.75" hidden="false" customHeight="true" outlineLevel="0" collapsed="false">
      <c r="A31" s="131"/>
      <c r="B31" s="159"/>
      <c r="C31" s="36"/>
      <c r="D31" s="34" t="s">
        <v>148</v>
      </c>
      <c r="E31" s="38"/>
      <c r="F31" s="52"/>
      <c r="G31" s="39"/>
      <c r="H31" s="40"/>
    </row>
    <row r="32" s="79" customFormat="true" ht="15" hidden="false" customHeight="false" outlineLevel="0" collapsed="false">
      <c r="A32" s="131"/>
      <c r="B32" s="159" t="s">
        <v>384</v>
      </c>
      <c r="C32" s="36" t="n">
        <f aca="false">C30+1</f>
        <v>17</v>
      </c>
      <c r="D32" s="37" t="s">
        <v>147</v>
      </c>
      <c r="E32" s="38" t="s">
        <v>112</v>
      </c>
      <c r="F32" s="52" t="n">
        <v>5</v>
      </c>
      <c r="G32" s="39"/>
      <c r="H32" s="40"/>
    </row>
    <row r="33" s="79" customFormat="true" ht="15" hidden="false" customHeight="false" outlineLevel="0" collapsed="false">
      <c r="A33" s="131"/>
      <c r="B33" s="159" t="s">
        <v>384</v>
      </c>
      <c r="C33" s="36" t="n">
        <f aca="false">C32+1</f>
        <v>18</v>
      </c>
      <c r="D33" s="37" t="s">
        <v>150</v>
      </c>
      <c r="E33" s="38" t="s">
        <v>112</v>
      </c>
      <c r="F33" s="52" t="n">
        <v>1</v>
      </c>
      <c r="G33" s="39"/>
      <c r="H33" s="40"/>
    </row>
    <row r="34" s="83" customFormat="true" ht="15" hidden="false" customHeight="false" outlineLevel="0" collapsed="false">
      <c r="A34" s="78"/>
      <c r="B34" s="159"/>
      <c r="C34" s="36"/>
      <c r="D34" s="66" t="s">
        <v>155</v>
      </c>
      <c r="E34" s="38"/>
      <c r="F34" s="52"/>
      <c r="G34" s="32"/>
      <c r="H34" s="33"/>
    </row>
    <row r="35" s="83" customFormat="true" ht="15" hidden="false" customHeight="false" outlineLevel="0" collapsed="false">
      <c r="A35" s="78"/>
      <c r="B35" s="159"/>
      <c r="C35" s="36"/>
      <c r="D35" s="66" t="s">
        <v>156</v>
      </c>
      <c r="E35" s="38"/>
      <c r="F35" s="52"/>
      <c r="G35" s="32"/>
      <c r="H35" s="33"/>
    </row>
    <row r="36" s="83" customFormat="true" ht="30" hidden="false" customHeight="false" outlineLevel="0" collapsed="false">
      <c r="A36" s="78"/>
      <c r="B36" s="159"/>
      <c r="C36" s="36"/>
      <c r="D36" s="34" t="s">
        <v>157</v>
      </c>
      <c r="E36" s="38"/>
      <c r="F36" s="52"/>
      <c r="G36" s="32"/>
      <c r="H36" s="33"/>
    </row>
    <row r="37" s="83" customFormat="true" ht="15" hidden="false" customHeight="false" outlineLevel="0" collapsed="false">
      <c r="A37" s="78"/>
      <c r="B37" s="159" t="s">
        <v>384</v>
      </c>
      <c r="C37" s="36" t="n">
        <f aca="false">C33+1</f>
        <v>19</v>
      </c>
      <c r="D37" s="37" t="s">
        <v>324</v>
      </c>
      <c r="E37" s="38" t="s">
        <v>120</v>
      </c>
      <c r="F37" s="52" t="n">
        <v>9</v>
      </c>
      <c r="G37" s="32"/>
      <c r="H37" s="33"/>
    </row>
    <row r="38" s="83" customFormat="true" ht="15" hidden="false" customHeight="false" outlineLevel="0" collapsed="false">
      <c r="A38" s="78"/>
      <c r="B38" s="159" t="s">
        <v>384</v>
      </c>
      <c r="C38" s="36" t="n">
        <f aca="false">C37+1</f>
        <v>20</v>
      </c>
      <c r="D38" s="37" t="s">
        <v>385</v>
      </c>
      <c r="E38" s="38" t="s">
        <v>120</v>
      </c>
      <c r="F38" s="52" t="n">
        <v>1</v>
      </c>
      <c r="G38" s="32"/>
      <c r="H38" s="33"/>
    </row>
    <row r="39" s="83" customFormat="true" ht="15" hidden="false" customHeight="false" outlineLevel="0" collapsed="false">
      <c r="A39" s="78"/>
      <c r="B39" s="159" t="s">
        <v>384</v>
      </c>
      <c r="C39" s="36" t="n">
        <f aca="false">C38+1</f>
        <v>21</v>
      </c>
      <c r="D39" s="37" t="s">
        <v>158</v>
      </c>
      <c r="E39" s="38" t="s">
        <v>120</v>
      </c>
      <c r="F39" s="52" t="n">
        <v>13</v>
      </c>
      <c r="G39" s="32"/>
      <c r="H39" s="33"/>
    </row>
    <row r="40" s="83" customFormat="true" ht="15" hidden="false" customHeight="false" outlineLevel="0" collapsed="false">
      <c r="A40" s="78"/>
      <c r="B40" s="159"/>
      <c r="C40" s="36"/>
      <c r="D40" s="101" t="s">
        <v>168</v>
      </c>
      <c r="E40" s="38"/>
      <c r="F40" s="52"/>
      <c r="G40" s="32"/>
      <c r="H40" s="33"/>
    </row>
    <row r="41" s="83" customFormat="true" ht="15" hidden="false" customHeight="false" outlineLevel="0" collapsed="false">
      <c r="A41" s="78"/>
      <c r="B41" s="159" t="s">
        <v>384</v>
      </c>
      <c r="C41" s="36" t="n">
        <f aca="false">C39+1</f>
        <v>22</v>
      </c>
      <c r="D41" s="37" t="s">
        <v>169</v>
      </c>
      <c r="E41" s="38" t="s">
        <v>120</v>
      </c>
      <c r="F41" s="52" t="n">
        <v>2</v>
      </c>
      <c r="G41" s="32"/>
      <c r="H41" s="33"/>
    </row>
    <row r="42" s="83" customFormat="true" ht="15" hidden="false" customHeight="false" outlineLevel="0" collapsed="false">
      <c r="A42" s="78"/>
      <c r="B42" s="159"/>
      <c r="C42" s="36"/>
      <c r="D42" s="34" t="s">
        <v>172</v>
      </c>
      <c r="E42" s="38"/>
      <c r="F42" s="52"/>
      <c r="G42" s="32"/>
      <c r="H42" s="33"/>
    </row>
    <row r="43" s="83" customFormat="true" ht="15" hidden="false" customHeight="false" outlineLevel="0" collapsed="false">
      <c r="A43" s="78"/>
      <c r="B43" s="159" t="s">
        <v>384</v>
      </c>
      <c r="C43" s="36" t="n">
        <f aca="false">C41+1</f>
        <v>23</v>
      </c>
      <c r="D43" s="37" t="s">
        <v>328</v>
      </c>
      <c r="E43" s="38" t="s">
        <v>120</v>
      </c>
      <c r="F43" s="52" t="n">
        <v>2</v>
      </c>
      <c r="G43" s="32"/>
      <c r="H43" s="33"/>
    </row>
    <row r="44" s="102" customFormat="true" ht="15" hidden="false" customHeight="false" outlineLevel="0" collapsed="false">
      <c r="A44" s="170"/>
      <c r="B44" s="159"/>
      <c r="C44" s="179"/>
      <c r="D44" s="66" t="s">
        <v>174</v>
      </c>
      <c r="E44" s="177"/>
      <c r="F44" s="178"/>
      <c r="G44" s="175"/>
      <c r="H44" s="176"/>
    </row>
    <row r="45" s="102" customFormat="true" ht="15" hidden="false" customHeight="false" outlineLevel="0" collapsed="false">
      <c r="A45" s="170"/>
      <c r="B45" s="159"/>
      <c r="C45" s="36"/>
      <c r="D45" s="34" t="s">
        <v>175</v>
      </c>
      <c r="E45" s="177"/>
      <c r="F45" s="178"/>
      <c r="G45" s="175"/>
      <c r="H45" s="176"/>
    </row>
    <row r="46" s="102" customFormat="true" ht="15" hidden="false" customHeight="false" outlineLevel="0" collapsed="false">
      <c r="A46" s="170"/>
      <c r="B46" s="159" t="s">
        <v>384</v>
      </c>
      <c r="C46" s="36" t="n">
        <f aca="false">C43+1</f>
        <v>24</v>
      </c>
      <c r="D46" s="37" t="s">
        <v>386</v>
      </c>
      <c r="E46" s="38" t="s">
        <v>120</v>
      </c>
      <c r="F46" s="52" t="n">
        <v>4</v>
      </c>
      <c r="G46" s="175"/>
      <c r="H46" s="176"/>
    </row>
    <row r="47" s="102" customFormat="true" ht="15" hidden="false" customHeight="false" outlineLevel="0" collapsed="false">
      <c r="A47" s="170"/>
      <c r="B47" s="159" t="s">
        <v>384</v>
      </c>
      <c r="C47" s="36" t="n">
        <f aca="false">C46+1</f>
        <v>25</v>
      </c>
      <c r="D47" s="37" t="s">
        <v>177</v>
      </c>
      <c r="E47" s="38" t="s">
        <v>120</v>
      </c>
      <c r="F47" s="52" t="n">
        <v>2</v>
      </c>
      <c r="G47" s="175"/>
      <c r="H47" s="176"/>
    </row>
    <row r="48" s="102" customFormat="true" ht="15" hidden="false" customHeight="false" outlineLevel="0" collapsed="false">
      <c r="A48" s="170"/>
      <c r="B48" s="159" t="s">
        <v>384</v>
      </c>
      <c r="C48" s="36" t="n">
        <f aca="false">C47+1</f>
        <v>26</v>
      </c>
      <c r="D48" s="37" t="s">
        <v>387</v>
      </c>
      <c r="E48" s="38" t="s">
        <v>120</v>
      </c>
      <c r="F48" s="52" t="n">
        <v>2</v>
      </c>
      <c r="G48" s="175"/>
      <c r="H48" s="176"/>
    </row>
    <row r="49" s="102" customFormat="true" ht="15" hidden="false" customHeight="false" outlineLevel="0" collapsed="false">
      <c r="A49" s="170"/>
      <c r="B49" s="159"/>
      <c r="C49" s="36"/>
      <c r="D49" s="34" t="s">
        <v>182</v>
      </c>
      <c r="E49" s="38"/>
      <c r="F49" s="52"/>
      <c r="G49" s="175"/>
      <c r="H49" s="176"/>
    </row>
    <row r="50" s="102" customFormat="true" ht="15" hidden="false" customHeight="false" outlineLevel="0" collapsed="false">
      <c r="A50" s="170"/>
      <c r="B50" s="159" t="s">
        <v>384</v>
      </c>
      <c r="C50" s="36" t="n">
        <f aca="false">C48+1</f>
        <v>27</v>
      </c>
      <c r="D50" s="37" t="s">
        <v>169</v>
      </c>
      <c r="E50" s="38" t="s">
        <v>120</v>
      </c>
      <c r="F50" s="52" t="n">
        <v>17</v>
      </c>
      <c r="G50" s="175"/>
      <c r="H50" s="176"/>
    </row>
    <row r="51" s="102" customFormat="true" ht="15.75" hidden="false" customHeight="false" outlineLevel="0" collapsed="false">
      <c r="A51" s="170"/>
      <c r="B51" s="167" t="s">
        <v>384</v>
      </c>
      <c r="C51" s="85" t="n">
        <f aca="false">C50+1</f>
        <v>28</v>
      </c>
      <c r="D51" s="86" t="s">
        <v>170</v>
      </c>
      <c r="E51" s="87" t="s">
        <v>120</v>
      </c>
      <c r="F51" s="88" t="n">
        <v>1</v>
      </c>
      <c r="G51" s="270"/>
      <c r="H51" s="271"/>
    </row>
    <row r="52" s="102" customFormat="true" ht="30" hidden="false" customHeight="true" outlineLevel="0" collapsed="false">
      <c r="A52" s="170"/>
      <c r="B52" s="254"/>
      <c r="C52" s="202"/>
      <c r="D52" s="202"/>
      <c r="E52" s="202"/>
      <c r="F52" s="17"/>
      <c r="G52" s="95" t="s">
        <v>388</v>
      </c>
      <c r="H52" s="18" t="n">
        <f aca="false">SUM(H5:H51)</f>
        <v>0</v>
      </c>
    </row>
    <row r="53" s="102" customFormat="true" ht="15" hidden="false" customHeight="false" outlineLevel="0" collapsed="false">
      <c r="A53" s="170"/>
      <c r="B53" s="171"/>
      <c r="C53" s="97"/>
      <c r="D53" s="98" t="s">
        <v>184</v>
      </c>
      <c r="E53" s="99"/>
      <c r="F53" s="100"/>
      <c r="G53" s="175"/>
      <c r="H53" s="176"/>
    </row>
    <row r="54" s="102" customFormat="true" ht="15" hidden="false" customHeight="false" outlineLevel="0" collapsed="false">
      <c r="A54" s="170"/>
      <c r="B54" s="159" t="s">
        <v>384</v>
      </c>
      <c r="C54" s="36" t="n">
        <f aca="false">C51+1</f>
        <v>29</v>
      </c>
      <c r="D54" s="37" t="s">
        <v>183</v>
      </c>
      <c r="E54" s="38" t="s">
        <v>120</v>
      </c>
      <c r="F54" s="52" t="n">
        <v>22</v>
      </c>
      <c r="G54" s="175"/>
      <c r="H54" s="176"/>
    </row>
    <row r="55" s="102" customFormat="true" ht="15" hidden="false" customHeight="false" outlineLevel="0" collapsed="false">
      <c r="A55" s="170"/>
      <c r="B55" s="159" t="s">
        <v>384</v>
      </c>
      <c r="C55" s="36" t="n">
        <f aca="false">C54+1</f>
        <v>30</v>
      </c>
      <c r="D55" s="37" t="s">
        <v>169</v>
      </c>
      <c r="E55" s="38" t="s">
        <v>120</v>
      </c>
      <c r="F55" s="52" t="n">
        <v>1</v>
      </c>
      <c r="G55" s="175"/>
      <c r="H55" s="176"/>
    </row>
    <row r="56" s="102" customFormat="true" ht="15" hidden="false" customHeight="false" outlineLevel="0" collapsed="false">
      <c r="A56" s="170"/>
      <c r="B56" s="159"/>
      <c r="C56" s="179"/>
      <c r="D56" s="66" t="s">
        <v>186</v>
      </c>
      <c r="E56" s="177"/>
      <c r="F56" s="52"/>
      <c r="G56" s="175"/>
      <c r="H56" s="176"/>
    </row>
    <row r="57" s="102" customFormat="true" ht="15" hidden="false" customHeight="false" outlineLevel="0" collapsed="false">
      <c r="A57" s="170"/>
      <c r="B57" s="159"/>
      <c r="C57" s="179"/>
      <c r="D57" s="34" t="s">
        <v>354</v>
      </c>
      <c r="E57" s="177"/>
      <c r="F57" s="52"/>
      <c r="G57" s="175"/>
      <c r="H57" s="176"/>
    </row>
    <row r="58" s="102" customFormat="true" ht="15" hidden="false" customHeight="false" outlineLevel="0" collapsed="false">
      <c r="A58" s="170"/>
      <c r="B58" s="69" t="s">
        <v>384</v>
      </c>
      <c r="C58" s="36" t="n">
        <f aca="false">C55+1</f>
        <v>31</v>
      </c>
      <c r="D58" s="37" t="s">
        <v>243</v>
      </c>
      <c r="E58" s="38" t="s">
        <v>112</v>
      </c>
      <c r="F58" s="52" t="n">
        <v>4</v>
      </c>
      <c r="G58" s="175"/>
      <c r="H58" s="176"/>
    </row>
    <row r="59" s="103" customFormat="true" ht="15" hidden="false" customHeight="false" outlineLevel="0" collapsed="false">
      <c r="A59" s="180"/>
      <c r="B59" s="69"/>
      <c r="C59" s="36"/>
      <c r="D59" s="34" t="s">
        <v>187</v>
      </c>
      <c r="E59" s="38"/>
      <c r="F59" s="181"/>
      <c r="G59" s="39"/>
      <c r="H59" s="40"/>
    </row>
    <row r="60" s="103" customFormat="true" ht="15" hidden="false" customHeight="false" outlineLevel="0" collapsed="false">
      <c r="A60" s="180"/>
      <c r="B60" s="69" t="s">
        <v>384</v>
      </c>
      <c r="C60" s="36" t="n">
        <f aca="false">C58+1</f>
        <v>32</v>
      </c>
      <c r="D60" s="37" t="s">
        <v>142</v>
      </c>
      <c r="E60" s="38" t="s">
        <v>112</v>
      </c>
      <c r="F60" s="52" t="n">
        <v>3</v>
      </c>
      <c r="G60" s="39"/>
      <c r="H60" s="40"/>
    </row>
    <row r="61" s="83" customFormat="true" ht="15" hidden="false" customHeight="false" outlineLevel="0" collapsed="false">
      <c r="A61" s="78"/>
      <c r="B61" s="159"/>
      <c r="C61" s="36"/>
      <c r="D61" s="34" t="s">
        <v>189</v>
      </c>
      <c r="E61" s="38"/>
      <c r="F61" s="52"/>
      <c r="G61" s="41"/>
      <c r="H61" s="42"/>
    </row>
    <row r="62" s="83" customFormat="true" ht="32.1" hidden="false" customHeight="true" outlineLevel="0" collapsed="false">
      <c r="A62" s="78"/>
      <c r="B62" s="159" t="s">
        <v>384</v>
      </c>
      <c r="C62" s="70" t="n">
        <f aca="false">C60+1</f>
        <v>33</v>
      </c>
      <c r="D62" s="80" t="s">
        <v>362</v>
      </c>
      <c r="E62" s="87" t="s">
        <v>112</v>
      </c>
      <c r="F62" s="88" t="n">
        <v>4</v>
      </c>
      <c r="G62" s="104"/>
      <c r="H62" s="105"/>
    </row>
    <row r="63" s="83" customFormat="true" ht="32.1" hidden="false" customHeight="true" outlineLevel="0" collapsed="false">
      <c r="A63" s="78"/>
      <c r="B63" s="159" t="s">
        <v>384</v>
      </c>
      <c r="C63" s="85" t="n">
        <f aca="false">C62+1</f>
        <v>34</v>
      </c>
      <c r="D63" s="80" t="s">
        <v>389</v>
      </c>
      <c r="E63" s="87" t="s">
        <v>112</v>
      </c>
      <c r="F63" s="88" t="n">
        <v>1</v>
      </c>
      <c r="G63" s="104"/>
      <c r="H63" s="105"/>
    </row>
    <row r="64" s="83" customFormat="true" ht="32.1" hidden="false" customHeight="true" outlineLevel="0" collapsed="false">
      <c r="A64" s="78"/>
      <c r="B64" s="159" t="s">
        <v>384</v>
      </c>
      <c r="C64" s="85" t="n">
        <f aca="false">C63+1</f>
        <v>35</v>
      </c>
      <c r="D64" s="80" t="s">
        <v>191</v>
      </c>
      <c r="E64" s="87" t="s">
        <v>112</v>
      </c>
      <c r="F64" s="88" t="n">
        <v>2</v>
      </c>
      <c r="G64" s="104"/>
      <c r="H64" s="105"/>
    </row>
    <row r="65" s="252" customFormat="true" ht="15" hidden="false" customHeight="false" outlineLevel="0" collapsed="false">
      <c r="A65" s="78"/>
      <c r="B65" s="159"/>
      <c r="C65" s="36"/>
      <c r="D65" s="82" t="s">
        <v>192</v>
      </c>
      <c r="E65" s="160"/>
      <c r="F65" s="52"/>
      <c r="G65" s="41"/>
      <c r="H65" s="42"/>
    </row>
    <row r="66" s="252" customFormat="true" ht="15" hidden="false" customHeight="false" outlineLevel="0" collapsed="false">
      <c r="A66" s="78"/>
      <c r="B66" s="159"/>
      <c r="C66" s="183"/>
      <c r="D66" s="101" t="s">
        <v>193</v>
      </c>
      <c r="E66" s="160"/>
      <c r="F66" s="165"/>
      <c r="G66" s="41"/>
      <c r="H66" s="42"/>
    </row>
    <row r="67" s="252" customFormat="true" ht="15" hidden="false" customHeight="false" outlineLevel="0" collapsed="false">
      <c r="A67" s="78"/>
      <c r="B67" s="159" t="s">
        <v>384</v>
      </c>
      <c r="C67" s="36" t="n">
        <f aca="false">C64+1</f>
        <v>36</v>
      </c>
      <c r="D67" s="37" t="s">
        <v>194</v>
      </c>
      <c r="E67" s="38" t="s">
        <v>98</v>
      </c>
      <c r="F67" s="165" t="n">
        <v>5</v>
      </c>
      <c r="G67" s="41"/>
      <c r="H67" s="42"/>
    </row>
    <row r="68" s="252" customFormat="true" ht="15" hidden="false" customHeight="false" outlineLevel="0" collapsed="false">
      <c r="A68" s="78"/>
      <c r="B68" s="159" t="s">
        <v>384</v>
      </c>
      <c r="C68" s="36" t="n">
        <f aca="false">C67+1</f>
        <v>37</v>
      </c>
      <c r="D68" s="37" t="s">
        <v>196</v>
      </c>
      <c r="E68" s="38" t="s">
        <v>98</v>
      </c>
      <c r="F68" s="165" t="n">
        <v>20</v>
      </c>
      <c r="G68" s="41"/>
      <c r="H68" s="42"/>
    </row>
    <row r="69" s="252" customFormat="true" ht="15" hidden="false" customHeight="false" outlineLevel="0" collapsed="false">
      <c r="A69" s="78"/>
      <c r="B69" s="159" t="s">
        <v>384</v>
      </c>
      <c r="C69" s="183" t="n">
        <f aca="false">C68+1</f>
        <v>38</v>
      </c>
      <c r="D69" s="80" t="s">
        <v>197</v>
      </c>
      <c r="E69" s="73" t="s">
        <v>98</v>
      </c>
      <c r="F69" s="165" t="n">
        <v>15</v>
      </c>
      <c r="G69" s="41"/>
      <c r="H69" s="42"/>
    </row>
    <row r="70" s="252" customFormat="true" ht="15" hidden="false" customHeight="false" outlineLevel="0" collapsed="false">
      <c r="A70" s="78"/>
      <c r="B70" s="159" t="s">
        <v>384</v>
      </c>
      <c r="C70" s="183" t="n">
        <f aca="false">C69+1</f>
        <v>39</v>
      </c>
      <c r="D70" s="80" t="s">
        <v>199</v>
      </c>
      <c r="E70" s="73" t="s">
        <v>98</v>
      </c>
      <c r="F70" s="52" t="n">
        <v>4</v>
      </c>
      <c r="G70" s="41"/>
      <c r="H70" s="42"/>
    </row>
    <row r="71" s="252" customFormat="true" ht="15" hidden="false" customHeight="false" outlineLevel="0" collapsed="false">
      <c r="A71" s="78"/>
      <c r="B71" s="159" t="s">
        <v>384</v>
      </c>
      <c r="C71" s="183" t="n">
        <f aca="false">C70+1</f>
        <v>40</v>
      </c>
      <c r="D71" s="101" t="s">
        <v>204</v>
      </c>
      <c r="E71" s="73" t="s">
        <v>120</v>
      </c>
      <c r="F71" s="52" t="n">
        <v>2</v>
      </c>
      <c r="G71" s="41"/>
      <c r="H71" s="42"/>
    </row>
    <row r="72" s="77" customFormat="true" ht="15" hidden="false" customHeight="false" outlineLevel="0" collapsed="false">
      <c r="B72" s="159"/>
      <c r="C72" s="70"/>
      <c r="D72" s="82" t="s">
        <v>390</v>
      </c>
      <c r="E72" s="160"/>
      <c r="F72" s="165"/>
      <c r="G72" s="162"/>
      <c r="H72" s="163"/>
    </row>
    <row r="73" s="77" customFormat="true" ht="15" hidden="false" customHeight="false" outlineLevel="0" collapsed="false">
      <c r="B73" s="159"/>
      <c r="C73" s="70"/>
      <c r="D73" s="82" t="s">
        <v>139</v>
      </c>
      <c r="E73" s="160"/>
      <c r="F73" s="161"/>
      <c r="G73" s="162"/>
      <c r="H73" s="163"/>
    </row>
    <row r="74" s="77" customFormat="true" ht="45" hidden="false" customHeight="false" outlineLevel="0" collapsed="false">
      <c r="B74" s="159"/>
      <c r="C74" s="70"/>
      <c r="D74" s="101" t="s">
        <v>207</v>
      </c>
      <c r="E74" s="160"/>
      <c r="F74" s="161"/>
      <c r="G74" s="162"/>
      <c r="H74" s="163"/>
    </row>
    <row r="75" s="77" customFormat="true" ht="15" hidden="false" customHeight="false" outlineLevel="0" collapsed="false">
      <c r="B75" s="159" t="s">
        <v>384</v>
      </c>
      <c r="C75" s="70" t="n">
        <f aca="false">C71+1</f>
        <v>41</v>
      </c>
      <c r="D75" s="80" t="s">
        <v>208</v>
      </c>
      <c r="E75" s="160" t="s">
        <v>122</v>
      </c>
      <c r="F75" s="161" t="n">
        <v>18.2</v>
      </c>
      <c r="G75" s="162"/>
      <c r="H75" s="163"/>
    </row>
    <row r="76" s="77" customFormat="true" ht="15" hidden="false" customHeight="false" outlineLevel="0" collapsed="false">
      <c r="B76" s="159" t="s">
        <v>384</v>
      </c>
      <c r="C76" s="70" t="n">
        <f aca="false">C75+1</f>
        <v>42</v>
      </c>
      <c r="D76" s="80" t="s">
        <v>209</v>
      </c>
      <c r="E76" s="160" t="s">
        <v>122</v>
      </c>
      <c r="F76" s="161" t="n">
        <v>74.7</v>
      </c>
      <c r="G76" s="162"/>
      <c r="H76" s="163"/>
    </row>
    <row r="77" s="77" customFormat="true" ht="15" hidden="false" customHeight="false" outlineLevel="0" collapsed="false">
      <c r="B77" s="159" t="s">
        <v>384</v>
      </c>
      <c r="C77" s="70" t="n">
        <f aca="false">C76+1</f>
        <v>43</v>
      </c>
      <c r="D77" s="80" t="s">
        <v>142</v>
      </c>
      <c r="E77" s="160" t="s">
        <v>122</v>
      </c>
      <c r="F77" s="161" t="n">
        <v>30.3</v>
      </c>
      <c r="G77" s="162"/>
      <c r="H77" s="163"/>
    </row>
    <row r="78" s="77" customFormat="true" ht="15" hidden="false" customHeight="false" outlineLevel="0" collapsed="false">
      <c r="B78" s="159" t="s">
        <v>384</v>
      </c>
      <c r="C78" s="70" t="n">
        <f aca="false">C77+1</f>
        <v>44</v>
      </c>
      <c r="D78" s="80" t="s">
        <v>143</v>
      </c>
      <c r="E78" s="160" t="s">
        <v>122</v>
      </c>
      <c r="F78" s="161" t="n">
        <v>4.1</v>
      </c>
      <c r="G78" s="162"/>
      <c r="H78" s="163"/>
    </row>
    <row r="79" s="77" customFormat="true" ht="45" hidden="false" customHeight="false" outlineLevel="0" collapsed="false">
      <c r="B79" s="159"/>
      <c r="C79" s="70"/>
      <c r="D79" s="101" t="s">
        <v>210</v>
      </c>
      <c r="E79" s="160"/>
      <c r="F79" s="161"/>
      <c r="G79" s="162"/>
      <c r="H79" s="163"/>
    </row>
    <row r="80" s="77" customFormat="true" ht="15" hidden="false" customHeight="false" outlineLevel="0" collapsed="false">
      <c r="B80" s="159" t="s">
        <v>384</v>
      </c>
      <c r="C80" s="70" t="n">
        <f aca="false">C78+1</f>
        <v>45</v>
      </c>
      <c r="D80" s="80" t="s">
        <v>211</v>
      </c>
      <c r="E80" s="160" t="s">
        <v>122</v>
      </c>
      <c r="F80" s="161" t="n">
        <v>74.7</v>
      </c>
      <c r="G80" s="162"/>
      <c r="H80" s="163"/>
    </row>
    <row r="81" s="77" customFormat="true" ht="15" hidden="false" customHeight="false" outlineLevel="0" collapsed="false">
      <c r="B81" s="159" t="s">
        <v>384</v>
      </c>
      <c r="C81" s="70" t="n">
        <f aca="false">C80+1</f>
        <v>46</v>
      </c>
      <c r="D81" s="80" t="s">
        <v>142</v>
      </c>
      <c r="E81" s="160" t="s">
        <v>122</v>
      </c>
      <c r="F81" s="161" t="n">
        <v>60.6</v>
      </c>
      <c r="G81" s="162"/>
      <c r="H81" s="163"/>
    </row>
    <row r="82" s="77" customFormat="true" ht="15" hidden="false" customHeight="false" outlineLevel="0" collapsed="false">
      <c r="B82" s="159" t="s">
        <v>384</v>
      </c>
      <c r="C82" s="70" t="n">
        <f aca="false">C81+1</f>
        <v>47</v>
      </c>
      <c r="D82" s="80" t="s">
        <v>142</v>
      </c>
      <c r="E82" s="160" t="s">
        <v>122</v>
      </c>
      <c r="F82" s="161" t="n">
        <v>228</v>
      </c>
      <c r="G82" s="162"/>
      <c r="H82" s="163"/>
    </row>
    <row r="83" s="77" customFormat="true" ht="15" hidden="false" customHeight="false" outlineLevel="0" collapsed="false">
      <c r="B83" s="159"/>
      <c r="C83" s="70"/>
      <c r="D83" s="82" t="s">
        <v>155</v>
      </c>
      <c r="E83" s="73"/>
      <c r="F83" s="161"/>
      <c r="G83" s="162"/>
      <c r="H83" s="163"/>
    </row>
    <row r="84" s="77" customFormat="true" ht="15" hidden="false" customHeight="false" outlineLevel="0" collapsed="false">
      <c r="B84" s="69"/>
      <c r="C84" s="70"/>
      <c r="D84" s="101" t="s">
        <v>219</v>
      </c>
      <c r="E84" s="73"/>
      <c r="F84" s="161"/>
      <c r="G84" s="162"/>
      <c r="H84" s="163"/>
    </row>
    <row r="85" s="77" customFormat="true" ht="15" hidden="false" customHeight="false" outlineLevel="0" collapsed="false">
      <c r="B85" s="69" t="s">
        <v>384</v>
      </c>
      <c r="C85" s="70" t="n">
        <f aca="false">C82+1</f>
        <v>48</v>
      </c>
      <c r="D85" s="80" t="s">
        <v>220</v>
      </c>
      <c r="E85" s="73" t="s">
        <v>120</v>
      </c>
      <c r="F85" s="75" t="n">
        <v>24</v>
      </c>
      <c r="G85" s="184"/>
      <c r="H85" s="185"/>
    </row>
    <row r="86" s="77" customFormat="true" ht="15" hidden="false" customHeight="false" outlineLevel="0" collapsed="false">
      <c r="B86" s="159"/>
      <c r="C86" s="70"/>
      <c r="D86" s="82" t="s">
        <v>186</v>
      </c>
      <c r="E86" s="160"/>
      <c r="F86" s="165"/>
      <c r="G86" s="162"/>
      <c r="H86" s="163"/>
    </row>
    <row r="87" s="77" customFormat="true" ht="15" hidden="false" customHeight="false" outlineLevel="0" collapsed="false">
      <c r="B87" s="159"/>
      <c r="C87" s="70"/>
      <c r="D87" s="101" t="s">
        <v>224</v>
      </c>
      <c r="E87" s="160"/>
      <c r="F87" s="165"/>
      <c r="G87" s="162"/>
      <c r="H87" s="163"/>
    </row>
    <row r="88" s="77" customFormat="true" ht="30" hidden="false" customHeight="false" outlineLevel="0" collapsed="false">
      <c r="B88" s="159"/>
      <c r="C88" s="70"/>
      <c r="D88" s="80" t="s">
        <v>391</v>
      </c>
      <c r="E88" s="160"/>
      <c r="F88" s="165"/>
      <c r="G88" s="162"/>
      <c r="H88" s="163"/>
    </row>
    <row r="89" s="77" customFormat="true" ht="15" hidden="false" customHeight="false" outlineLevel="0" collapsed="false">
      <c r="B89" s="159" t="s">
        <v>384</v>
      </c>
      <c r="C89" s="183" t="n">
        <f aca="false">C85+1</f>
        <v>49</v>
      </c>
      <c r="D89" s="166" t="s">
        <v>209</v>
      </c>
      <c r="E89" s="73" t="s">
        <v>112</v>
      </c>
      <c r="F89" s="75" t="n">
        <v>4</v>
      </c>
      <c r="G89" s="162"/>
      <c r="H89" s="163"/>
    </row>
    <row r="90" s="77" customFormat="true" ht="15" hidden="false" customHeight="false" outlineLevel="0" collapsed="false">
      <c r="B90" s="159" t="s">
        <v>384</v>
      </c>
      <c r="C90" s="183" t="n">
        <f aca="false">C89+1</f>
        <v>50</v>
      </c>
      <c r="D90" s="80" t="s">
        <v>142</v>
      </c>
      <c r="E90" s="73" t="s">
        <v>112</v>
      </c>
      <c r="F90" s="75" t="n">
        <v>1</v>
      </c>
      <c r="G90" s="162"/>
      <c r="H90" s="163"/>
    </row>
    <row r="91" s="77" customFormat="true" ht="15" hidden="false" customHeight="false" outlineLevel="0" collapsed="false">
      <c r="B91" s="159" t="s">
        <v>384</v>
      </c>
      <c r="C91" s="183" t="n">
        <f aca="false">C90+1</f>
        <v>51</v>
      </c>
      <c r="D91" s="80" t="s">
        <v>143</v>
      </c>
      <c r="E91" s="73" t="s">
        <v>112</v>
      </c>
      <c r="F91" s="75" t="n">
        <v>10</v>
      </c>
      <c r="G91" s="162"/>
      <c r="H91" s="163"/>
    </row>
    <row r="92" s="77" customFormat="true" ht="15" hidden="false" customHeight="true" outlineLevel="0" collapsed="false">
      <c r="B92" s="159"/>
      <c r="C92" s="183"/>
      <c r="D92" s="101" t="s">
        <v>187</v>
      </c>
      <c r="E92" s="73"/>
      <c r="F92" s="75"/>
      <c r="G92" s="162"/>
      <c r="H92" s="163"/>
    </row>
    <row r="93" s="77" customFormat="true" ht="15" hidden="false" customHeight="true" outlineLevel="0" collapsed="false">
      <c r="B93" s="159"/>
      <c r="C93" s="183"/>
      <c r="D93" s="80" t="s">
        <v>392</v>
      </c>
      <c r="E93" s="73"/>
      <c r="F93" s="75"/>
      <c r="G93" s="162"/>
      <c r="H93" s="163"/>
    </row>
    <row r="94" s="77" customFormat="true" ht="15" hidden="false" customHeight="false" outlineLevel="0" collapsed="false">
      <c r="B94" s="159" t="s">
        <v>384</v>
      </c>
      <c r="C94" s="183" t="n">
        <f aca="false">C91+1</f>
        <v>52</v>
      </c>
      <c r="D94" s="166" t="s">
        <v>209</v>
      </c>
      <c r="E94" s="73" t="s">
        <v>112</v>
      </c>
      <c r="F94" s="75" t="n">
        <v>3</v>
      </c>
      <c r="G94" s="162"/>
      <c r="H94" s="163"/>
    </row>
    <row r="95" s="77" customFormat="true" ht="15" hidden="false" customHeight="false" outlineLevel="0" collapsed="false">
      <c r="B95" s="159" t="s">
        <v>384</v>
      </c>
      <c r="C95" s="183" t="n">
        <f aca="false">C94+1</f>
        <v>53</v>
      </c>
      <c r="D95" s="166" t="s">
        <v>143</v>
      </c>
      <c r="E95" s="73" t="s">
        <v>112</v>
      </c>
      <c r="F95" s="75" t="n">
        <v>5</v>
      </c>
      <c r="G95" s="162"/>
      <c r="H95" s="163"/>
    </row>
    <row r="96" customFormat="false" ht="15" hidden="false" customHeight="false" outlineLevel="0" collapsed="false">
      <c r="B96" s="159"/>
      <c r="C96" s="183"/>
      <c r="D96" s="101" t="s">
        <v>189</v>
      </c>
      <c r="E96" s="160"/>
      <c r="F96" s="165"/>
      <c r="G96" s="162"/>
      <c r="H96" s="163"/>
    </row>
    <row r="97" s="130" customFormat="true" ht="32.1" hidden="false" customHeight="true" outlineLevel="0" collapsed="false">
      <c r="A97" s="129"/>
      <c r="B97" s="159" t="s">
        <v>384</v>
      </c>
      <c r="C97" s="70" t="n">
        <f aca="false">C95+1</f>
        <v>54</v>
      </c>
      <c r="D97" s="80" t="s">
        <v>356</v>
      </c>
      <c r="E97" s="87" t="s">
        <v>112</v>
      </c>
      <c r="F97" s="75" t="n">
        <v>3</v>
      </c>
      <c r="G97" s="71"/>
      <c r="H97" s="72"/>
    </row>
    <row r="98" s="130" customFormat="true" ht="32.1" hidden="false" customHeight="true" outlineLevel="0" collapsed="false">
      <c r="A98" s="129"/>
      <c r="B98" s="159" t="s">
        <v>384</v>
      </c>
      <c r="C98" s="70" t="n">
        <f aca="false">C97+1</f>
        <v>55</v>
      </c>
      <c r="D98" s="80" t="s">
        <v>393</v>
      </c>
      <c r="E98" s="87" t="s">
        <v>112</v>
      </c>
      <c r="F98" s="75" t="n">
        <v>12</v>
      </c>
      <c r="G98" s="71"/>
      <c r="H98" s="72"/>
    </row>
    <row r="99" s="130" customFormat="true" ht="32.1" hidden="false" customHeight="true" outlineLevel="0" collapsed="false">
      <c r="A99" s="129"/>
      <c r="B99" s="159" t="s">
        <v>384</v>
      </c>
      <c r="C99" s="70" t="n">
        <f aca="false">C98+1</f>
        <v>56</v>
      </c>
      <c r="D99" s="80" t="s">
        <v>357</v>
      </c>
      <c r="E99" s="87" t="s">
        <v>112</v>
      </c>
      <c r="F99" s="75" t="n">
        <v>3</v>
      </c>
      <c r="G99" s="71"/>
      <c r="H99" s="72"/>
    </row>
    <row r="100" s="130" customFormat="true" ht="32.1" hidden="false" customHeight="true" outlineLevel="0" collapsed="false">
      <c r="A100" s="129"/>
      <c r="B100" s="159" t="s">
        <v>384</v>
      </c>
      <c r="C100" s="70" t="n">
        <f aca="false">C97+1</f>
        <v>55</v>
      </c>
      <c r="D100" s="80" t="s">
        <v>236</v>
      </c>
      <c r="E100" s="87" t="s">
        <v>112</v>
      </c>
      <c r="F100" s="75" t="n">
        <v>5</v>
      </c>
      <c r="G100" s="71"/>
      <c r="H100" s="72"/>
    </row>
    <row r="101" s="77" customFormat="true" ht="15" hidden="false" customHeight="false" outlineLevel="0" collapsed="false">
      <c r="B101" s="159"/>
      <c r="C101" s="70"/>
      <c r="D101" s="101" t="s">
        <v>238</v>
      </c>
      <c r="E101" s="73"/>
      <c r="F101" s="165"/>
      <c r="G101" s="162"/>
      <c r="H101" s="163"/>
    </row>
    <row r="102" s="77" customFormat="true" ht="15" hidden="false" customHeight="false" outlineLevel="0" collapsed="false">
      <c r="B102" s="159" t="s">
        <v>384</v>
      </c>
      <c r="C102" s="183" t="n">
        <f aca="false">C100+1</f>
        <v>56</v>
      </c>
      <c r="D102" s="80" t="s">
        <v>220</v>
      </c>
      <c r="E102" s="73" t="s">
        <v>120</v>
      </c>
      <c r="F102" s="165" t="n">
        <v>9</v>
      </c>
      <c r="G102" s="162"/>
      <c r="H102" s="163"/>
    </row>
    <row r="103" s="77" customFormat="true" ht="15.75" hidden="false" customHeight="false" outlineLevel="0" collapsed="false">
      <c r="B103" s="159" t="s">
        <v>384</v>
      </c>
      <c r="C103" s="183" t="n">
        <f aca="false">C102+1</f>
        <v>57</v>
      </c>
      <c r="D103" s="80" t="s">
        <v>239</v>
      </c>
      <c r="E103" s="73" t="s">
        <v>120</v>
      </c>
      <c r="F103" s="165" t="n">
        <v>16</v>
      </c>
      <c r="G103" s="162"/>
      <c r="H103" s="163"/>
    </row>
    <row r="104" s="77" customFormat="true" ht="30" hidden="false" customHeight="true" outlineLevel="0" collapsed="false">
      <c r="B104" s="254"/>
      <c r="C104" s="202"/>
      <c r="D104" s="202"/>
      <c r="E104" s="202"/>
      <c r="F104" s="17"/>
      <c r="G104" s="95" t="s">
        <v>394</v>
      </c>
      <c r="H104" s="18" t="n">
        <f aca="false">SUM(H53:H103)</f>
        <v>0</v>
      </c>
    </row>
    <row r="105" customFormat="false" ht="15" hidden="false" customHeight="false" outlineLevel="0" collapsed="false">
      <c r="B105" s="159"/>
      <c r="C105" s="183"/>
      <c r="D105" s="82" t="s">
        <v>192</v>
      </c>
      <c r="E105" s="160"/>
      <c r="F105" s="161"/>
      <c r="G105" s="162"/>
      <c r="H105" s="163"/>
    </row>
    <row r="106" s="253" customFormat="true" ht="15" hidden="false" customHeight="false" outlineLevel="0" collapsed="false">
      <c r="A106" s="77"/>
      <c r="B106" s="159"/>
      <c r="C106" s="183"/>
      <c r="D106" s="101" t="s">
        <v>193</v>
      </c>
      <c r="E106" s="160"/>
      <c r="F106" s="161"/>
      <c r="G106" s="162"/>
      <c r="H106" s="163"/>
    </row>
    <row r="107" s="253" customFormat="true" ht="15" hidden="false" customHeight="false" outlineLevel="0" collapsed="false">
      <c r="A107" s="77"/>
      <c r="B107" s="159" t="s">
        <v>384</v>
      </c>
      <c r="C107" s="36" t="n">
        <f aca="false">C103+1</f>
        <v>58</v>
      </c>
      <c r="D107" s="37" t="s">
        <v>194</v>
      </c>
      <c r="E107" s="38" t="s">
        <v>98</v>
      </c>
      <c r="F107" s="165" t="n">
        <v>5</v>
      </c>
      <c r="G107" s="190"/>
      <c r="H107" s="191"/>
    </row>
    <row r="108" s="253" customFormat="true" ht="15" hidden="false" customHeight="false" outlineLevel="0" collapsed="false">
      <c r="A108" s="77"/>
      <c r="B108" s="159" t="s">
        <v>384</v>
      </c>
      <c r="C108" s="36" t="n">
        <f aca="false">C107+1</f>
        <v>59</v>
      </c>
      <c r="D108" s="37" t="s">
        <v>287</v>
      </c>
      <c r="E108" s="38" t="s">
        <v>98</v>
      </c>
      <c r="F108" s="165" t="n">
        <v>1</v>
      </c>
      <c r="G108" s="190"/>
      <c r="H108" s="191"/>
    </row>
    <row r="109" s="253" customFormat="true" ht="15" hidden="false" customHeight="false" outlineLevel="0" collapsed="false">
      <c r="A109" s="77"/>
      <c r="B109" s="159" t="s">
        <v>384</v>
      </c>
      <c r="C109" s="36" t="n">
        <f aca="false">C107+1</f>
        <v>59</v>
      </c>
      <c r="D109" s="37" t="s">
        <v>196</v>
      </c>
      <c r="E109" s="38" t="s">
        <v>98</v>
      </c>
      <c r="F109" s="165" t="n">
        <v>18</v>
      </c>
      <c r="G109" s="190"/>
      <c r="H109" s="191"/>
    </row>
    <row r="110" s="253" customFormat="true" ht="15" hidden="false" customHeight="false" outlineLevel="0" collapsed="false">
      <c r="A110" s="77"/>
      <c r="B110" s="159" t="s">
        <v>384</v>
      </c>
      <c r="C110" s="183" t="n">
        <f aca="false">C109+1</f>
        <v>60</v>
      </c>
      <c r="D110" s="80" t="s">
        <v>197</v>
      </c>
      <c r="E110" s="73" t="s">
        <v>98</v>
      </c>
      <c r="F110" s="165" t="n">
        <v>14</v>
      </c>
      <c r="G110" s="190"/>
      <c r="H110" s="191"/>
    </row>
    <row r="111" s="253" customFormat="true" ht="15" hidden="false" customHeight="false" outlineLevel="0" collapsed="false">
      <c r="A111" s="77"/>
      <c r="B111" s="159" t="s">
        <v>384</v>
      </c>
      <c r="C111" s="183" t="n">
        <f aca="false">C110+1</f>
        <v>61</v>
      </c>
      <c r="D111" s="80" t="s">
        <v>199</v>
      </c>
      <c r="E111" s="73" t="s">
        <v>98</v>
      </c>
      <c r="F111" s="165" t="n">
        <v>3</v>
      </c>
      <c r="G111" s="190"/>
      <c r="H111" s="191"/>
    </row>
    <row r="112" s="253" customFormat="true" ht="15" hidden="false" customHeight="false" outlineLevel="0" collapsed="false">
      <c r="A112" s="77"/>
      <c r="B112" s="167" t="s">
        <v>384</v>
      </c>
      <c r="C112" s="272" t="n">
        <f aca="false">C111+1</f>
        <v>62</v>
      </c>
      <c r="D112" s="120" t="s">
        <v>395</v>
      </c>
      <c r="E112" s="121" t="s">
        <v>98</v>
      </c>
      <c r="F112" s="273" t="n">
        <v>1</v>
      </c>
      <c r="G112" s="274"/>
      <c r="H112" s="193"/>
    </row>
    <row r="113" s="253" customFormat="true" ht="30" hidden="false" customHeight="false" outlineLevel="0" collapsed="false">
      <c r="A113" s="77"/>
      <c r="B113" s="171" t="s">
        <v>384</v>
      </c>
      <c r="C113" s="189" t="n">
        <f aca="false">C112+1</f>
        <v>63</v>
      </c>
      <c r="D113" s="136" t="s">
        <v>251</v>
      </c>
      <c r="E113" s="112" t="s">
        <v>122</v>
      </c>
      <c r="F113" s="219" t="n">
        <v>28</v>
      </c>
      <c r="G113" s="190"/>
      <c r="H113" s="191"/>
    </row>
    <row r="114" s="253" customFormat="true" ht="15" hidden="false" customHeight="false" outlineLevel="0" collapsed="false">
      <c r="A114" s="77"/>
      <c r="B114" s="275"/>
      <c r="C114" s="276"/>
      <c r="D114" s="81" t="s">
        <v>253</v>
      </c>
      <c r="E114" s="277"/>
      <c r="F114" s="186"/>
      <c r="G114" s="190"/>
      <c r="H114" s="191"/>
    </row>
    <row r="115" s="253" customFormat="true" ht="45" hidden="false" customHeight="false" outlineLevel="0" collapsed="false">
      <c r="A115" s="77"/>
      <c r="B115" s="275"/>
      <c r="C115" s="276"/>
      <c r="D115" s="101" t="s">
        <v>396</v>
      </c>
      <c r="E115" s="277"/>
      <c r="F115" s="186"/>
      <c r="G115" s="190"/>
      <c r="H115" s="191"/>
    </row>
    <row r="116" s="253" customFormat="true" ht="15" hidden="false" customHeight="false" outlineLevel="0" collapsed="false">
      <c r="A116" s="77"/>
      <c r="B116" s="159" t="s">
        <v>384</v>
      </c>
      <c r="C116" s="36" t="n">
        <f aca="false">C113+1</f>
        <v>64</v>
      </c>
      <c r="D116" s="166" t="s">
        <v>243</v>
      </c>
      <c r="E116" s="73" t="s">
        <v>122</v>
      </c>
      <c r="F116" s="74" t="n">
        <v>7</v>
      </c>
      <c r="G116" s="190"/>
      <c r="H116" s="191"/>
    </row>
    <row r="117" s="253" customFormat="true" ht="45" hidden="false" customHeight="false" outlineLevel="0" collapsed="false">
      <c r="A117" s="77"/>
      <c r="B117" s="275"/>
      <c r="C117" s="276"/>
      <c r="D117" s="101" t="s">
        <v>254</v>
      </c>
      <c r="E117" s="277"/>
      <c r="F117" s="74"/>
      <c r="G117" s="190"/>
      <c r="H117" s="191"/>
    </row>
    <row r="118" s="253" customFormat="true" ht="15" hidden="false" customHeight="false" outlineLevel="0" collapsed="false">
      <c r="A118" s="77"/>
      <c r="B118" s="159" t="s">
        <v>384</v>
      </c>
      <c r="C118" s="36" t="n">
        <f aca="false">C116+1</f>
        <v>65</v>
      </c>
      <c r="D118" s="166" t="s">
        <v>243</v>
      </c>
      <c r="E118" s="73" t="s">
        <v>122</v>
      </c>
      <c r="F118" s="74" t="n">
        <v>4</v>
      </c>
      <c r="G118" s="190"/>
      <c r="H118" s="191"/>
    </row>
    <row r="119" s="139" customFormat="true" ht="15" hidden="false" customHeight="false" outlineLevel="0" collapsed="false">
      <c r="A119" s="194"/>
      <c r="B119" s="159"/>
      <c r="C119" s="36"/>
      <c r="D119" s="34" t="s">
        <v>256</v>
      </c>
      <c r="E119" s="38"/>
      <c r="F119" s="76"/>
      <c r="G119" s="39"/>
      <c r="H119" s="40"/>
    </row>
    <row r="120" s="139" customFormat="true" ht="15" hidden="false" customHeight="false" outlineLevel="0" collapsed="false">
      <c r="A120" s="194"/>
      <c r="B120" s="159" t="s">
        <v>384</v>
      </c>
      <c r="C120" s="70" t="n">
        <f aca="false">C118+1</f>
        <v>66</v>
      </c>
      <c r="D120" s="37" t="s">
        <v>365</v>
      </c>
      <c r="E120" s="38" t="s">
        <v>98</v>
      </c>
      <c r="F120" s="52" t="n">
        <v>1</v>
      </c>
      <c r="G120" s="39"/>
      <c r="H120" s="40"/>
    </row>
    <row r="121" s="139" customFormat="true" ht="15" hidden="false" customHeight="false" outlineLevel="0" collapsed="false">
      <c r="A121" s="194"/>
      <c r="B121" s="159" t="s">
        <v>384</v>
      </c>
      <c r="C121" s="70" t="n">
        <f aca="false">C120+1</f>
        <v>67</v>
      </c>
      <c r="D121" s="37" t="s">
        <v>257</v>
      </c>
      <c r="E121" s="38" t="s">
        <v>98</v>
      </c>
      <c r="F121" s="52" t="n">
        <v>1</v>
      </c>
      <c r="G121" s="39"/>
      <c r="H121" s="40"/>
    </row>
    <row r="122" s="139" customFormat="true" ht="15" hidden="false" customHeight="false" outlineLevel="0" collapsed="false">
      <c r="A122" s="194"/>
      <c r="B122" s="159"/>
      <c r="C122" s="36"/>
      <c r="D122" s="34" t="s">
        <v>259</v>
      </c>
      <c r="E122" s="38"/>
      <c r="F122" s="52"/>
      <c r="G122" s="39"/>
      <c r="H122" s="40"/>
    </row>
    <row r="123" s="139" customFormat="true" ht="15" hidden="false" customHeight="false" outlineLevel="0" collapsed="false">
      <c r="A123" s="194"/>
      <c r="B123" s="159" t="s">
        <v>384</v>
      </c>
      <c r="C123" s="70" t="n">
        <f aca="false">C121+1</f>
        <v>68</v>
      </c>
      <c r="D123" s="37" t="s">
        <v>397</v>
      </c>
      <c r="E123" s="38" t="s">
        <v>122</v>
      </c>
      <c r="F123" s="76" t="n">
        <v>10.5</v>
      </c>
      <c r="G123" s="39"/>
      <c r="H123" s="40"/>
    </row>
    <row r="124" s="139" customFormat="true" ht="105.75" hidden="false" customHeight="false" outlineLevel="0" collapsed="false">
      <c r="A124" s="194"/>
      <c r="B124" s="159"/>
      <c r="C124" s="36"/>
      <c r="D124" s="199" t="s">
        <v>398</v>
      </c>
      <c r="E124" s="73"/>
      <c r="F124" s="161"/>
      <c r="G124" s="162"/>
      <c r="H124" s="163"/>
    </row>
    <row r="125" customFormat="false" ht="30" hidden="false" customHeight="true" outlineLevel="0" collapsed="false">
      <c r="B125" s="254"/>
      <c r="C125" s="202"/>
      <c r="D125" s="202"/>
      <c r="E125" s="202"/>
      <c r="F125" s="17"/>
      <c r="G125" s="95" t="s">
        <v>399</v>
      </c>
      <c r="H125" s="18" t="n">
        <f aca="false">SUM(H113:H124)</f>
        <v>0</v>
      </c>
    </row>
    <row r="126" customFormat="false" ht="18" hidden="false" customHeight="true" outlineLevel="0" collapsed="false">
      <c r="B126" s="202"/>
      <c r="C126" s="202"/>
      <c r="D126" s="202"/>
      <c r="E126" s="202"/>
      <c r="F126" s="17"/>
      <c r="G126" s="95"/>
      <c r="H126" s="144"/>
    </row>
    <row r="127" customFormat="false" ht="24.95" hidden="false" customHeight="true" outlineLevel="0" collapsed="false">
      <c r="B127" s="228"/>
      <c r="C127" s="255"/>
      <c r="D127" s="125"/>
      <c r="E127" s="256"/>
      <c r="F127" s="17"/>
      <c r="G127" s="19" t="s">
        <v>388</v>
      </c>
      <c r="H127" s="148" t="n">
        <f aca="false">H52</f>
        <v>0</v>
      </c>
    </row>
    <row r="128" customFormat="false" ht="24.95" hidden="false" customHeight="true" outlineLevel="0" collapsed="false">
      <c r="B128" s="228"/>
      <c r="C128" s="255"/>
      <c r="D128" s="125"/>
      <c r="E128" s="256"/>
      <c r="F128" s="17"/>
      <c r="G128" s="19" t="s">
        <v>394</v>
      </c>
      <c r="H128" s="148" t="n">
        <f aca="false">H104</f>
        <v>0</v>
      </c>
    </row>
    <row r="129" customFormat="false" ht="24.95" hidden="false" customHeight="true" outlineLevel="0" collapsed="false">
      <c r="B129" s="228"/>
      <c r="C129" s="255"/>
      <c r="D129" s="125"/>
      <c r="E129" s="256"/>
      <c r="F129" s="17"/>
      <c r="G129" s="19" t="s">
        <v>399</v>
      </c>
      <c r="H129" s="148" t="n">
        <f aca="false">H125</f>
        <v>0</v>
      </c>
    </row>
    <row r="130" customFormat="false" ht="24.95" hidden="false" customHeight="true" outlineLevel="0" collapsed="false">
      <c r="B130" s="254"/>
      <c r="C130" s="202"/>
      <c r="D130" s="202"/>
      <c r="E130" s="202"/>
      <c r="F130" s="17"/>
      <c r="G130" s="149" t="s">
        <v>400</v>
      </c>
      <c r="H130" s="18" t="n">
        <f aca="false">H127+H128</f>
        <v>0</v>
      </c>
    </row>
    <row r="131" customFormat="false" ht="15" hidden="false" customHeight="false" outlineLevel="0" collapsed="false">
      <c r="D131" s="150"/>
      <c r="E131" s="151"/>
      <c r="F131" s="257"/>
      <c r="H131"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2" man="true" max="16383" min="0"/>
    <brk id="10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U48" activeCellId="0" sqref="U48"/>
    </sheetView>
  </sheetViews>
  <sheetFormatPr defaultColWidth="9.13671875" defaultRowHeight="15" zeroHeight="false" outlineLevelRow="0" outlineLevelCol="0"/>
  <cols>
    <col collapsed="false" customWidth="true" hidden="false" outlineLevel="0" max="1" min="1" style="77" width="5.71"/>
    <col collapsed="false" customWidth="true" hidden="false" outlineLevel="0" max="2" min="2" style="248" width="5.71"/>
    <col collapsed="false" customWidth="true" hidden="false" outlineLevel="0" max="3" min="3" style="249" width="5.71"/>
    <col collapsed="false" customWidth="true" hidden="false" outlineLevel="0" max="4" min="4" style="77" width="60.7"/>
    <col collapsed="false" customWidth="true" hidden="false" outlineLevel="0" max="5" min="5" style="77" width="12.7"/>
    <col collapsed="false" customWidth="true" hidden="false" outlineLevel="0" max="6" min="6" style="116" width="12.7"/>
    <col collapsed="false" customWidth="true" hidden="false" outlineLevel="0" max="8" min="7" style="77" width="12.7"/>
    <col collapsed="false" customWidth="false" hidden="false" outlineLevel="0" max="257" min="9" style="1" width="9.14"/>
  </cols>
  <sheetData>
    <row r="1" customFormat="false" ht="20.25" hidden="false" customHeight="false" outlineLevel="0" collapsed="false">
      <c r="C1" s="62" t="s">
        <v>401</v>
      </c>
    </row>
    <row r="2" customFormat="false" ht="15.75" hidden="false" customHeight="false" outlineLevel="0" collapsed="false"/>
    <row r="3" customFormat="false" ht="15" hidden="false" customHeight="true" outlineLevel="0" collapsed="false">
      <c r="B3" s="25" t="s">
        <v>82</v>
      </c>
      <c r="C3" s="25"/>
      <c r="D3" s="26" t="s">
        <v>3</v>
      </c>
      <c r="E3" s="26" t="s">
        <v>83</v>
      </c>
      <c r="F3" s="63" t="s">
        <v>84</v>
      </c>
      <c r="G3" s="26" t="s">
        <v>85</v>
      </c>
      <c r="H3" s="27" t="s">
        <v>86</v>
      </c>
    </row>
    <row r="4" customFormat="false" ht="15.75" hidden="false" customHeight="false" outlineLevel="0" collapsed="false">
      <c r="B4" s="25"/>
      <c r="C4" s="25"/>
      <c r="D4" s="26"/>
      <c r="E4" s="26"/>
      <c r="F4" s="63"/>
      <c r="G4" s="26"/>
      <c r="H4" s="28" t="s">
        <v>5</v>
      </c>
    </row>
    <row r="5" s="77" customFormat="true" ht="15" hidden="false" customHeight="false" outlineLevel="0" collapsed="false">
      <c r="B5" s="216"/>
      <c r="C5" s="217"/>
      <c r="D5" s="31" t="s">
        <v>117</v>
      </c>
      <c r="E5" s="278"/>
      <c r="F5" s="279"/>
      <c r="G5" s="190"/>
      <c r="H5" s="191"/>
    </row>
    <row r="6" s="77" customFormat="true" ht="15" hidden="false" customHeight="false" outlineLevel="0" collapsed="false">
      <c r="B6" s="159" t="s">
        <v>402</v>
      </c>
      <c r="C6" s="70" t="n">
        <f aca="false">C5+1</f>
        <v>1</v>
      </c>
      <c r="D6" s="34" t="s">
        <v>123</v>
      </c>
      <c r="E6" s="160" t="s">
        <v>120</v>
      </c>
      <c r="F6" s="221" t="n">
        <v>3</v>
      </c>
      <c r="G6" s="190"/>
      <c r="H6" s="191"/>
    </row>
    <row r="7" s="77" customFormat="true" ht="15" hidden="false" customHeight="false" outlineLevel="0" collapsed="false">
      <c r="B7" s="171"/>
      <c r="C7" s="110"/>
      <c r="D7" s="31" t="s">
        <v>124</v>
      </c>
      <c r="E7" s="218"/>
      <c r="F7" s="219"/>
      <c r="G7" s="190"/>
      <c r="H7" s="191"/>
    </row>
    <row r="8" s="79" customFormat="true" ht="30" hidden="false" customHeight="false" outlineLevel="0" collapsed="false">
      <c r="A8" s="131"/>
      <c r="B8" s="159" t="s">
        <v>402</v>
      </c>
      <c r="C8" s="36" t="n">
        <f aca="false">C6+1</f>
        <v>2</v>
      </c>
      <c r="D8" s="37" t="s">
        <v>276</v>
      </c>
      <c r="E8" s="38" t="s">
        <v>277</v>
      </c>
      <c r="F8" s="76" t="n">
        <v>440</v>
      </c>
      <c r="G8" s="39"/>
      <c r="H8" s="40"/>
    </row>
    <row r="9" s="77" customFormat="true" ht="36" hidden="false" customHeight="true" outlineLevel="0" collapsed="false">
      <c r="B9" s="159" t="s">
        <v>402</v>
      </c>
      <c r="C9" s="70" t="n">
        <f aca="false">C8+1</f>
        <v>3</v>
      </c>
      <c r="D9" s="80" t="s">
        <v>278</v>
      </c>
      <c r="E9" s="160" t="s">
        <v>279</v>
      </c>
      <c r="F9" s="161" t="n">
        <v>1046</v>
      </c>
      <c r="G9" s="162"/>
      <c r="H9" s="163"/>
    </row>
    <row r="10" s="77" customFormat="true" ht="30" hidden="false" customHeight="false" outlineLevel="0" collapsed="false">
      <c r="B10" s="159" t="s">
        <v>402</v>
      </c>
      <c r="C10" s="70" t="n">
        <f aca="false">C9+1</f>
        <v>4</v>
      </c>
      <c r="D10" s="166" t="s">
        <v>128</v>
      </c>
      <c r="E10" s="160" t="s">
        <v>279</v>
      </c>
      <c r="F10" s="161" t="n">
        <v>420</v>
      </c>
      <c r="G10" s="162"/>
      <c r="H10" s="163"/>
    </row>
    <row r="11" s="77" customFormat="true" ht="15" hidden="false" customHeight="true" outlineLevel="0" collapsed="false">
      <c r="B11" s="159" t="s">
        <v>402</v>
      </c>
      <c r="C11" s="70" t="n">
        <f aca="false">C10+1</f>
        <v>5</v>
      </c>
      <c r="D11" s="166" t="s">
        <v>130</v>
      </c>
      <c r="E11" s="160" t="s">
        <v>279</v>
      </c>
      <c r="F11" s="161" t="n">
        <v>5</v>
      </c>
      <c r="G11" s="162"/>
      <c r="H11" s="163"/>
    </row>
    <row r="12" s="77" customFormat="true" ht="15" hidden="false" customHeight="false" outlineLevel="0" collapsed="false">
      <c r="B12" s="159" t="s">
        <v>402</v>
      </c>
      <c r="C12" s="70" t="n">
        <f aca="false">C11+1</f>
        <v>6</v>
      </c>
      <c r="D12" s="166" t="s">
        <v>280</v>
      </c>
      <c r="E12" s="160" t="s">
        <v>122</v>
      </c>
      <c r="F12" s="161" t="n">
        <v>6.5</v>
      </c>
      <c r="G12" s="162"/>
      <c r="H12" s="163"/>
    </row>
    <row r="13" s="77" customFormat="true" ht="15" hidden="false" customHeight="false" outlineLevel="0" collapsed="false">
      <c r="B13" s="159"/>
      <c r="C13" s="70"/>
      <c r="D13" s="82" t="s">
        <v>403</v>
      </c>
      <c r="E13" s="160"/>
      <c r="F13" s="161"/>
      <c r="G13" s="162"/>
      <c r="H13" s="163"/>
    </row>
    <row r="14" s="79" customFormat="true" ht="15" hidden="false" customHeight="false" outlineLevel="0" collapsed="false">
      <c r="A14" s="131"/>
      <c r="B14" s="159"/>
      <c r="C14" s="36"/>
      <c r="D14" s="66" t="s">
        <v>139</v>
      </c>
      <c r="E14" s="38"/>
      <c r="F14" s="76"/>
      <c r="G14" s="39"/>
      <c r="H14" s="40"/>
    </row>
    <row r="15" s="79" customFormat="true" ht="75" hidden="false" customHeight="false" outlineLevel="0" collapsed="false">
      <c r="A15" s="131"/>
      <c r="B15" s="159"/>
      <c r="C15" s="36"/>
      <c r="D15" s="34" t="s">
        <v>140</v>
      </c>
      <c r="E15" s="38"/>
      <c r="F15" s="76"/>
      <c r="G15" s="39"/>
      <c r="H15" s="40"/>
    </row>
    <row r="16" s="79" customFormat="true" ht="15" hidden="false" customHeight="false" outlineLevel="0" collapsed="false">
      <c r="A16" s="131"/>
      <c r="B16" s="159" t="s">
        <v>402</v>
      </c>
      <c r="C16" s="36" t="n">
        <f aca="false">C12+1</f>
        <v>7</v>
      </c>
      <c r="D16" s="37" t="s">
        <v>141</v>
      </c>
      <c r="E16" s="38" t="s">
        <v>122</v>
      </c>
      <c r="F16" s="76" t="n">
        <v>106.5</v>
      </c>
      <c r="G16" s="39"/>
      <c r="H16" s="40"/>
    </row>
    <row r="17" s="79" customFormat="true" ht="15" hidden="false" customHeight="false" outlineLevel="0" collapsed="false">
      <c r="A17" s="131"/>
      <c r="B17" s="159" t="s">
        <v>402</v>
      </c>
      <c r="C17" s="36" t="n">
        <f aca="false">C16+1</f>
        <v>8</v>
      </c>
      <c r="D17" s="37" t="s">
        <v>142</v>
      </c>
      <c r="E17" s="38" t="s">
        <v>122</v>
      </c>
      <c r="F17" s="76" t="n">
        <v>12.5</v>
      </c>
      <c r="G17" s="39"/>
      <c r="H17" s="40"/>
    </row>
    <row r="18" s="79" customFormat="true" ht="15" hidden="false" customHeight="false" outlineLevel="0" collapsed="false">
      <c r="A18" s="131"/>
      <c r="B18" s="159" t="s">
        <v>402</v>
      </c>
      <c r="C18" s="36" t="n">
        <f aca="false">C17+1</f>
        <v>9</v>
      </c>
      <c r="D18" s="37" t="s">
        <v>143</v>
      </c>
      <c r="E18" s="38" t="s">
        <v>122</v>
      </c>
      <c r="F18" s="76" t="n">
        <v>0.5</v>
      </c>
      <c r="G18" s="39"/>
      <c r="H18" s="40"/>
    </row>
    <row r="19" s="79" customFormat="true" ht="75" hidden="false" customHeight="false" outlineLevel="0" collapsed="false">
      <c r="A19" s="131"/>
      <c r="B19" s="159"/>
      <c r="C19" s="36"/>
      <c r="D19" s="34" t="s">
        <v>321</v>
      </c>
      <c r="E19" s="38"/>
      <c r="F19" s="76"/>
      <c r="G19" s="39"/>
      <c r="H19" s="40"/>
    </row>
    <row r="20" s="79" customFormat="true" ht="15" hidden="false" customHeight="false" outlineLevel="0" collapsed="false">
      <c r="A20" s="131"/>
      <c r="B20" s="159" t="s">
        <v>402</v>
      </c>
      <c r="C20" s="36" t="n">
        <f aca="false">C18+1</f>
        <v>10</v>
      </c>
      <c r="D20" s="37" t="s">
        <v>141</v>
      </c>
      <c r="E20" s="38" t="s">
        <v>122</v>
      </c>
      <c r="F20" s="76" t="n">
        <v>320.4</v>
      </c>
      <c r="G20" s="39"/>
      <c r="H20" s="40"/>
    </row>
    <row r="21" s="79" customFormat="true" ht="15" hidden="false" customHeight="false" outlineLevel="0" collapsed="false">
      <c r="A21" s="131"/>
      <c r="B21" s="159" t="s">
        <v>402</v>
      </c>
      <c r="C21" s="36" t="n">
        <f aca="false">C20+1</f>
        <v>11</v>
      </c>
      <c r="D21" s="37" t="s">
        <v>142</v>
      </c>
      <c r="E21" s="38" t="s">
        <v>122</v>
      </c>
      <c r="F21" s="76" t="n">
        <v>74.8</v>
      </c>
      <c r="G21" s="39"/>
      <c r="H21" s="40"/>
    </row>
    <row r="22" s="79" customFormat="true" ht="15" hidden="false" customHeight="false" outlineLevel="0" collapsed="false">
      <c r="A22" s="131"/>
      <c r="B22" s="159"/>
      <c r="C22" s="36"/>
      <c r="D22" s="66" t="s">
        <v>145</v>
      </c>
      <c r="E22" s="38"/>
      <c r="F22" s="52"/>
      <c r="G22" s="39"/>
      <c r="H22" s="40"/>
    </row>
    <row r="23" s="79" customFormat="true" ht="30" hidden="false" customHeight="false" outlineLevel="0" collapsed="false">
      <c r="A23" s="131"/>
      <c r="B23" s="159"/>
      <c r="C23" s="36"/>
      <c r="D23" s="34" t="s">
        <v>146</v>
      </c>
      <c r="E23" s="38"/>
      <c r="F23" s="52"/>
      <c r="G23" s="39"/>
      <c r="H23" s="40"/>
    </row>
    <row r="24" s="79" customFormat="true" ht="15" hidden="false" customHeight="false" outlineLevel="0" collapsed="false">
      <c r="A24" s="131"/>
      <c r="B24" s="159" t="s">
        <v>402</v>
      </c>
      <c r="C24" s="36" t="n">
        <f aca="false">C21+1</f>
        <v>12</v>
      </c>
      <c r="D24" s="37" t="s">
        <v>147</v>
      </c>
      <c r="E24" s="38" t="s">
        <v>112</v>
      </c>
      <c r="F24" s="52" t="n">
        <v>15</v>
      </c>
      <c r="G24" s="39"/>
      <c r="H24" s="40"/>
    </row>
    <row r="25" s="79" customFormat="true" ht="32.25" hidden="false" customHeight="true" outlineLevel="0" collapsed="false">
      <c r="A25" s="131"/>
      <c r="B25" s="159"/>
      <c r="C25" s="36"/>
      <c r="D25" s="34" t="s">
        <v>148</v>
      </c>
      <c r="E25" s="38"/>
      <c r="F25" s="52"/>
      <c r="G25" s="39"/>
      <c r="H25" s="40"/>
    </row>
    <row r="26" s="79" customFormat="true" ht="15" hidden="false" customHeight="false" outlineLevel="0" collapsed="false">
      <c r="A26" s="131"/>
      <c r="B26" s="159" t="s">
        <v>402</v>
      </c>
      <c r="C26" s="36" t="n">
        <f aca="false">C24+1</f>
        <v>13</v>
      </c>
      <c r="D26" s="37" t="s">
        <v>147</v>
      </c>
      <c r="E26" s="38" t="s">
        <v>112</v>
      </c>
      <c r="F26" s="52" t="n">
        <v>6</v>
      </c>
      <c r="G26" s="39"/>
      <c r="H26" s="40"/>
    </row>
    <row r="27" s="83" customFormat="true" ht="15" hidden="false" customHeight="false" outlineLevel="0" collapsed="false">
      <c r="A27" s="78"/>
      <c r="B27" s="159"/>
      <c r="C27" s="36"/>
      <c r="D27" s="66" t="s">
        <v>155</v>
      </c>
      <c r="E27" s="38"/>
      <c r="F27" s="52"/>
      <c r="G27" s="32"/>
      <c r="H27" s="33"/>
    </row>
    <row r="28" s="83" customFormat="true" ht="15" hidden="false" customHeight="false" outlineLevel="0" collapsed="false">
      <c r="A28" s="78"/>
      <c r="B28" s="159"/>
      <c r="C28" s="36"/>
      <c r="D28" s="66" t="s">
        <v>156</v>
      </c>
      <c r="E28" s="38"/>
      <c r="F28" s="52"/>
      <c r="G28" s="32"/>
      <c r="H28" s="33"/>
    </row>
    <row r="29" s="83" customFormat="true" ht="30" hidden="false" customHeight="false" outlineLevel="0" collapsed="false">
      <c r="A29" s="78"/>
      <c r="B29" s="159"/>
      <c r="C29" s="36"/>
      <c r="D29" s="34" t="s">
        <v>157</v>
      </c>
      <c r="E29" s="38"/>
      <c r="F29" s="52"/>
      <c r="G29" s="32"/>
      <c r="H29" s="33"/>
    </row>
    <row r="30" s="83" customFormat="true" ht="15" hidden="false" customHeight="false" outlineLevel="0" collapsed="false">
      <c r="A30" s="78"/>
      <c r="B30" s="159" t="s">
        <v>402</v>
      </c>
      <c r="C30" s="36" t="n">
        <f aca="false">C26+1</f>
        <v>14</v>
      </c>
      <c r="D30" s="37" t="s">
        <v>324</v>
      </c>
      <c r="E30" s="38" t="s">
        <v>120</v>
      </c>
      <c r="F30" s="52" t="n">
        <v>21</v>
      </c>
      <c r="G30" s="32"/>
      <c r="H30" s="33"/>
    </row>
    <row r="31" s="83" customFormat="true" ht="15" hidden="false" customHeight="false" outlineLevel="0" collapsed="false">
      <c r="A31" s="78"/>
      <c r="B31" s="159"/>
      <c r="C31" s="36"/>
      <c r="D31" s="101" t="s">
        <v>168</v>
      </c>
      <c r="E31" s="38"/>
      <c r="F31" s="52"/>
      <c r="G31" s="32"/>
      <c r="H31" s="33"/>
    </row>
    <row r="32" s="83" customFormat="true" ht="15" hidden="false" customHeight="false" outlineLevel="0" collapsed="false">
      <c r="A32" s="78"/>
      <c r="B32" s="159" t="s">
        <v>402</v>
      </c>
      <c r="C32" s="36" t="n">
        <f aca="false">C30+1</f>
        <v>15</v>
      </c>
      <c r="D32" s="37" t="s">
        <v>169</v>
      </c>
      <c r="E32" s="38" t="s">
        <v>120</v>
      </c>
      <c r="F32" s="52" t="n">
        <v>2</v>
      </c>
      <c r="G32" s="32"/>
      <c r="H32" s="33"/>
    </row>
    <row r="33" s="83" customFormat="true" ht="15" hidden="false" customHeight="false" outlineLevel="0" collapsed="false">
      <c r="A33" s="78"/>
      <c r="B33" s="159"/>
      <c r="C33" s="36"/>
      <c r="D33" s="34" t="s">
        <v>172</v>
      </c>
      <c r="E33" s="38"/>
      <c r="F33" s="52"/>
      <c r="G33" s="32"/>
      <c r="H33" s="33"/>
    </row>
    <row r="34" s="83" customFormat="true" ht="15" hidden="false" customHeight="false" outlineLevel="0" collapsed="false">
      <c r="A34" s="78"/>
      <c r="B34" s="159" t="s">
        <v>402</v>
      </c>
      <c r="C34" s="36" t="n">
        <f aca="false">C32+1</f>
        <v>16</v>
      </c>
      <c r="D34" s="37" t="s">
        <v>328</v>
      </c>
      <c r="E34" s="38" t="s">
        <v>120</v>
      </c>
      <c r="F34" s="52" t="n">
        <v>2</v>
      </c>
      <c r="G34" s="32"/>
      <c r="H34" s="33"/>
    </row>
    <row r="35" s="102" customFormat="true" ht="15" hidden="false" customHeight="false" outlineLevel="0" collapsed="false">
      <c r="A35" s="170"/>
      <c r="B35" s="159"/>
      <c r="C35" s="179"/>
      <c r="D35" s="66" t="s">
        <v>174</v>
      </c>
      <c r="E35" s="177"/>
      <c r="F35" s="178"/>
      <c r="G35" s="175"/>
      <c r="H35" s="176"/>
    </row>
    <row r="36" s="102" customFormat="true" ht="15" hidden="false" customHeight="false" outlineLevel="0" collapsed="false">
      <c r="A36" s="170"/>
      <c r="B36" s="159"/>
      <c r="C36" s="36"/>
      <c r="D36" s="34" t="s">
        <v>182</v>
      </c>
      <c r="E36" s="38"/>
      <c r="F36" s="52"/>
      <c r="G36" s="175"/>
      <c r="H36" s="176"/>
    </row>
    <row r="37" s="102" customFormat="true" ht="15" hidden="false" customHeight="false" outlineLevel="0" collapsed="false">
      <c r="A37" s="170"/>
      <c r="B37" s="159" t="s">
        <v>402</v>
      </c>
      <c r="C37" s="36" t="n">
        <f aca="false">C34+1</f>
        <v>17</v>
      </c>
      <c r="D37" s="37" t="s">
        <v>169</v>
      </c>
      <c r="E37" s="38" t="s">
        <v>120</v>
      </c>
      <c r="F37" s="52" t="n">
        <v>2</v>
      </c>
      <c r="G37" s="175"/>
      <c r="H37" s="176"/>
    </row>
    <row r="38" s="102" customFormat="true" ht="15" hidden="false" customHeight="false" outlineLevel="0" collapsed="false">
      <c r="A38" s="170"/>
      <c r="B38" s="159"/>
      <c r="C38" s="36"/>
      <c r="D38" s="34" t="s">
        <v>184</v>
      </c>
      <c r="E38" s="38"/>
      <c r="F38" s="52"/>
      <c r="G38" s="175"/>
      <c r="H38" s="176"/>
    </row>
    <row r="39" s="102" customFormat="true" ht="15" hidden="false" customHeight="false" outlineLevel="0" collapsed="false">
      <c r="A39" s="170"/>
      <c r="B39" s="159" t="s">
        <v>402</v>
      </c>
      <c r="C39" s="36" t="n">
        <f aca="false">C37+1</f>
        <v>18</v>
      </c>
      <c r="D39" s="37" t="s">
        <v>183</v>
      </c>
      <c r="E39" s="38" t="s">
        <v>120</v>
      </c>
      <c r="F39" s="52" t="n">
        <v>21</v>
      </c>
      <c r="G39" s="175"/>
      <c r="H39" s="176"/>
    </row>
    <row r="40" s="102" customFormat="true" ht="15" hidden="false" customHeight="false" outlineLevel="0" collapsed="false">
      <c r="A40" s="170"/>
      <c r="B40" s="159"/>
      <c r="C40" s="179"/>
      <c r="D40" s="66" t="s">
        <v>186</v>
      </c>
      <c r="E40" s="177"/>
      <c r="F40" s="52"/>
      <c r="G40" s="175"/>
      <c r="H40" s="176"/>
    </row>
    <row r="41" s="102" customFormat="true" ht="15" hidden="false" customHeight="false" outlineLevel="0" collapsed="false">
      <c r="A41" s="170"/>
      <c r="B41" s="159"/>
      <c r="C41" s="179"/>
      <c r="D41" s="34" t="s">
        <v>354</v>
      </c>
      <c r="E41" s="177"/>
      <c r="F41" s="52"/>
      <c r="G41" s="175"/>
      <c r="H41" s="176"/>
    </row>
    <row r="42" s="102" customFormat="true" ht="15" hidden="false" customHeight="false" outlineLevel="0" collapsed="false">
      <c r="A42" s="170"/>
      <c r="B42" s="69" t="s">
        <v>402</v>
      </c>
      <c r="C42" s="36" t="n">
        <f aca="false">C39+1</f>
        <v>19</v>
      </c>
      <c r="D42" s="37" t="s">
        <v>243</v>
      </c>
      <c r="E42" s="38" t="s">
        <v>112</v>
      </c>
      <c r="F42" s="52" t="n">
        <v>8</v>
      </c>
      <c r="G42" s="175"/>
      <c r="H42" s="176"/>
    </row>
    <row r="43" s="103" customFormat="true" ht="15" hidden="false" customHeight="false" outlineLevel="0" collapsed="false">
      <c r="A43" s="180"/>
      <c r="B43" s="69"/>
      <c r="C43" s="36"/>
      <c r="D43" s="34" t="s">
        <v>187</v>
      </c>
      <c r="E43" s="38"/>
      <c r="F43" s="181"/>
      <c r="G43" s="39"/>
      <c r="H43" s="40"/>
    </row>
    <row r="44" s="103" customFormat="true" ht="15" hidden="false" customHeight="false" outlineLevel="0" collapsed="false">
      <c r="A44" s="180"/>
      <c r="B44" s="69" t="s">
        <v>402</v>
      </c>
      <c r="C44" s="36" t="n">
        <f aca="false">C42+1</f>
        <v>20</v>
      </c>
      <c r="D44" s="37" t="s">
        <v>209</v>
      </c>
      <c r="E44" s="38" t="s">
        <v>112</v>
      </c>
      <c r="F44" s="52" t="n">
        <v>1</v>
      </c>
      <c r="G44" s="39"/>
      <c r="H44" s="40"/>
    </row>
    <row r="45" s="103" customFormat="true" ht="15" hidden="false" customHeight="false" outlineLevel="0" collapsed="false">
      <c r="A45" s="180"/>
      <c r="B45" s="69" t="s">
        <v>402</v>
      </c>
      <c r="C45" s="36" t="n">
        <f aca="false">C44+1</f>
        <v>21</v>
      </c>
      <c r="D45" s="37" t="s">
        <v>142</v>
      </c>
      <c r="E45" s="38" t="s">
        <v>112</v>
      </c>
      <c r="F45" s="52" t="n">
        <v>3</v>
      </c>
      <c r="G45" s="39"/>
      <c r="H45" s="40"/>
    </row>
    <row r="46" s="83" customFormat="true" ht="15" hidden="false" customHeight="false" outlineLevel="0" collapsed="false">
      <c r="A46" s="78"/>
      <c r="B46" s="159"/>
      <c r="C46" s="36"/>
      <c r="D46" s="34" t="s">
        <v>189</v>
      </c>
      <c r="E46" s="38"/>
      <c r="F46" s="52"/>
      <c r="G46" s="41"/>
      <c r="H46" s="42"/>
    </row>
    <row r="47" s="83" customFormat="true" ht="32.1" hidden="false" customHeight="true" outlineLevel="0" collapsed="false">
      <c r="A47" s="78"/>
      <c r="B47" s="159" t="s">
        <v>402</v>
      </c>
      <c r="C47" s="70" t="n">
        <f aca="false">C45+1</f>
        <v>22</v>
      </c>
      <c r="D47" s="80" t="s">
        <v>404</v>
      </c>
      <c r="E47" s="87" t="s">
        <v>112</v>
      </c>
      <c r="F47" s="88" t="n">
        <v>8</v>
      </c>
      <c r="G47" s="104"/>
      <c r="H47" s="105"/>
    </row>
    <row r="48" s="83" customFormat="true" ht="32.1" hidden="false" customHeight="true" outlineLevel="0" collapsed="false">
      <c r="A48" s="78"/>
      <c r="B48" s="159" t="s">
        <v>402</v>
      </c>
      <c r="C48" s="85" t="n">
        <f aca="false">C47+1</f>
        <v>23</v>
      </c>
      <c r="D48" s="80" t="s">
        <v>357</v>
      </c>
      <c r="E48" s="87" t="s">
        <v>112</v>
      </c>
      <c r="F48" s="88" t="n">
        <v>3</v>
      </c>
      <c r="G48" s="104"/>
      <c r="H48" s="105"/>
    </row>
    <row r="49" s="83" customFormat="true" ht="32.1" hidden="false" customHeight="true" outlineLevel="0" collapsed="false">
      <c r="A49" s="78"/>
      <c r="B49" s="159" t="s">
        <v>402</v>
      </c>
      <c r="C49" s="85" t="n">
        <f aca="false">C48+1</f>
        <v>24</v>
      </c>
      <c r="D49" s="80" t="s">
        <v>236</v>
      </c>
      <c r="E49" s="87" t="s">
        <v>112</v>
      </c>
      <c r="F49" s="88" t="n">
        <v>1</v>
      </c>
      <c r="G49" s="104"/>
      <c r="H49" s="105"/>
    </row>
    <row r="50" s="83" customFormat="true" ht="32.1" hidden="false" customHeight="true" outlineLevel="0" collapsed="false">
      <c r="A50" s="78"/>
      <c r="B50" s="254"/>
      <c r="C50" s="202"/>
      <c r="D50" s="202"/>
      <c r="E50" s="202"/>
      <c r="F50" s="17"/>
      <c r="G50" s="95" t="s">
        <v>405</v>
      </c>
      <c r="H50" s="18" t="n">
        <f aca="false">SUM(H5:H49)</f>
        <v>0</v>
      </c>
    </row>
    <row r="51" s="252" customFormat="true" ht="15" hidden="false" customHeight="false" outlineLevel="0" collapsed="false">
      <c r="A51" s="78"/>
      <c r="B51" s="159"/>
      <c r="C51" s="36"/>
      <c r="D51" s="82" t="s">
        <v>192</v>
      </c>
      <c r="E51" s="182"/>
      <c r="F51" s="52"/>
      <c r="G51" s="41"/>
      <c r="H51" s="42"/>
    </row>
    <row r="52" s="252" customFormat="true" ht="15" hidden="false" customHeight="false" outlineLevel="0" collapsed="false">
      <c r="A52" s="78"/>
      <c r="B52" s="159"/>
      <c r="C52" s="183"/>
      <c r="D52" s="101" t="s">
        <v>193</v>
      </c>
      <c r="E52" s="160"/>
      <c r="F52" s="165"/>
      <c r="G52" s="41"/>
      <c r="H52" s="42"/>
    </row>
    <row r="53" s="252" customFormat="true" ht="15" hidden="false" customHeight="false" outlineLevel="0" collapsed="false">
      <c r="A53" s="78"/>
      <c r="B53" s="159" t="s">
        <v>402</v>
      </c>
      <c r="C53" s="36" t="n">
        <f aca="false">C49+1</f>
        <v>25</v>
      </c>
      <c r="D53" s="37" t="s">
        <v>194</v>
      </c>
      <c r="E53" s="38" t="s">
        <v>98</v>
      </c>
      <c r="F53" s="165" t="n">
        <v>5</v>
      </c>
      <c r="G53" s="41"/>
      <c r="H53" s="42"/>
    </row>
    <row r="54" s="252" customFormat="true" ht="15" hidden="false" customHeight="false" outlineLevel="0" collapsed="false">
      <c r="A54" s="78"/>
      <c r="B54" s="159" t="s">
        <v>402</v>
      </c>
      <c r="C54" s="36" t="n">
        <f aca="false">C53+1</f>
        <v>26</v>
      </c>
      <c r="D54" s="37" t="s">
        <v>196</v>
      </c>
      <c r="E54" s="38" t="s">
        <v>98</v>
      </c>
      <c r="F54" s="165" t="n">
        <v>15</v>
      </c>
      <c r="G54" s="41"/>
      <c r="H54" s="42"/>
    </row>
    <row r="55" s="252" customFormat="true" ht="15" hidden="false" customHeight="false" outlineLevel="0" collapsed="false">
      <c r="A55" s="78"/>
      <c r="B55" s="159" t="s">
        <v>402</v>
      </c>
      <c r="C55" s="183" t="n">
        <f aca="false">C54+1</f>
        <v>27</v>
      </c>
      <c r="D55" s="80" t="s">
        <v>197</v>
      </c>
      <c r="E55" s="73" t="s">
        <v>98</v>
      </c>
      <c r="F55" s="165" t="n">
        <v>12</v>
      </c>
      <c r="G55" s="41"/>
      <c r="H55" s="42"/>
    </row>
    <row r="56" s="252" customFormat="true" ht="15" hidden="false" customHeight="false" outlineLevel="0" collapsed="false">
      <c r="A56" s="78"/>
      <c r="B56" s="159" t="s">
        <v>402</v>
      </c>
      <c r="C56" s="183" t="n">
        <f aca="false">C55+1</f>
        <v>28</v>
      </c>
      <c r="D56" s="80" t="s">
        <v>199</v>
      </c>
      <c r="E56" s="73" t="s">
        <v>98</v>
      </c>
      <c r="F56" s="52" t="n">
        <v>6</v>
      </c>
      <c r="G56" s="41"/>
      <c r="H56" s="42"/>
    </row>
    <row r="57" s="252" customFormat="true" ht="15" hidden="false" customHeight="false" outlineLevel="0" collapsed="false">
      <c r="A57" s="78"/>
      <c r="B57" s="159" t="s">
        <v>402</v>
      </c>
      <c r="C57" s="36" t="n">
        <f aca="false">C56+1</f>
        <v>29</v>
      </c>
      <c r="D57" s="81" t="s">
        <v>358</v>
      </c>
      <c r="E57" s="38" t="s">
        <v>98</v>
      </c>
      <c r="F57" s="52" t="n">
        <v>2</v>
      </c>
      <c r="G57" s="41"/>
      <c r="H57" s="42"/>
    </row>
    <row r="58" s="252" customFormat="true" ht="15" hidden="false" customHeight="false" outlineLevel="0" collapsed="false">
      <c r="A58" s="78"/>
      <c r="B58" s="159" t="s">
        <v>402</v>
      </c>
      <c r="C58" s="36" t="n">
        <f aca="false">C57+1</f>
        <v>30</v>
      </c>
      <c r="D58" s="81" t="s">
        <v>204</v>
      </c>
      <c r="E58" s="38" t="s">
        <v>120</v>
      </c>
      <c r="F58" s="52" t="n">
        <v>2</v>
      </c>
      <c r="G58" s="41"/>
      <c r="H58" s="42"/>
    </row>
    <row r="59" s="77" customFormat="true" ht="15" hidden="false" customHeight="false" outlineLevel="0" collapsed="false">
      <c r="B59" s="159"/>
      <c r="C59" s="70"/>
      <c r="D59" s="82" t="s">
        <v>406</v>
      </c>
      <c r="E59" s="160"/>
      <c r="F59" s="165"/>
      <c r="G59" s="162"/>
      <c r="H59" s="163"/>
    </row>
    <row r="60" s="77" customFormat="true" ht="15" hidden="false" customHeight="false" outlineLevel="0" collapsed="false">
      <c r="B60" s="159"/>
      <c r="C60" s="70"/>
      <c r="D60" s="82" t="s">
        <v>139</v>
      </c>
      <c r="E60" s="160"/>
      <c r="F60" s="161"/>
      <c r="G60" s="162"/>
      <c r="H60" s="163"/>
    </row>
    <row r="61" s="77" customFormat="true" ht="45" hidden="false" customHeight="false" outlineLevel="0" collapsed="false">
      <c r="B61" s="159"/>
      <c r="C61" s="70"/>
      <c r="D61" s="101" t="s">
        <v>207</v>
      </c>
      <c r="E61" s="160"/>
      <c r="F61" s="161"/>
      <c r="G61" s="162"/>
      <c r="H61" s="163"/>
    </row>
    <row r="62" s="77" customFormat="true" ht="15" hidden="false" customHeight="false" outlineLevel="0" collapsed="false">
      <c r="B62" s="159" t="s">
        <v>402</v>
      </c>
      <c r="C62" s="70" t="n">
        <f aca="false">C58+1</f>
        <v>31</v>
      </c>
      <c r="D62" s="80" t="s">
        <v>208</v>
      </c>
      <c r="E62" s="160" t="s">
        <v>122</v>
      </c>
      <c r="F62" s="161" t="n">
        <v>7.7</v>
      </c>
      <c r="G62" s="162"/>
      <c r="H62" s="163"/>
    </row>
    <row r="63" s="77" customFormat="true" ht="15" hidden="false" customHeight="false" outlineLevel="0" collapsed="false">
      <c r="B63" s="159" t="s">
        <v>402</v>
      </c>
      <c r="C63" s="70" t="n">
        <f aca="false">C62+1</f>
        <v>32</v>
      </c>
      <c r="D63" s="80" t="s">
        <v>209</v>
      </c>
      <c r="E63" s="160" t="s">
        <v>122</v>
      </c>
      <c r="F63" s="161" t="n">
        <v>72.8</v>
      </c>
      <c r="G63" s="162"/>
      <c r="H63" s="163"/>
    </row>
    <row r="64" s="77" customFormat="true" ht="15" hidden="false" customHeight="false" outlineLevel="0" collapsed="false">
      <c r="B64" s="159" t="s">
        <v>402</v>
      </c>
      <c r="C64" s="70" t="n">
        <f aca="false">C63+1</f>
        <v>33</v>
      </c>
      <c r="D64" s="80" t="s">
        <v>142</v>
      </c>
      <c r="E64" s="160" t="s">
        <v>122</v>
      </c>
      <c r="F64" s="161" t="n">
        <v>1.8</v>
      </c>
      <c r="G64" s="162"/>
      <c r="H64" s="163"/>
    </row>
    <row r="65" s="77" customFormat="true" ht="45" hidden="false" customHeight="false" outlineLevel="0" collapsed="false">
      <c r="B65" s="159"/>
      <c r="C65" s="70"/>
      <c r="D65" s="101" t="s">
        <v>210</v>
      </c>
      <c r="E65" s="160"/>
      <c r="F65" s="161"/>
      <c r="G65" s="162"/>
      <c r="H65" s="163"/>
    </row>
    <row r="66" s="77" customFormat="true" ht="15" hidden="false" customHeight="false" outlineLevel="0" collapsed="false">
      <c r="B66" s="159" t="s">
        <v>402</v>
      </c>
      <c r="C66" s="70" t="n">
        <f aca="false">C64+1</f>
        <v>34</v>
      </c>
      <c r="D66" s="80" t="s">
        <v>211</v>
      </c>
      <c r="E66" s="160" t="s">
        <v>122</v>
      </c>
      <c r="F66" s="161" t="n">
        <v>198.5</v>
      </c>
      <c r="G66" s="162"/>
      <c r="H66" s="163"/>
    </row>
    <row r="67" s="77" customFormat="true" ht="15" hidden="false" customHeight="false" outlineLevel="0" collapsed="false">
      <c r="B67" s="159" t="s">
        <v>402</v>
      </c>
      <c r="C67" s="70" t="n">
        <f aca="false">C66+1</f>
        <v>35</v>
      </c>
      <c r="D67" s="80" t="s">
        <v>142</v>
      </c>
      <c r="E67" s="160" t="s">
        <v>122</v>
      </c>
      <c r="F67" s="161" t="n">
        <v>139.5</v>
      </c>
      <c r="G67" s="162"/>
      <c r="H67" s="163"/>
    </row>
    <row r="68" s="77" customFormat="true" ht="15" hidden="false" customHeight="false" outlineLevel="0" collapsed="false">
      <c r="B68" s="159" t="s">
        <v>402</v>
      </c>
      <c r="C68" s="70" t="n">
        <f aca="false">C67+1</f>
        <v>36</v>
      </c>
      <c r="D68" s="80" t="s">
        <v>142</v>
      </c>
      <c r="E68" s="160" t="s">
        <v>122</v>
      </c>
      <c r="F68" s="161" t="n">
        <v>18.8</v>
      </c>
      <c r="G68" s="162"/>
      <c r="H68" s="163"/>
    </row>
    <row r="69" s="77" customFormat="true" ht="15" hidden="false" customHeight="false" outlineLevel="0" collapsed="false">
      <c r="B69" s="159"/>
      <c r="C69" s="70"/>
      <c r="D69" s="82" t="s">
        <v>155</v>
      </c>
      <c r="E69" s="73"/>
      <c r="F69" s="161"/>
      <c r="G69" s="162"/>
      <c r="H69" s="163"/>
    </row>
    <row r="70" s="77" customFormat="true" ht="15" hidden="false" customHeight="false" outlineLevel="0" collapsed="false">
      <c r="B70" s="69"/>
      <c r="C70" s="70"/>
      <c r="D70" s="101" t="s">
        <v>219</v>
      </c>
      <c r="E70" s="73"/>
      <c r="F70" s="161"/>
      <c r="G70" s="162"/>
      <c r="H70" s="163"/>
    </row>
    <row r="71" s="77" customFormat="true" ht="15" hidden="false" customHeight="false" outlineLevel="0" collapsed="false">
      <c r="B71" s="69" t="s">
        <v>402</v>
      </c>
      <c r="C71" s="70" t="n">
        <f aca="false">C68+1</f>
        <v>37</v>
      </c>
      <c r="D71" s="80" t="s">
        <v>220</v>
      </c>
      <c r="E71" s="73" t="s">
        <v>120</v>
      </c>
      <c r="F71" s="75" t="n">
        <v>21</v>
      </c>
      <c r="G71" s="184"/>
      <c r="H71" s="185"/>
    </row>
    <row r="72" s="77" customFormat="true" ht="15" hidden="false" customHeight="false" outlineLevel="0" collapsed="false">
      <c r="B72" s="159"/>
      <c r="C72" s="70"/>
      <c r="D72" s="82" t="s">
        <v>186</v>
      </c>
      <c r="E72" s="160"/>
      <c r="F72" s="165"/>
      <c r="G72" s="162"/>
      <c r="H72" s="163"/>
    </row>
    <row r="73" s="77" customFormat="true" ht="15" hidden="false" customHeight="false" outlineLevel="0" collapsed="false">
      <c r="B73" s="159"/>
      <c r="C73" s="70"/>
      <c r="D73" s="101" t="s">
        <v>224</v>
      </c>
      <c r="E73" s="160"/>
      <c r="F73" s="165"/>
      <c r="G73" s="162"/>
      <c r="H73" s="163"/>
    </row>
    <row r="74" s="77" customFormat="true" ht="30" hidden="false" customHeight="false" outlineLevel="0" collapsed="false">
      <c r="B74" s="159"/>
      <c r="C74" s="70"/>
      <c r="D74" s="80" t="s">
        <v>407</v>
      </c>
      <c r="E74" s="160"/>
      <c r="F74" s="165"/>
      <c r="G74" s="162"/>
      <c r="H74" s="163"/>
    </row>
    <row r="75" s="77" customFormat="true" ht="15" hidden="false" customHeight="false" outlineLevel="0" collapsed="false">
      <c r="B75" s="159" t="s">
        <v>402</v>
      </c>
      <c r="C75" s="183" t="n">
        <f aca="false">C71+1</f>
        <v>38</v>
      </c>
      <c r="D75" s="166" t="s">
        <v>209</v>
      </c>
      <c r="E75" s="73" t="s">
        <v>112</v>
      </c>
      <c r="F75" s="75" t="n">
        <v>9</v>
      </c>
      <c r="G75" s="162"/>
      <c r="H75" s="163"/>
    </row>
    <row r="76" s="77" customFormat="true" ht="15" hidden="false" customHeight="false" outlineLevel="0" collapsed="false">
      <c r="B76" s="159" t="s">
        <v>402</v>
      </c>
      <c r="C76" s="183" t="n">
        <f aca="false">C75+1</f>
        <v>39</v>
      </c>
      <c r="D76" s="80" t="s">
        <v>142</v>
      </c>
      <c r="E76" s="73" t="s">
        <v>112</v>
      </c>
      <c r="F76" s="75" t="n">
        <v>1</v>
      </c>
      <c r="G76" s="162"/>
      <c r="H76" s="163"/>
    </row>
    <row r="77" s="77" customFormat="true" ht="15" hidden="false" customHeight="true" outlineLevel="0" collapsed="false">
      <c r="B77" s="159"/>
      <c r="C77" s="183"/>
      <c r="D77" s="101" t="s">
        <v>187</v>
      </c>
      <c r="E77" s="73"/>
      <c r="F77" s="75"/>
      <c r="G77" s="162"/>
      <c r="H77" s="163"/>
    </row>
    <row r="78" s="77" customFormat="true" ht="30" hidden="false" customHeight="true" outlineLevel="0" collapsed="false">
      <c r="B78" s="159"/>
      <c r="C78" s="183"/>
      <c r="D78" s="80" t="s">
        <v>408</v>
      </c>
      <c r="E78" s="73"/>
      <c r="F78" s="75"/>
      <c r="G78" s="162"/>
      <c r="H78" s="163"/>
    </row>
    <row r="79" s="77" customFormat="true" ht="15" hidden="false" customHeight="false" outlineLevel="0" collapsed="false">
      <c r="B79" s="159" t="s">
        <v>402</v>
      </c>
      <c r="C79" s="183" t="n">
        <f aca="false">C76+1</f>
        <v>40</v>
      </c>
      <c r="D79" s="166" t="s">
        <v>209</v>
      </c>
      <c r="E79" s="73" t="s">
        <v>112</v>
      </c>
      <c r="F79" s="75" t="n">
        <v>6</v>
      </c>
      <c r="G79" s="162"/>
      <c r="H79" s="163"/>
    </row>
    <row r="80" s="77" customFormat="true" ht="15" hidden="false" customHeight="false" outlineLevel="0" collapsed="false">
      <c r="B80" s="159" t="s">
        <v>402</v>
      </c>
      <c r="C80" s="183" t="n">
        <f aca="false">C79+1</f>
        <v>41</v>
      </c>
      <c r="D80" s="166" t="s">
        <v>143</v>
      </c>
      <c r="E80" s="73" t="s">
        <v>112</v>
      </c>
      <c r="F80" s="75" t="n">
        <v>3</v>
      </c>
      <c r="G80" s="162"/>
      <c r="H80" s="163"/>
    </row>
    <row r="81" customFormat="false" ht="15" hidden="false" customHeight="false" outlineLevel="0" collapsed="false">
      <c r="B81" s="159"/>
      <c r="C81" s="183"/>
      <c r="D81" s="101" t="s">
        <v>189</v>
      </c>
      <c r="E81" s="160"/>
      <c r="F81" s="165"/>
      <c r="G81" s="162"/>
      <c r="H81" s="163"/>
    </row>
    <row r="82" s="130" customFormat="true" ht="48" hidden="false" customHeight="true" outlineLevel="0" collapsed="false">
      <c r="A82" s="129"/>
      <c r="B82" s="159" t="s">
        <v>402</v>
      </c>
      <c r="C82" s="70" t="n">
        <f aca="false">C80+1</f>
        <v>42</v>
      </c>
      <c r="D82" s="80" t="s">
        <v>409</v>
      </c>
      <c r="E82" s="87" t="s">
        <v>112</v>
      </c>
      <c r="F82" s="75" t="n">
        <v>4</v>
      </c>
      <c r="G82" s="71"/>
      <c r="H82" s="72"/>
    </row>
    <row r="83" s="130" customFormat="true" ht="32.1" hidden="false" customHeight="true" outlineLevel="0" collapsed="false">
      <c r="A83" s="129"/>
      <c r="B83" s="159" t="s">
        <v>402</v>
      </c>
      <c r="C83" s="70" t="n">
        <f aca="false">C82+1</f>
        <v>43</v>
      </c>
      <c r="D83" s="80" t="s">
        <v>378</v>
      </c>
      <c r="E83" s="87" t="s">
        <v>112</v>
      </c>
      <c r="F83" s="75" t="n">
        <v>6</v>
      </c>
      <c r="G83" s="71"/>
      <c r="H83" s="72"/>
    </row>
    <row r="84" s="130" customFormat="true" ht="32.1" hidden="false" customHeight="true" outlineLevel="0" collapsed="false">
      <c r="A84" s="129"/>
      <c r="B84" s="159" t="s">
        <v>402</v>
      </c>
      <c r="C84" s="70" t="n">
        <f aca="false">C82+1</f>
        <v>43</v>
      </c>
      <c r="D84" s="80" t="s">
        <v>357</v>
      </c>
      <c r="E84" s="87" t="s">
        <v>112</v>
      </c>
      <c r="F84" s="75" t="n">
        <v>7</v>
      </c>
      <c r="G84" s="71"/>
      <c r="H84" s="72"/>
    </row>
    <row r="85" s="130" customFormat="true" ht="32.1" hidden="false" customHeight="true" outlineLevel="0" collapsed="false">
      <c r="A85" s="129"/>
      <c r="B85" s="159" t="s">
        <v>402</v>
      </c>
      <c r="C85" s="70" t="n">
        <f aca="false">C83+1</f>
        <v>44</v>
      </c>
      <c r="D85" s="80" t="s">
        <v>191</v>
      </c>
      <c r="E85" s="87" t="s">
        <v>112</v>
      </c>
      <c r="F85" s="75" t="n">
        <v>2</v>
      </c>
      <c r="G85" s="71"/>
      <c r="H85" s="72"/>
    </row>
    <row r="86" s="77" customFormat="true" ht="15" hidden="false" customHeight="false" outlineLevel="0" collapsed="false">
      <c r="B86" s="159"/>
      <c r="C86" s="70"/>
      <c r="D86" s="101" t="s">
        <v>238</v>
      </c>
      <c r="E86" s="73"/>
      <c r="F86" s="165"/>
      <c r="G86" s="162"/>
      <c r="H86" s="163"/>
    </row>
    <row r="87" s="77" customFormat="true" ht="15" hidden="false" customHeight="false" outlineLevel="0" collapsed="false">
      <c r="B87" s="159" t="s">
        <v>402</v>
      </c>
      <c r="C87" s="183" t="n">
        <f aca="false">C85+1</f>
        <v>45</v>
      </c>
      <c r="D87" s="80" t="s">
        <v>220</v>
      </c>
      <c r="E87" s="73" t="s">
        <v>120</v>
      </c>
      <c r="F87" s="165" t="n">
        <v>11</v>
      </c>
      <c r="G87" s="162"/>
      <c r="H87" s="163"/>
    </row>
    <row r="88" s="77" customFormat="true" ht="15" hidden="false" customHeight="false" outlineLevel="0" collapsed="false">
      <c r="B88" s="159" t="s">
        <v>402</v>
      </c>
      <c r="C88" s="183" t="n">
        <f aca="false">C87+1</f>
        <v>46</v>
      </c>
      <c r="D88" s="80" t="s">
        <v>239</v>
      </c>
      <c r="E88" s="73" t="s">
        <v>120</v>
      </c>
      <c r="F88" s="165" t="n">
        <v>18</v>
      </c>
      <c r="G88" s="162"/>
      <c r="H88" s="163"/>
    </row>
    <row r="89" customFormat="false" ht="15" hidden="false" customHeight="false" outlineLevel="0" collapsed="false">
      <c r="B89" s="159"/>
      <c r="C89" s="183"/>
      <c r="D89" s="82" t="s">
        <v>192</v>
      </c>
      <c r="E89" s="160"/>
      <c r="F89" s="161"/>
      <c r="G89" s="162"/>
      <c r="H89" s="163"/>
    </row>
    <row r="90" s="253" customFormat="true" ht="15" hidden="false" customHeight="false" outlineLevel="0" collapsed="false">
      <c r="A90" s="77"/>
      <c r="B90" s="159"/>
      <c r="C90" s="183"/>
      <c r="D90" s="101" t="s">
        <v>193</v>
      </c>
      <c r="E90" s="160"/>
      <c r="F90" s="161"/>
      <c r="G90" s="162"/>
      <c r="H90" s="163"/>
    </row>
    <row r="91" s="280" customFormat="true" ht="15" hidden="false" customHeight="false" outlineLevel="0" collapsed="false">
      <c r="A91" s="131"/>
      <c r="B91" s="159" t="s">
        <v>402</v>
      </c>
      <c r="C91" s="36" t="n">
        <f aca="false">C88+1</f>
        <v>47</v>
      </c>
      <c r="D91" s="37" t="s">
        <v>194</v>
      </c>
      <c r="E91" s="38" t="s">
        <v>98</v>
      </c>
      <c r="F91" s="52" t="n">
        <v>5</v>
      </c>
      <c r="G91" s="39"/>
      <c r="H91" s="40"/>
    </row>
    <row r="92" s="280" customFormat="true" ht="15" hidden="false" customHeight="false" outlineLevel="0" collapsed="false">
      <c r="A92" s="131"/>
      <c r="B92" s="159" t="s">
        <v>402</v>
      </c>
      <c r="C92" s="36" t="n">
        <f aca="false">C88+1</f>
        <v>47</v>
      </c>
      <c r="D92" s="37" t="s">
        <v>287</v>
      </c>
      <c r="E92" s="38" t="s">
        <v>98</v>
      </c>
      <c r="F92" s="52" t="n">
        <v>1</v>
      </c>
      <c r="G92" s="39"/>
      <c r="H92" s="40"/>
    </row>
    <row r="93" s="280" customFormat="true" ht="15" hidden="false" customHeight="false" outlineLevel="0" collapsed="false">
      <c r="A93" s="131"/>
      <c r="B93" s="159" t="s">
        <v>402</v>
      </c>
      <c r="C93" s="36" t="n">
        <f aca="false">C91+1</f>
        <v>48</v>
      </c>
      <c r="D93" s="37" t="s">
        <v>196</v>
      </c>
      <c r="E93" s="38" t="s">
        <v>98</v>
      </c>
      <c r="F93" s="52" t="n">
        <v>16</v>
      </c>
      <c r="G93" s="39"/>
      <c r="H93" s="40"/>
      <c r="I93" s="252"/>
    </row>
    <row r="94" s="280" customFormat="true" ht="15" hidden="false" customHeight="false" outlineLevel="0" collapsed="false">
      <c r="A94" s="131"/>
      <c r="B94" s="159" t="s">
        <v>402</v>
      </c>
      <c r="C94" s="183" t="n">
        <f aca="false">C93+1</f>
        <v>49</v>
      </c>
      <c r="D94" s="80" t="s">
        <v>197</v>
      </c>
      <c r="E94" s="73" t="s">
        <v>98</v>
      </c>
      <c r="F94" s="52" t="n">
        <v>12</v>
      </c>
      <c r="G94" s="39"/>
      <c r="H94" s="40"/>
      <c r="I94" s="252"/>
    </row>
    <row r="95" s="280" customFormat="true" ht="15" hidden="false" customHeight="false" outlineLevel="0" collapsed="false">
      <c r="A95" s="131"/>
      <c r="B95" s="159" t="s">
        <v>402</v>
      </c>
      <c r="C95" s="183" t="n">
        <f aca="false">C94+1</f>
        <v>50</v>
      </c>
      <c r="D95" s="80" t="s">
        <v>199</v>
      </c>
      <c r="E95" s="73" t="s">
        <v>98</v>
      </c>
      <c r="F95" s="52" t="n">
        <v>4</v>
      </c>
      <c r="G95" s="39"/>
      <c r="H95" s="40"/>
    </row>
    <row r="96" s="281" customFormat="true" ht="15" hidden="false" customHeight="false" outlineLevel="0" collapsed="false">
      <c r="A96" s="131"/>
      <c r="B96" s="159" t="s">
        <v>402</v>
      </c>
      <c r="C96" s="36" t="n">
        <f aca="false">C95+1</f>
        <v>51</v>
      </c>
      <c r="D96" s="37" t="s">
        <v>298</v>
      </c>
      <c r="E96" s="38" t="s">
        <v>98</v>
      </c>
      <c r="F96" s="52" t="n">
        <v>1</v>
      </c>
      <c r="G96" s="39"/>
      <c r="H96" s="40"/>
    </row>
    <row r="97" s="139" customFormat="true" ht="15" hidden="false" customHeight="false" outlineLevel="0" collapsed="false">
      <c r="A97" s="194"/>
      <c r="B97" s="159"/>
      <c r="C97" s="36"/>
      <c r="D97" s="34" t="s">
        <v>256</v>
      </c>
      <c r="E97" s="38"/>
      <c r="F97" s="76"/>
      <c r="G97" s="39"/>
      <c r="H97" s="40"/>
    </row>
    <row r="98" s="139" customFormat="true" ht="15.75" hidden="false" customHeight="false" outlineLevel="0" collapsed="false">
      <c r="A98" s="194"/>
      <c r="B98" s="159" t="s">
        <v>402</v>
      </c>
      <c r="C98" s="70" t="n">
        <f aca="false">C96+1</f>
        <v>52</v>
      </c>
      <c r="D98" s="37" t="s">
        <v>365</v>
      </c>
      <c r="E98" s="38" t="s">
        <v>98</v>
      </c>
      <c r="F98" s="52" t="n">
        <v>2</v>
      </c>
      <c r="G98" s="39"/>
      <c r="H98" s="40"/>
    </row>
    <row r="99" s="139" customFormat="true" ht="30" hidden="false" customHeight="true" outlineLevel="0" collapsed="false">
      <c r="A99" s="194"/>
      <c r="B99" s="254"/>
      <c r="C99" s="202"/>
      <c r="D99" s="202"/>
      <c r="E99" s="202"/>
      <c r="F99" s="17"/>
      <c r="G99" s="95" t="s">
        <v>410</v>
      </c>
      <c r="H99" s="18" t="n">
        <f aca="false">SUM(H51:H98)</f>
        <v>0</v>
      </c>
    </row>
    <row r="100" s="139" customFormat="true" ht="15" hidden="false" customHeight="false" outlineLevel="0" collapsed="false">
      <c r="A100" s="194"/>
      <c r="B100" s="159"/>
      <c r="C100" s="183"/>
      <c r="D100" s="81" t="s">
        <v>262</v>
      </c>
      <c r="E100" s="73"/>
      <c r="F100" s="161"/>
      <c r="G100" s="39"/>
      <c r="H100" s="40"/>
    </row>
    <row r="101" s="139" customFormat="true" ht="30" hidden="false" customHeight="true" outlineLevel="0" collapsed="false">
      <c r="A101" s="194"/>
      <c r="B101" s="159" t="s">
        <v>402</v>
      </c>
      <c r="C101" s="70" t="n">
        <f aca="false">C98+1</f>
        <v>53</v>
      </c>
      <c r="D101" s="140" t="s">
        <v>263</v>
      </c>
      <c r="E101" s="73" t="s">
        <v>248</v>
      </c>
      <c r="F101" s="74" t="n">
        <v>202</v>
      </c>
      <c r="G101" s="39"/>
      <c r="H101" s="40"/>
    </row>
    <row r="102" s="139" customFormat="true" ht="30" hidden="false" customHeight="false" outlineLevel="0" collapsed="false">
      <c r="A102" s="194"/>
      <c r="B102" s="159" t="s">
        <v>402</v>
      </c>
      <c r="C102" s="70" t="n">
        <f aca="false">C101+1</f>
        <v>54</v>
      </c>
      <c r="D102" s="140" t="s">
        <v>264</v>
      </c>
      <c r="E102" s="73" t="s">
        <v>248</v>
      </c>
      <c r="F102" s="74" t="n">
        <v>210</v>
      </c>
      <c r="G102" s="39"/>
      <c r="H102" s="40"/>
    </row>
    <row r="103" s="139" customFormat="true" ht="105.75" hidden="false" customHeight="false" outlineLevel="0" collapsed="false">
      <c r="A103" s="194"/>
      <c r="B103" s="159"/>
      <c r="C103" s="36"/>
      <c r="D103" s="199" t="s">
        <v>411</v>
      </c>
      <c r="E103" s="73"/>
      <c r="F103" s="161"/>
      <c r="G103" s="162"/>
      <c r="H103" s="163"/>
    </row>
    <row r="104" customFormat="false" ht="30" hidden="false" customHeight="true" outlineLevel="0" collapsed="false">
      <c r="B104" s="254"/>
      <c r="C104" s="202"/>
      <c r="D104" s="202"/>
      <c r="E104" s="202"/>
      <c r="F104" s="17"/>
      <c r="G104" s="95" t="s">
        <v>412</v>
      </c>
      <c r="H104" s="18" t="n">
        <f aca="false">SUM(H100:H103)</f>
        <v>0</v>
      </c>
    </row>
    <row r="105" customFormat="false" ht="18" hidden="false" customHeight="true" outlineLevel="0" collapsed="false">
      <c r="B105" s="202"/>
      <c r="C105" s="202"/>
      <c r="D105" s="202"/>
      <c r="E105" s="202"/>
      <c r="F105" s="17"/>
      <c r="G105" s="95"/>
      <c r="H105" s="144"/>
    </row>
    <row r="106" customFormat="false" ht="24.95" hidden="false" customHeight="true" outlineLevel="0" collapsed="false">
      <c r="B106" s="228"/>
      <c r="C106" s="255"/>
      <c r="D106" s="125"/>
      <c r="E106" s="256"/>
      <c r="F106" s="17"/>
      <c r="G106" s="19" t="s">
        <v>405</v>
      </c>
      <c r="H106" s="148" t="n">
        <f aca="false">H50</f>
        <v>0</v>
      </c>
    </row>
    <row r="107" customFormat="false" ht="24.95" hidden="false" customHeight="true" outlineLevel="0" collapsed="false">
      <c r="B107" s="228"/>
      <c r="C107" s="255"/>
      <c r="D107" s="125"/>
      <c r="E107" s="256"/>
      <c r="F107" s="17"/>
      <c r="G107" s="19" t="s">
        <v>410</v>
      </c>
      <c r="H107" s="148" t="n">
        <f aca="false">H99</f>
        <v>0</v>
      </c>
    </row>
    <row r="108" customFormat="false" ht="24.95" hidden="false" customHeight="true" outlineLevel="0" collapsed="false">
      <c r="B108" s="228"/>
      <c r="C108" s="255"/>
      <c r="D108" s="125"/>
      <c r="E108" s="256"/>
      <c r="F108" s="17"/>
      <c r="G108" s="19" t="s">
        <v>412</v>
      </c>
      <c r="H108" s="148" t="n">
        <f aca="false">H104</f>
        <v>0</v>
      </c>
    </row>
    <row r="109" customFormat="false" ht="24.95" hidden="false" customHeight="true" outlineLevel="0" collapsed="false">
      <c r="B109" s="254"/>
      <c r="C109" s="202"/>
      <c r="D109" s="202"/>
      <c r="E109" s="202"/>
      <c r="F109" s="17"/>
      <c r="G109" s="149" t="s">
        <v>413</v>
      </c>
      <c r="H109" s="18" t="n">
        <f aca="false">SUM(H106:H107)</f>
        <v>0</v>
      </c>
    </row>
    <row r="110" customFormat="false" ht="15" hidden="false" customHeight="false" outlineLevel="0" collapsed="false">
      <c r="D110" s="150"/>
      <c r="E110" s="151"/>
      <c r="F110" s="257"/>
      <c r="H110" s="205"/>
    </row>
  </sheetData>
  <mergeCells count="5">
    <mergeCell ref="B3:C4"/>
    <mergeCell ref="D3:D4"/>
    <mergeCell ref="E3:E4"/>
    <mergeCell ref="F3:F4"/>
    <mergeCell ref="G3:G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amp;"Times New Roman,Regular"Jūrmalas ūdenssaimniecības attīstības projekta 3.kārta
Ūdensapgādes un kanalizācijas tīklu papalašināšana Mellužos. Jaunu kanalizācijas sūkņu staciju izbūve Zemeņu un Kāpu ielās</oddHeader>
    <oddFooter>&amp;C&amp;"Times New Roman,Regular"30.04.2014.&amp;R&amp;"Times New Roman,Regular" Finanšu piedāvājuma veidne</oddFooter>
  </headerFooter>
  <rowBreaks count="2" manualBreakCount="2">
    <brk id="50"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07:04:22Z</dcterms:created>
  <dc:creator>user</dc:creator>
  <dc:description/>
  <dc:language>en-US</dc:language>
  <cp:lastModifiedBy>USER</cp:lastModifiedBy>
  <cp:lastPrinted>2014-05-07T06:04:22Z</cp:lastPrinted>
  <dcterms:modified xsi:type="dcterms:W3CDTF">2014-08-04T08:57:16Z</dcterms:modified>
  <cp:revision>0</cp:revision>
  <dc:subject/>
  <dc:title/>
</cp:coreProperties>
</file>