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0_Kopsavilkums" sheetId="1" state="visible" r:id="rId2"/>
    <sheet name="1_Visp" sheetId="2" state="visible" r:id="rId3"/>
    <sheet name="2_Balku" sheetId="3" state="visible" r:id="rId4"/>
    <sheet name="3_Talivalza" sheetId="4" state="visible" r:id="rId5"/>
    <sheet name="4_Rusina" sheetId="5" state="visible" r:id="rId6"/>
    <sheet name="5_Zemgales" sheetId="6" state="visible" r:id="rId7"/>
    <sheet name="6_Matildes" sheetId="7" state="visible" r:id="rId8"/>
    <sheet name="7_Semafora" sheetId="8" state="visible" r:id="rId9"/>
    <sheet name="8_Daugavas" sheetId="9" state="visible" r:id="rId10"/>
    <sheet name="9_Melitas" sheetId="10" state="visible" r:id="rId11"/>
    <sheet name="10_Olgas" sheetId="11" state="visible" r:id="rId12"/>
    <sheet name="11_Davja" sheetId="12" state="visible" r:id="rId13"/>
    <sheet name="12_Dzilnas" sheetId="13" state="visible" r:id="rId14"/>
    <sheet name="13_Eizenijas" sheetId="14" state="visible" r:id="rId15"/>
    <sheet name="14_Mirdzas" sheetId="15" state="visible" r:id="rId16"/>
    <sheet name="15_Mednu" sheetId="16" state="visible" r:id="rId17"/>
    <sheet name="16_Karklu" sheetId="17" state="visible" r:id="rId18"/>
    <sheet name="17_Aleksandra" sheetId="18" state="visible" r:id="rId19"/>
    <sheet name="18_Kapu" sheetId="19" state="visible" r:id="rId20"/>
    <sheet name="19_Birzes" sheetId="20" state="visible" r:id="rId21"/>
    <sheet name="20_Indula" sheetId="21" state="visible" r:id="rId22"/>
    <sheet name="21_Stacijas" sheetId="22" state="visible" r:id="rId23"/>
    <sheet name="22_Varpu" sheetId="23" state="visible" r:id="rId24"/>
    <sheet name="23_Selgas" sheetId="24" state="visible" r:id="rId25"/>
    <sheet name="24_Pumpuru" sheetId="25" state="visible" r:id="rId26"/>
    <sheet name="25_Asaru-Melluzu" sheetId="26" state="visible" r:id="rId27"/>
    <sheet name="26_Valtera" sheetId="27" state="visible" r:id="rId28"/>
    <sheet name="27_Marijas" sheetId="28" state="visible" r:id="rId29"/>
    <sheet name="28_Andreja" sheetId="29" state="visible" r:id="rId30"/>
    <sheet name="29_Priezu" sheetId="30" state="visible" r:id="rId31"/>
    <sheet name="30_Ozolu" sheetId="31" state="visible" r:id="rId32"/>
    <sheet name="31_Berzu" sheetId="32" state="visible" r:id="rId33"/>
    <sheet name="32_Dzelzcela" sheetId="33" state="visible" r:id="rId34"/>
    <sheet name="33_Valtera_2" sheetId="34" state="visible" r:id="rId35"/>
    <sheet name="34_Marijas_2" sheetId="35" state="visible" r:id="rId36"/>
    <sheet name="35_Priezu_2" sheetId="36" state="visible" r:id="rId37"/>
    <sheet name="36_Zemgales_2" sheetId="37" state="visible" r:id="rId38"/>
    <sheet name="37_Mirdzas_2" sheetId="38" state="visible" r:id="rId39"/>
    <sheet name="38_Zemenu" sheetId="39" state="visible" r:id="rId40"/>
    <sheet name="39_Davja_2" sheetId="40" state="visible" r:id="rId41"/>
    <sheet name="40_Vasaras" sheetId="41" state="visible" r:id="rId42"/>
    <sheet name="41_DD" sheetId="42" state="visible" r:id="rId43"/>
  </sheets>
  <definedNames>
    <definedName function="false" hidden="false" localSheetId="0" name="_xlnm.Print_Area" vbProcedure="false">0_Kopsavilkums!$A$1:$E$49</definedName>
    <definedName function="false" hidden="false" localSheetId="10" name="_xlnm.Print_Area" vbProcedure="false">10_Olgas!$A$1:$H$121</definedName>
    <definedName function="false" hidden="false" localSheetId="10" name="_xlnm.Print_Titles" vbProcedure="false">10_Olgas!$3:$4</definedName>
    <definedName function="false" hidden="false" localSheetId="11" name="_xlnm.Print_Area" vbProcedure="false">11_Davja!$A$1:$H$153</definedName>
    <definedName function="false" hidden="false" localSheetId="11" name="_xlnm.Print_Titles" vbProcedure="false">11_Davja!$3:$4</definedName>
    <definedName function="false" hidden="false" localSheetId="12" name="_xlnm.Print_Area" vbProcedure="false">12_Dzilnas!$A$1:$H$104</definedName>
    <definedName function="false" hidden="false" localSheetId="12" name="_xlnm.Print_Titles" vbProcedure="false">12_Dzilnas!$3:$4</definedName>
    <definedName function="false" hidden="false" localSheetId="13" name="_xlnm.Print_Area" vbProcedure="false">13_Eizenijas!$A$1:$H$86</definedName>
    <definedName function="false" hidden="false" localSheetId="13" name="_xlnm.Print_Titles" vbProcedure="false">13_Eizenijas!$3:$4</definedName>
    <definedName function="false" hidden="false" localSheetId="14" name="_xlnm.Print_Area" vbProcedure="false">14_Mirdzas!$A$1:$H$142</definedName>
    <definedName function="false" hidden="false" localSheetId="14" name="_xlnm.Print_Titles" vbProcedure="false">14_Mirdzas!$3:$4</definedName>
    <definedName function="false" hidden="false" localSheetId="15" name="_xlnm.Print_Area" vbProcedure="false">15_Mednu!$A$1:$H$96</definedName>
    <definedName function="false" hidden="false" localSheetId="15" name="_xlnm.Print_Titles" vbProcedure="false">15_Mednu!$3:$4</definedName>
    <definedName function="false" hidden="false" localSheetId="16" name="_xlnm.Print_Area" vbProcedure="false">16_Karklu!$A$1:$H$82</definedName>
    <definedName function="false" hidden="false" localSheetId="16" name="_xlnm.Print_Titles" vbProcedure="false">16_Karklu!$3:$4</definedName>
    <definedName function="false" hidden="false" localSheetId="17" name="_xlnm.Print_Area" vbProcedure="false">17_Aleksandra!$A$1:$H$104</definedName>
    <definedName function="false" hidden="false" localSheetId="17" name="_xlnm.Print_Titles" vbProcedure="false">17_Aleksandra!$3:$4</definedName>
    <definedName function="false" hidden="false" localSheetId="18" name="_xlnm.Print_Area" vbProcedure="false">18_Kapu!$A$1:$H$180</definedName>
    <definedName function="false" hidden="false" localSheetId="18" name="_xlnm.Print_Titles" vbProcedure="false">18_Kapu!$3:$4</definedName>
    <definedName function="false" hidden="false" localSheetId="19" name="_xlnm.Print_Area" vbProcedure="false">19_Birzes!$A$1:$H$141</definedName>
    <definedName function="false" hidden="false" localSheetId="19" name="_xlnm.Print_Titles" vbProcedure="false">19_Birzes!$3:$4</definedName>
    <definedName function="false" hidden="false" localSheetId="2" name="_xlnm.Print_Area" vbProcedure="false">2_Balku!$A$1:$H$103</definedName>
    <definedName function="false" hidden="false" localSheetId="2" name="_xlnm.Print_Titles" vbProcedure="false">2_Balku!$3:$4</definedName>
    <definedName function="false" hidden="false" localSheetId="20" name="_xlnm.Print_Area" vbProcedure="false">20_Indula!$A$1:$H$77</definedName>
    <definedName function="false" hidden="false" localSheetId="20" name="_xlnm.Print_Titles" vbProcedure="false">20_Indula!$3:$4</definedName>
    <definedName function="false" hidden="false" localSheetId="21" name="_xlnm.Print_Area" vbProcedure="false">21_Stacijas!$A$1:$H$124</definedName>
    <definedName function="false" hidden="false" localSheetId="21" name="_xlnm.Print_Titles" vbProcedure="false">21_Stacijas!$3:$4</definedName>
    <definedName function="false" hidden="false" localSheetId="22" name="_xlnm.Print_Area" vbProcedure="false">22_Varpu!$A$1:$H$109</definedName>
    <definedName function="false" hidden="false" localSheetId="22" name="_xlnm.Print_Titles" vbProcedure="false">22_Varpu!$3:$4</definedName>
    <definedName function="false" hidden="false" localSheetId="23" name="_xlnm.Print_Area" vbProcedure="false">23_Selgas!$A$1:$H$100</definedName>
    <definedName function="false" hidden="false" localSheetId="23" name="_xlnm.Print_Titles" vbProcedure="false">23_Selgas!$3:$4</definedName>
    <definedName function="false" hidden="false" localSheetId="24" name="_xlnm.Print_Area" vbProcedure="false">24_Pumpuru!$A$1:$H$96</definedName>
    <definedName function="false" hidden="false" localSheetId="24" name="_xlnm.Print_Titles" vbProcedure="false">24_Pumpuru!$3:$4</definedName>
    <definedName function="false" hidden="false" localSheetId="25" name="_xlnm.Print_Area" vbProcedure="false">'25_Asaru-Melluzu'!$A$1:$H$161</definedName>
    <definedName function="false" hidden="false" localSheetId="25" name="_xlnm.Print_Titles" vbProcedure="false">'25_Asaru-Melluzu'!$3:$4</definedName>
    <definedName function="false" hidden="false" localSheetId="26" name="_xlnm.Print_Area" vbProcedure="false">26_Valtera!$A$1:$H$119</definedName>
    <definedName function="false" hidden="false" localSheetId="26" name="_xlnm.Print_Titles" vbProcedure="false">26_Valtera!$3:$4</definedName>
    <definedName function="false" hidden="false" localSheetId="27" name="_xlnm.Print_Area" vbProcedure="false">27_Marijas!$A$1:$H$103</definedName>
    <definedName function="false" hidden="false" localSheetId="27" name="_xlnm.Print_Titles" vbProcedure="false">27_Marijas!$3:$4</definedName>
    <definedName function="false" hidden="false" localSheetId="28" name="_xlnm.Print_Area" vbProcedure="false">28_Andreja!$A$1:$H$43</definedName>
    <definedName function="false" hidden="false" localSheetId="28" name="_xlnm.Print_Titles" vbProcedure="false">28_Andreja!$3:$4</definedName>
    <definedName function="false" hidden="false" localSheetId="29" name="_xlnm.Print_Area" vbProcedure="false">29_Priezu!$A$1:$H$90</definedName>
    <definedName function="false" hidden="false" localSheetId="29" name="_xlnm.Print_Titles" vbProcedure="false">29_Priezu!$3:$4</definedName>
    <definedName function="false" hidden="false" localSheetId="3" name="_xlnm.Print_Area" vbProcedure="false">3_Talivalza!$A$1:$H$94</definedName>
    <definedName function="false" hidden="false" localSheetId="3" name="_xlnm.Print_Titles" vbProcedure="false">3_Talivalza!$3:$4</definedName>
    <definedName function="false" hidden="false" localSheetId="30" name="_xlnm.Print_Area" vbProcedure="false">30_Ozolu!$A$1:$H$67</definedName>
    <definedName function="false" hidden="false" localSheetId="30" name="_xlnm.Print_Titles" vbProcedure="false">30_Ozolu!$3:$4</definedName>
    <definedName function="false" hidden="false" localSheetId="31" name="_xlnm.Print_Area" vbProcedure="false">31_Berzu!$A$1:$H$110</definedName>
    <definedName function="false" hidden="false" localSheetId="31" name="_xlnm.Print_Titles" vbProcedure="false">31_Berzu!$3:$4</definedName>
    <definedName function="false" hidden="false" localSheetId="32" name="_xlnm.Print_Area" vbProcedure="false">32_Dzelzcela!$A$1:$H$138</definedName>
    <definedName function="false" hidden="false" localSheetId="32" name="_xlnm.Print_Titles" vbProcedure="false">32_Dzelzcela!$3:$4</definedName>
    <definedName function="false" hidden="false" localSheetId="33" name="_xlnm.Print_Area" vbProcedure="false">33_Valtera_2!$A$1:$H$103</definedName>
    <definedName function="false" hidden="false" localSheetId="33" name="_xlnm.Print_Titles" vbProcedure="false">33_Valtera_2!$3:$4</definedName>
    <definedName function="false" hidden="false" localSheetId="34" name="_xlnm.Print_Area" vbProcedure="false">34_Marijas_2!$A$1:$H$96</definedName>
    <definedName function="false" hidden="false" localSheetId="34" name="_xlnm.Print_Titles" vbProcedure="false">34_Marijas_2!$3:$4</definedName>
    <definedName function="false" hidden="false" localSheetId="35" name="_xlnm.Print_Area" vbProcedure="false">35_Priezu_2!$A$1:$H$66</definedName>
    <definedName function="false" hidden="false" localSheetId="35" name="_xlnm.Print_Titles" vbProcedure="false">35_Priezu_2!$3:$4</definedName>
    <definedName function="false" hidden="false" localSheetId="36" name="_xlnm.Print_Area" vbProcedure="false">36_Zemgales_2!$A$1:$H$114</definedName>
    <definedName function="false" hidden="false" localSheetId="36" name="_xlnm.Print_Titles" vbProcedure="false">36_Zemgales_2!$3:$4</definedName>
    <definedName function="false" hidden="false" localSheetId="37" name="_xlnm.Print_Area" vbProcedure="false">37_Mirdzas_2!$A$1:$H$119</definedName>
    <definedName function="false" hidden="false" localSheetId="37" name="_xlnm.Print_Titles" vbProcedure="false">37_Mirdzas_2!$3:$4</definedName>
    <definedName function="false" hidden="false" localSheetId="38" name="_xlnm.Print_Area" vbProcedure="false">38_Zemenu!$A$1:$H$115</definedName>
    <definedName function="false" hidden="false" localSheetId="38" name="_xlnm.Print_Titles" vbProcedure="false">38_Zemenu!$3:$4</definedName>
    <definedName function="false" hidden="false" localSheetId="39" name="_xlnm.Print_Area" vbProcedure="false">39_Davja_2!$A$1:$H$119</definedName>
    <definedName function="false" hidden="false" localSheetId="39" name="_xlnm.Print_Titles" vbProcedure="false">39_Davja_2!$3:$4</definedName>
    <definedName function="false" hidden="false" localSheetId="4" name="_xlnm.Print_Area" vbProcedure="false">4_Rusina!$A$1:$H$132</definedName>
    <definedName function="false" hidden="false" localSheetId="4" name="_xlnm.Print_Titles" vbProcedure="false">4_Rusina!$3:$4</definedName>
    <definedName function="false" hidden="false" localSheetId="40" name="_xlnm.Print_Area" vbProcedure="false">40_Vasaras!$A$1:$H$50</definedName>
    <definedName function="false" hidden="false" localSheetId="40" name="_xlnm.Print_Titles" vbProcedure="false">40_Vasaras!$3:$4</definedName>
    <definedName function="false" hidden="false" localSheetId="41" name="_xlnm.Print_Area" vbProcedure="false">41_DD!$A$1:$H$64</definedName>
    <definedName function="false" hidden="false" localSheetId="5" name="_xlnm.Print_Area" vbProcedure="false">5_Zemgales!$A$1:$H$115</definedName>
    <definedName function="false" hidden="false" localSheetId="5" name="_xlnm.Print_Titles" vbProcedure="false">5_Zemgales!$3:$4</definedName>
    <definedName function="false" hidden="false" localSheetId="6" name="_xlnm.Print_Area" vbProcedure="false">6_Matildes!$A$1:$H$105</definedName>
    <definedName function="false" hidden="false" localSheetId="6" name="_xlnm.Print_Titles" vbProcedure="false">6_Matildes!$3:$4</definedName>
    <definedName function="false" hidden="false" localSheetId="7" name="_xlnm.Print_Area" vbProcedure="false">7_Semafora!$A$1:$H$98</definedName>
    <definedName function="false" hidden="false" localSheetId="7" name="_xlnm.Print_Titles" vbProcedure="false">7_Semafora!$3:$4</definedName>
    <definedName function="false" hidden="false" localSheetId="8" name="_xlnm.Print_Area" vbProcedure="false">8_Daugavas!$A$1:$H$141</definedName>
    <definedName function="false" hidden="false" localSheetId="8" name="_xlnm.Print_Titles" vbProcedure="false">8_Daugavas!$3:$4</definedName>
    <definedName function="false" hidden="false" localSheetId="9" name="_xlnm.Print_Area" vbProcedure="false">9_Melitas!$A$1:$H$129</definedName>
    <definedName function="false" hidden="false" localSheetId="9" name="_xlnm.Print_Titles" vbProcedure="false">9_Melita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0" uniqueCount="1052">
  <si>
    <t xml:space="preserve">Jūrmalas ūdenssaimniecības attīstības projekta 3.kārta                                        Ūdensapgādes un kanalizācijas tīklu paplašināšana  Asaros un Mellužos.  Jaunas kanalizācijas sūkņu stacijas izbūve Medņu ielā.</t>
  </si>
  <si>
    <t xml:space="preserve">Sarakstu kopsavilkums</t>
  </si>
  <si>
    <t xml:space="preserve">Saraksta numurs</t>
  </si>
  <si>
    <t xml:space="preserve">Vienības apraksts</t>
  </si>
  <si>
    <t xml:space="preserve">Apjoms</t>
  </si>
  <si>
    <t xml:space="preserve">EUR</t>
  </si>
  <si>
    <t xml:space="preserve">A1</t>
  </si>
  <si>
    <t xml:space="preserve">Vispārīgās prasības</t>
  </si>
  <si>
    <t xml:space="preserve">A2</t>
  </si>
  <si>
    <t xml:space="preserve">Baļķu iela</t>
  </si>
  <si>
    <t xml:space="preserve">A3</t>
  </si>
  <si>
    <t xml:space="preserve">Tālivalža iela</t>
  </si>
  <si>
    <t xml:space="preserve">A4</t>
  </si>
  <si>
    <t xml:space="preserve">Rūsiņa iela</t>
  </si>
  <si>
    <t xml:space="preserve">A5</t>
  </si>
  <si>
    <t xml:space="preserve">Zemgales iela</t>
  </si>
  <si>
    <t xml:space="preserve">A6</t>
  </si>
  <si>
    <t xml:space="preserve">Matildes iela</t>
  </si>
  <si>
    <t xml:space="preserve">A7</t>
  </si>
  <si>
    <t xml:space="preserve">Semafora iela</t>
  </si>
  <si>
    <t xml:space="preserve">A8</t>
  </si>
  <si>
    <t xml:space="preserve">Daugavas iela</t>
  </si>
  <si>
    <t xml:space="preserve">A9</t>
  </si>
  <si>
    <t xml:space="preserve">Melitas iela</t>
  </si>
  <si>
    <t xml:space="preserve">A10</t>
  </si>
  <si>
    <t xml:space="preserve">Olgas iela</t>
  </si>
  <si>
    <t xml:space="preserve">A11</t>
  </si>
  <si>
    <t xml:space="preserve">Dāvja iela</t>
  </si>
  <si>
    <t xml:space="preserve">A12</t>
  </si>
  <si>
    <t xml:space="preserve">Dzilnas iela</t>
  </si>
  <si>
    <t xml:space="preserve">A13</t>
  </si>
  <si>
    <t xml:space="preserve">Eiženijas iela</t>
  </si>
  <si>
    <t xml:space="preserve">A14</t>
  </si>
  <si>
    <t xml:space="preserve">Mirdzas iela</t>
  </si>
  <si>
    <t xml:space="preserve">A15</t>
  </si>
  <si>
    <t xml:space="preserve">Medņu iela</t>
  </si>
  <si>
    <t xml:space="preserve">A16</t>
  </si>
  <si>
    <t xml:space="preserve">Kārklu iela</t>
  </si>
  <si>
    <t xml:space="preserve">A17</t>
  </si>
  <si>
    <t xml:space="preserve">Aleksandra iela</t>
  </si>
  <si>
    <t xml:space="preserve">A18</t>
  </si>
  <si>
    <t xml:space="preserve">Kāpu/Ziedu iela</t>
  </si>
  <si>
    <t xml:space="preserve">A19</t>
  </si>
  <si>
    <t xml:space="preserve">Birzes iela</t>
  </si>
  <si>
    <t xml:space="preserve">A20</t>
  </si>
  <si>
    <t xml:space="preserve">Induļa iela</t>
  </si>
  <si>
    <t xml:space="preserve">A21</t>
  </si>
  <si>
    <t xml:space="preserve">Stacijas iela</t>
  </si>
  <si>
    <t xml:space="preserve">A22</t>
  </si>
  <si>
    <t xml:space="preserve">Vārpu iela</t>
  </si>
  <si>
    <t xml:space="preserve">A23</t>
  </si>
  <si>
    <t xml:space="preserve">Selgas iela</t>
  </si>
  <si>
    <t xml:space="preserve">A24</t>
  </si>
  <si>
    <t xml:space="preserve">Pumpuru iela</t>
  </si>
  <si>
    <t xml:space="preserve">A25</t>
  </si>
  <si>
    <t xml:space="preserve">Asaru/Mellužu prospekts</t>
  </si>
  <si>
    <t xml:space="preserve">A26</t>
  </si>
  <si>
    <t xml:space="preserve">Valtera prospekts</t>
  </si>
  <si>
    <t xml:space="preserve">A27</t>
  </si>
  <si>
    <t xml:space="preserve">Marijas iela</t>
  </si>
  <si>
    <t xml:space="preserve">A28</t>
  </si>
  <si>
    <t xml:space="preserve">Andreja iela</t>
  </si>
  <si>
    <t xml:space="preserve">A29</t>
  </si>
  <si>
    <t xml:space="preserve">Priežu iela</t>
  </si>
  <si>
    <t xml:space="preserve">A30</t>
  </si>
  <si>
    <t xml:space="preserve">Ozolu iela</t>
  </si>
  <si>
    <t xml:space="preserve">A31</t>
  </si>
  <si>
    <t xml:space="preserve">Bērzu iela</t>
  </si>
  <si>
    <t xml:space="preserve">A32</t>
  </si>
  <si>
    <t xml:space="preserve">Dzelzceļa iela</t>
  </si>
  <si>
    <t xml:space="preserve">A33</t>
  </si>
  <si>
    <t xml:space="preserve">Valtera prospekts (2)</t>
  </si>
  <si>
    <t xml:space="preserve">A34</t>
  </si>
  <si>
    <t xml:space="preserve">Marijas iela (2)</t>
  </si>
  <si>
    <t xml:space="preserve">A35</t>
  </si>
  <si>
    <t xml:space="preserve">Priežu iela (2)</t>
  </si>
  <si>
    <t xml:space="preserve">A36</t>
  </si>
  <si>
    <t xml:space="preserve">Zemgales iela (2)</t>
  </si>
  <si>
    <t xml:space="preserve">A37</t>
  </si>
  <si>
    <t xml:space="preserve">Mirdzas iela (2)</t>
  </si>
  <si>
    <t xml:space="preserve">A38</t>
  </si>
  <si>
    <t xml:space="preserve">Zemeņu iela</t>
  </si>
  <si>
    <t xml:space="preserve">A39</t>
  </si>
  <si>
    <t xml:space="preserve">Dāvja iela (2)</t>
  </si>
  <si>
    <t xml:space="preserve">A40</t>
  </si>
  <si>
    <t xml:space="preserve">Vasaras iela</t>
  </si>
  <si>
    <r>
      <rPr>
        <b val="true"/>
        <sz val="11"/>
        <rFont val="Times New Roman"/>
        <family val="1"/>
        <charset val="186"/>
      </rPr>
      <t xml:space="preserve">L</t>
    </r>
    <r>
      <rPr>
        <b val="true"/>
        <sz val="11"/>
        <color rgb="FF000000"/>
        <rFont val="Times New Roman"/>
        <family val="1"/>
        <charset val="186"/>
      </rPr>
      <t xml:space="preserve">īguma summa kopā bez PVN</t>
    </r>
  </si>
  <si>
    <t xml:space="preserve">PVN 22% </t>
  </si>
  <si>
    <r>
      <rPr>
        <b val="true"/>
        <sz val="11"/>
        <rFont val="Times New Roman"/>
        <family val="1"/>
        <charset val="186"/>
      </rPr>
      <t xml:space="preserve">Līguma </t>
    </r>
    <r>
      <rPr>
        <b val="true"/>
        <sz val="11"/>
        <color rgb="FF000000"/>
        <rFont val="Times New Roman"/>
        <family val="1"/>
        <charset val="186"/>
      </rPr>
      <t xml:space="preserve">summa kopā ar PVN</t>
    </r>
  </si>
  <si>
    <t xml:space="preserve">Saraksts A1 - Vispārīgās prasības</t>
  </si>
  <si>
    <t xml:space="preserve">Numurs</t>
  </si>
  <si>
    <t xml:space="preserve">Mērvienība</t>
  </si>
  <si>
    <t xml:space="preserve">Skaits</t>
  </si>
  <si>
    <t xml:space="preserve">Vienības cena, EUR</t>
  </si>
  <si>
    <t xml:space="preserve">Daudzums</t>
  </si>
  <si>
    <t xml:space="preserve">Garantijas</t>
  </si>
  <si>
    <t xml:space="preserve">A1.</t>
  </si>
  <si>
    <t xml:space="preserve">Izpildes nodrošinājums</t>
  </si>
  <si>
    <t xml:space="preserve">summa</t>
  </si>
  <si>
    <t xml:space="preserve">Avansa maksājuma garantija</t>
  </si>
  <si>
    <t xml:space="preserve">Apdrošināšana</t>
  </si>
  <si>
    <t xml:space="preserve">Būves un darbu risku apdrošināšana u.c.</t>
  </si>
  <si>
    <t xml:space="preserve">Civiltiesiskā apdrošināšana pret kaitējumu trešajām personām un to īpašumam</t>
  </si>
  <si>
    <t xml:space="preserve">Uzņēmēja personāla un mehānismu apdrošināšana</t>
  </si>
  <si>
    <t xml:space="preserve">Būvtāfeles</t>
  </si>
  <si>
    <t xml:space="preserve">Projekta lielformāta informatīvie stendi (izgatavošana, uzstādīšana)</t>
  </si>
  <si>
    <t xml:space="preserve">vieta</t>
  </si>
  <si>
    <t xml:space="preserve">Objekta būvtāfele</t>
  </si>
  <si>
    <t xml:space="preserve">Pastāvīga piemiņas plāksne</t>
  </si>
  <si>
    <t xml:space="preserve">Inženiera biroja ierīkošana un uzturēšana, palīdzība Inženierim </t>
  </si>
  <si>
    <t xml:space="preserve">Inženiera būvlaukuma biroja un aprīkojuma iekārtošana un novākšana (ieskaitot pievienojumus visiem komunāliem pakalpojumiem)</t>
  </si>
  <si>
    <t xml:space="preserve">Inženiera būvlaukuma biroja un aprīkojuma uzturēšana</t>
  </si>
  <si>
    <t xml:space="preserve">Palīdzība Inženiera personālam</t>
  </si>
  <si>
    <t xml:space="preserve">Rezerves summas</t>
  </si>
  <si>
    <t xml:space="preserve">Gāzes pievada pārlikšana Kāpu ielā, Jūrmalā. Skatīt šī projekta 7.sējumu. Gāzes apgāde - GAT</t>
  </si>
  <si>
    <t xml:space="preserve">Elektroapgāde (esošo ārējo tīklu pārlikšana).Skatīt šī projekta 8.sējumu. -ELT</t>
  </si>
  <si>
    <t xml:space="preserve">Jauna el. pieslēguma KSS Medņu ielā izbūve. Skatīt šī projekta 9.sējumu. Elektroapgāde (jauni ārējie tīkli priekš KSS) -ELT</t>
  </si>
  <si>
    <t xml:space="preserve">Sakaru kabeļu kanalizācijas un sakaru kabeļu pārlikšana Olgas ielā (satiksmes joslā) un Melitas ielā, Jūrmalā.Skatīt šī projekta 10.sējumu.  Vājstrāvas ārējie tīkli - VST</t>
  </si>
  <si>
    <t xml:space="preserve">Ķēžu vinčas celšanas bloks ar vismaz 250 kg lielu nestspēju, attiecīgas nestspējas trijkājis un nepieciešamie palīgpiederumi - KSS sūkņa izcelšanai.</t>
  </si>
  <si>
    <t xml:space="preserve">A1 summa, kas ņemta vērā sarakstu kopsavilkumā</t>
  </si>
  <si>
    <t xml:space="preserve">PIEZĪME: Izdevumus, kas saistīti ar VISIEM citiem VISPĀRĪGAJIEM PUNKTIEM ir paredzēts iekļaut vienību cenās darba elementiem. Dienas darbu provizoriskā summa ir iekļauta kā atsevišķs saraksts.</t>
  </si>
  <si>
    <t xml:space="preserve">A1.2 jāaizpilda, ja tiek izvēlēts saņemt avansa maksājumu</t>
  </si>
  <si>
    <t xml:space="preserve">Saraksts A2. - Baļķu iela</t>
  </si>
  <si>
    <t xml:space="preserve"> </t>
  </si>
  <si>
    <t xml:space="preserve">Vienības cena, LVL</t>
  </si>
  <si>
    <t xml:space="preserve">LVL</t>
  </si>
  <si>
    <t xml:space="preserve">BŪVLAUKUMA SAGATAVOŠANA UN SEGUMU ATJAUNOŠANA</t>
  </si>
  <si>
    <t xml:space="preserve">Segumu atjaunošana</t>
  </si>
  <si>
    <t xml:space="preserve">A2.</t>
  </si>
  <si>
    <t xml:space="preserve">Asfaltbetona seguma uzlaušana, pagaidus un pastāvīgā seguma atjaunošana brauktuvei</t>
  </si>
  <si>
    <r>
      <rPr>
        <sz val="11"/>
        <rFont val="Times New Roman"/>
        <family val="1"/>
        <charset val="186"/>
      </rPr>
      <t xml:space="preserve">m</t>
    </r>
    <r>
      <rPr>
        <vertAlign val="superscript"/>
        <sz val="11"/>
        <rFont val="Times New Roman"/>
        <family val="1"/>
        <charset val="186"/>
      </rPr>
      <t xml:space="preserve">2</t>
    </r>
  </si>
  <si>
    <t xml:space="preserve">Grants brauktuves seguma virsējā slāņa noņemšana, pagaidus un pastāvīgā seguma atjaunošana esošajās augstuma atzīmēs</t>
  </si>
  <si>
    <t xml:space="preserve">Asfaltbetona seguma uzlaušana, pagaidus un pastāvīgā seguma atjaunošana ietvei</t>
  </si>
  <si>
    <t xml:space="preserve">Augsnes virskārtas noņemšana un atjaunošana slīpās un horizontālās virsmās ar zāliena sēšanu</t>
  </si>
  <si>
    <t xml:space="preserve">Betona bruģakmens uzlaušana un seguma atjaunošana</t>
  </si>
  <si>
    <t xml:space="preserve">ŪDENSVADS (t.sk. 8 abonentu pieslēgumi)</t>
  </si>
  <si>
    <t xml:space="preserve">CAURUĻVADI</t>
  </si>
  <si>
    <t xml:space="preserve">Ūdensvada caurules PEHD RC SDR17, OD110mm, piemēram, Evopipes – EVO SCGR ULTRASTRESS vai analogs, izbūve būvgrāvī, zem gruntsūdens līmeņa - ieskaitot izlīdzinošo kārtu, apbērumu, tranšejas aizbēršanu, spiediena pārbaudi un dezinfekciju</t>
  </si>
  <si>
    <t xml:space="preserve">Dziļums 0 - 2.0 m</t>
  </si>
  <si>
    <t xml:space="preserve">m</t>
  </si>
  <si>
    <t xml:space="preserve">Dziļums 2.0 - 2.5 m</t>
  </si>
  <si>
    <r>
      <rPr>
        <i val="true"/>
        <sz val="11"/>
        <rFont val="Times New Roman"/>
        <family val="1"/>
        <charset val="186"/>
      </rPr>
      <t xml:space="preserve">Ūdensvada caurules PEHD RC SDR11, OD32mm, piemēram, Evopipes – EVO SCGR ULTRASTRESS vai analogs,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 un dezinfekciju</t>
    </r>
  </si>
  <si>
    <t xml:space="preserve">VEIDGABALI</t>
  </si>
  <si>
    <t xml:space="preserve">Ķeta veidgabali</t>
  </si>
  <si>
    <t xml:space="preserve">Kaļamā ķeta pilnapjoma sedli ar iekšējo vītņi apkalpes ventīļa pievienošanai PE caurulēm</t>
  </si>
  <si>
    <t xml:space="preserve">OD110/25, PN10</t>
  </si>
  <si>
    <t xml:space="preserve">gab.</t>
  </si>
  <si>
    <t xml:space="preserve">OD110/50, PN10</t>
  </si>
  <si>
    <t xml:space="preserve">Ķeta atloku trejgabals</t>
  </si>
  <si>
    <t xml:space="preserve">OD110/ DN100mm, PN10</t>
  </si>
  <si>
    <t xml:space="preserve">Ķeta noslēgatloks</t>
  </si>
  <si>
    <t xml:space="preserve">DN100mm, PN10</t>
  </si>
  <si>
    <t xml:space="preserve">PE veidgabali</t>
  </si>
  <si>
    <t xml:space="preserve">Noslēgtapa (PE caurulēm)</t>
  </si>
  <si>
    <t xml:space="preserve">OD32, PN10</t>
  </si>
  <si>
    <t xml:space="preserve">PE elektrometināma noslēgtapa</t>
  </si>
  <si>
    <t xml:space="preserve">OD63, PN10</t>
  </si>
  <si>
    <t xml:space="preserve">Aizsargčaula dzelzsbetona grodu akas sienā PE caurulēm</t>
  </si>
  <si>
    <t xml:space="preserve">OD110mm</t>
  </si>
  <si>
    <t xml:space="preserve">Elektrometināma PE atloku pamatne ar rotējošu atloku</t>
  </si>
  <si>
    <t xml:space="preserve">Elektrometināma dubultuzmava (PE caurulēm), PN10</t>
  </si>
  <si>
    <t xml:space="preserve">OD110mm, PN10</t>
  </si>
  <si>
    <t xml:space="preserve">ARMATŪRA</t>
  </si>
  <si>
    <t xml:space="preserve">Ventīlis ar vienu galu noturīgu uz stiepi PE caurules pievienojumam, otru - ar ārējo vītni</t>
  </si>
  <si>
    <t xml:space="preserve">DN50, PN10</t>
  </si>
  <si>
    <t xml:space="preserve">kompl.</t>
  </si>
  <si>
    <t xml:space="preserve">Pazemes tipa apkalpes ventīlis ar vienu galu noturīgu uz stiepi PE caurules pievienojumam, otru - ar ārējo vītni un pagarinātājkātu un peldošu kapi
</t>
  </si>
  <si>
    <t xml:space="preserve">DN25, PN10</t>
  </si>
  <si>
    <t xml:space="preserve">Akā ievietojams teleskopiskais ugunsdzēsības hidrants TT komplektā ar atloku aizbīdni DN100, PN10 un apzīmējuma plāksni</t>
  </si>
  <si>
    <t xml:space="preserve">AKAS</t>
  </si>
  <si>
    <t xml:space="preserve">Saliekamā dzelzsbetona grodu aka d1500mm,  iebūves dziļums:</t>
  </si>
  <si>
    <t xml:space="preserve">Vāki</t>
  </si>
  <si>
    <t xml:space="preserve">"Peldoša" tipa akas vāks d700mm, 400kN ar eņģi ,  ar izbūvi asfalta brauktuves segumā, saskaņā ar tipveida rasējumu</t>
  </si>
  <si>
    <t xml:space="preserve">DAŽĀDI</t>
  </si>
  <si>
    <t xml:space="preserve">Šķērsojumi</t>
  </si>
  <si>
    <t xml:space="preserve">Zem esoša zemsprieguma kabeļa</t>
  </si>
  <si>
    <t xml:space="preserve">Zem esošas zemsprieguma elektrokabeļu grupas</t>
  </si>
  <si>
    <t xml:space="preserve">Zem esoša vidēja spiediena gāzes vada</t>
  </si>
  <si>
    <t xml:space="preserve">Zem esošas caurtekas d250mm</t>
  </si>
  <si>
    <t xml:space="preserve">A2, 1.lapas summa</t>
  </si>
  <si>
    <t xml:space="preserve">Pieslēgumi </t>
  </si>
  <si>
    <t xml:space="preserve">Pieslēguma izbūve agrāk projektētām ūdensvadam OD110mm</t>
  </si>
  <si>
    <t xml:space="preserve">Citi darbi</t>
  </si>
  <si>
    <t xml:space="preserve">Betona balsti zem aizbīdņiem un veidgabaliem</t>
  </si>
  <si>
    <t xml:space="preserve">SADZĪVES KANALIZĀCIJA (t.sk. 8 abonentu pieslēgumi)</t>
  </si>
  <si>
    <t xml:space="preserve">PP dubultsienu kanalizācijas caurule OD160mm  (8kN/m2), izbūve būvgrāvī zem gruntsūdens līmeņa - ieskaitot izlīdzinošo kārtu, apbērumu, tranšejas aizbēršanu un pārbaudi</t>
  </si>
  <si>
    <t xml:space="preserve">PP dubultsienu kanalizācijas caurule OD250mm (8kN/m2 ar monolītām ribām),  izbūve būvgrāvī zem gruntsūdens līmeņa - ieskaitot izlīdzinošo kārtu, apbērumu, tranšejas aizbēršanu un pārbaudi</t>
  </si>
  <si>
    <r>
      <rPr>
        <i val="true"/>
        <sz val="11"/>
        <rFont val="Times New Roman"/>
        <family val="1"/>
        <charset val="186"/>
      </rPr>
      <t xml:space="preserve">PP dubultsienu kanalizācijas caurule OD315mm (8kN/m2),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PP veidgabali</t>
  </si>
  <si>
    <t xml:space="preserve">Noslēgtapa PP</t>
  </si>
  <si>
    <t xml:space="preserve">OD160mm</t>
  </si>
  <si>
    <t xml:space="preserve">Aizsargčaula PP caurules iebūvei grodu akas sienā</t>
  </si>
  <si>
    <t xml:space="preserve">OD250mm</t>
  </si>
  <si>
    <t xml:space="preserve">OD315mm</t>
  </si>
  <si>
    <t xml:space="preserve">Plastmasas inspekcijas aka d560mm, iebūves dziļums:</t>
  </si>
  <si>
    <t xml:space="preserve">Saliekamā dzelzsbetona grodu aka d1000mm,  iebūves dziļums:</t>
  </si>
  <si>
    <t xml:space="preserve">"Peldoša" tipa akas vāks d700mm, 400kN ar eņģi  ar izbūvi asfalta brauktuves segumā, saskaņā ar tipveida rasējumu </t>
  </si>
  <si>
    <t xml:space="preserve">"Peldošā" tipa akas vāks dmin.400mm, 400kN,  ar izbūvi asfalta brauktuves segumā, saskaņā ar tipveida rasējumu </t>
  </si>
  <si>
    <t xml:space="preserve">Esošo gūliju atjaunošana</t>
  </si>
  <si>
    <t xml:space="preserve">Pieslēguma izbūve agrāk projektētām kanalizācijas kolektoram OD315</t>
  </si>
  <si>
    <t xml:space="preserve">mezgls</t>
  </si>
  <si>
    <t xml:space="preserve">Grunts nomaiņa</t>
  </si>
  <si>
    <t xml:space="preserve">Pievedamā vidēji rupja smilts slāņa "smilts, smalka, ar organiku" nomaiņai</t>
  </si>
  <si>
    <r>
      <rPr>
        <sz val="11"/>
        <rFont val="Times New Roman"/>
        <family val="1"/>
        <charset val="186"/>
      </rPr>
      <t xml:space="preserve">m</t>
    </r>
    <r>
      <rPr>
        <vertAlign val="superscript"/>
        <sz val="11"/>
        <rFont val="Times New Roman"/>
        <family val="1"/>
        <charset val="186"/>
      </rPr>
      <t xml:space="preserve">3</t>
    </r>
  </si>
  <si>
    <t xml:space="preserve">Liekās grunts aizvešana slāņa "smilts, smalka, ar organiku" (Nr.4) nomaiņai</t>
  </si>
  <si>
    <r>
      <rPr>
        <b val="true"/>
        <sz val="11"/>
        <rFont val="Times New Roman"/>
        <family val="1"/>
        <charset val="186"/>
      </rPr>
      <t xml:space="preserve">Piezīme: </t>
    </r>
    <r>
      <rPr>
        <sz val="11"/>
        <rFont val="Times New Roman"/>
        <family val="1"/>
        <charset val="186"/>
      </rPr>
      <t xml:space="preserve">1.</t>
    </r>
    <r>
      <rPr>
        <b val="true"/>
        <sz val="11"/>
        <rFont val="Times New Roman"/>
        <family val="1"/>
        <charset val="186"/>
      </rPr>
      <t xml:space="preserve"> </t>
    </r>
    <r>
      <rPr>
        <sz val="11"/>
        <rFont val="Times New Roman"/>
        <family val="1"/>
        <charset val="186"/>
      </rPr>
      <t xml:space="preserve">Darbu izcenojumu pozīcijās jāievērtē visi nepieciešamie darbi, iekārtas un materiāli, kas nepieciešami , lai varētu veikt būvdarbus nepārtraucot esošās kanalizācijas plūsmas.                                                            2.Izcenojot apjomu pozīcijas, ievērtēt visus nepieciešamos materiālus, iekārtas un darbus tranšeju sienu nostiprināšanai esošā gāzes vada tuvumā, nodrošinot tā aizsardzību (satuvinājums ar K1 līdz 1,0 m gaismā no gāzes v.).
</t>
    </r>
  </si>
  <si>
    <t xml:space="preserve">A2, 2.lapas summa</t>
  </si>
  <si>
    <t xml:space="preserve">A2,  2.lapas summa</t>
  </si>
  <si>
    <t xml:space="preserve">A2  summa, kas ņemta vērā sarakstu kopsavilkumā</t>
  </si>
  <si>
    <t xml:space="preserve">Saraksts A3. - Tālivalža iela</t>
  </si>
  <si>
    <t xml:space="preserve">A3.</t>
  </si>
  <si>
    <t xml:space="preserve">Grants brauktuves seguma virsējā slāņa (h=18 cm) noņemšana, pagaidus un pastāvīgā seguma atjaunošana esošajās augstuma atzīmēs</t>
  </si>
  <si>
    <t xml:space="preserve"> Betona bruģakmens uzlaušana un seguma atjaunošana</t>
  </si>
  <si>
    <t xml:space="preserve">Caurteku gala nostiprinājuma demontāža un atjaunošana</t>
  </si>
  <si>
    <t xml:space="preserve">vieta </t>
  </si>
  <si>
    <t xml:space="preserve">ŪDENSVADS (t.sk. 9 abonentu pieslēgumi)</t>
  </si>
  <si>
    <t xml:space="preserve">Ūdensvada caurules PEHD RC SDR11, OD63mm, piemēram, Evopipes – EVO SCGR ULTRASTRESS vai analogs, izbūve būvgrāvī, zem gruntsūdens līmeņa - ieskaitot izlīdzinošo kārtu, apbērumu, tranšejas aizbēršanu, spiediena pārbaudi un dezinfekciju</t>
  </si>
  <si>
    <t xml:space="preserve">Ūdensvada caurules PEHD RC SDR11, OD32mm, piemēram, Evopipes – EVO SCGR ULTRASTRESS vai analogs, izbūve būvgrāvī, zem gruntsūdens līmeņa - ieskaitot izlīdzinošo kārtu, apbērumu, tranšejas aizbēršanu, spiediena pārbaudi un dezinfekciju</t>
  </si>
  <si>
    <t xml:space="preserve">OD63/25, PN10</t>
  </si>
  <si>
    <t xml:space="preserve">DN50mm, PN10</t>
  </si>
  <si>
    <t xml:space="preserve">Elektrometināms līknis</t>
  </si>
  <si>
    <t xml:space="preserve">45°, OD63mm, PN10</t>
  </si>
  <si>
    <t xml:space="preserve">OD63/ DN50mm, PN10</t>
  </si>
  <si>
    <t xml:space="preserve">OD63mm</t>
  </si>
  <si>
    <t xml:space="preserve">Ūdensvada atloku aizbīdnis</t>
  </si>
  <si>
    <t xml:space="preserve">Saliekamā dzelzsbetona grodu aka d1000mm, iebūves dziļums:</t>
  </si>
  <si>
    <t xml:space="preserve">Dziļums 2.5 - 3.0 m</t>
  </si>
  <si>
    <t xml:space="preserve">Akas vāks d700mm, 400kN ar eņģi,  ar izbūvi grants brauktuves segumā t.sk. apbetonējums ap vāku, saskaņā ar tipveida rasējumu</t>
  </si>
  <si>
    <t xml:space="preserve">Zem esošas caurtekas d300-400mm</t>
  </si>
  <si>
    <t xml:space="preserve">Pieslēgumi esošām (agrāk projektētām)komunikācijām</t>
  </si>
  <si>
    <t xml:space="preserve">Pieslēguma izbūve agrāk projektētām ūdensvadam OD63mm</t>
  </si>
  <si>
    <t xml:space="preserve">A3, 1.lapas summa</t>
  </si>
  <si>
    <t xml:space="preserve">KANALIZĀCIJA (t.sk. 10 abonentu pieslēgumi)</t>
  </si>
  <si>
    <t xml:space="preserve">PP dubultsienu kanalizācijas caurule OD250mm (8kN/m2), izbūve būvgrāvī zem gruntsūdens līmeņa - ieskaitot izlīdzinošo kārtu, apbērumu, tranšejas aizbēršanu un pārbaudi</t>
  </si>
  <si>
    <t xml:space="preserve">Saliekamā dzelzsbetona grodu aka d1000mm , iebūves dziļums:</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400kN,  ar izbūvi grants brauktuves segumā t.sk. apbetonējums ap vāku, saskaņā ar tipveida rasējumu</t>
    </r>
  </si>
  <si>
    <t xml:space="preserve">Pieslēguma izbūve esošajam  kanalizācijas kolektoram akā</t>
  </si>
  <si>
    <r>
      <rPr>
        <b val="true"/>
        <sz val="11"/>
        <rFont val="Times New Roman"/>
        <family val="1"/>
        <charset val="186"/>
      </rPr>
      <t xml:space="preserve">Piezīme: </t>
    </r>
    <r>
      <rPr>
        <sz val="11"/>
        <rFont val="Times New Roman"/>
        <family val="1"/>
        <charset val="186"/>
      </rPr>
      <t xml:space="preserve">Darbu izcenojumu pozīcijās jāievērtē visi nepieciešamie darbi, iekārtas un materiāli, kas nepieciešami , lai varētu veikt būvdarbus nepārtraucot esošās kanalizācijas plūsmas. </t>
    </r>
  </si>
  <si>
    <t xml:space="preserve">A3, 2.lapas summa</t>
  </si>
  <si>
    <t xml:space="preserve">A3,  2.lapas summa</t>
  </si>
  <si>
    <t xml:space="preserve">A3  summa, kas ņemta vērā sarakstu kopsavilkumā</t>
  </si>
  <si>
    <t xml:space="preserve">Saraksts A4. -  Rūsiņa iela</t>
  </si>
  <si>
    <t xml:space="preserve">Būvlaukuma sagatavošana</t>
  </si>
  <si>
    <t xml:space="preserve">A4.</t>
  </si>
  <si>
    <t xml:space="preserve">Koku ciršana, celmu izvākšana</t>
  </si>
  <si>
    <t xml:space="preserve">Ja nepieciešams, žoga pagaidu demontāža un atjaunošana, saskaņojot ar īpašnieku</t>
  </si>
  <si>
    <t xml:space="preserve">Betona un Betona bruģakmens uzlaušana un seguma atjaunošana</t>
  </si>
  <si>
    <t xml:space="preserve">Pirms darbu uzsākšanas jānoslēdz līgumi ar LDz struktūrvienībām par uzraudzību. Skat. VAS"Latvijas dzelzceļš" 02.10.2013, izdotajos tehniskos  noteikumus Nr.Gi-7.3.1./193-2013 punktu Nr.22</t>
  </si>
  <si>
    <t xml:space="preserve">Ūdensvada caurules PEHD RC SDR17, OD110mm, piemēram, Evopipes – EVO SCGR ULTRASTRESS vai analogs, izbūve ar  beztranšejas metodi zem dzelzceļa, ieskaitot detaļas, paredzēta dzelzceļa vajadzībām. Skat. VAS"Latvijas dzelzceļš" 02.10.20 izdotos tehniskos  noteikumus Nr.Gi-7.3.1./193-2013 punktu Nr.10 un projekta 4.sējuma lapu ŪKT-4.20</t>
  </si>
  <si>
    <t xml:space="preserve">ŪDENSVADS (t.sk. 10 abonentu pieslēgumi)</t>
  </si>
  <si>
    <t xml:space="preserve">15°, OD63mm, PN10</t>
  </si>
  <si>
    <t xml:space="preserve">A4, 1.lapas summa</t>
  </si>
  <si>
    <t xml:space="preserve">Saliekamā dzelzsbetona grodu aka d1500mm, iebūves dziļums:</t>
  </si>
  <si>
    <t xml:space="preserve">"Peldoša" tipa akas vāks d700mm, 400kN ar eņģi,  ar izbūvi asfalta brauktuves segumā, saskaņā ar tipveida rasējumu</t>
  </si>
  <si>
    <t xml:space="preserve">Akas vāks d700mm, 400kN ar eņģi,  ar izbūvi bruģakmens brauktuves segumā t.sk. apbetonējums ap vāku, saskaņā ar tipveida rasējumu</t>
  </si>
  <si>
    <t xml:space="preserve">Zem esošas sadzīvess kanalizācijas d200mm</t>
  </si>
  <si>
    <t xml:space="preserve">Zem esoša telefona kabeļa</t>
  </si>
  <si>
    <t xml:space="preserve">KANALIZĀCIJA  (t.sk. 12 abonentu pieslēgumi)</t>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PP dubultsienu kanalizācijas caurule OD315mm (8kN/m2),  izbūve būvgrāvī zem gruntsūdens līmeņa - ieskaitot izlīdzinošo kārtu, apbērumu, tranšejas aizbēršanu un pārbaudi</t>
  </si>
  <si>
    <t xml:space="preserve">Dziļums 3.0 - 3.5 m</t>
  </si>
  <si>
    <t xml:space="preserve">Dziļums 3.5 - 4.0 m</t>
  </si>
  <si>
    <t xml:space="preserve">Dziļums 4.0 - 4.5 m</t>
  </si>
  <si>
    <t xml:space="preserve">Dzelzceļa līnijas šķērsojums</t>
  </si>
  <si>
    <t xml:space="preserve">Apvalkcaurules no CC-GRP mikrotuneļa caurulēm  DA 616x25mm, SN 64 000 ar GRP uzmavu, izbūve ar beztranšejas metodi zem dzelzceļa</t>
  </si>
  <si>
    <t xml:space="preserve">PEHD RC SDR17, OD315mm,  piemēram, Evopipes – EVO SCGR ULTRASTRESS vai analogs caurules ievilkšana CC-GRP mikrotuneļa apvalkcaurulē ar beztranšejas 
metodi zem dzelzceļa - ieskaitot distancerus un  detaļas apvalkcaurules gala hermētiskai noslēgšanai, spiediena pārbaudi un dezinfekciju
</t>
  </si>
  <si>
    <t xml:space="preserve">PEHD RC SDR17,  OD315mm, piemēram, Evopipes – EVO SCGR ULTRASTRESS vai analogs caurules, izbūve būvgrāvī zem gruntsūdens līmeņa - ieskaitot izlīdzinošo kārtu, apbērumu, tranšejas aizbēršanu  </t>
  </si>
  <si>
    <t xml:space="preserve">Krītcaurules akā</t>
  </si>
  <si>
    <r>
      <rPr>
        <sz val="11"/>
        <rFont val="Times New Roman"/>
        <family val="1"/>
        <charset val="186"/>
      </rPr>
      <t xml:space="preserve">OD160 ietver 1.0m PP caurules, trejgabals 160/160, līknis 45</t>
    </r>
    <r>
      <rPr>
        <sz val="11"/>
        <rFont val="Calibri"/>
        <family val="2"/>
        <charset val="186"/>
      </rPr>
      <t xml:space="preserve">°</t>
    </r>
  </si>
  <si>
    <r>
      <rPr>
        <sz val="11"/>
        <rFont val="Times New Roman"/>
        <family val="1"/>
        <charset val="186"/>
      </rPr>
      <t xml:space="preserve">OD160 ietver 1.5m PP caurules, trejgabals 160/160, līknis 45</t>
    </r>
    <r>
      <rPr>
        <sz val="11"/>
        <rFont val="Calibri"/>
        <family val="2"/>
        <charset val="186"/>
      </rPr>
      <t xml:space="preserve">°</t>
    </r>
  </si>
  <si>
    <t xml:space="preserve">Detaļu komplekts krītcaurules stiprināšanai grodu akas sienā</t>
  </si>
  <si>
    <t xml:space="preserve">Aizsargčaula priekš PE caurules dz/b grodu akas sienā</t>
  </si>
  <si>
    <t xml:space="preserve">A4, 2.lapas summa</t>
  </si>
  <si>
    <t xml:space="preserve">Saliekamā dzelzsbetona grodu aka d1500mm,  kurai iekšējā virsma ir apstrādāta ar polimērmateriāla izklājumu, kas izturīgs pret sērūdeņraža koroziju , piemēram MC Konusit KK 10 vai analogs, iebūves dziļums:</t>
  </si>
  <si>
    <t xml:space="preserve">"Peldošā" tipa akas vāks d700mm, 400kN,  ar izbūvi asfalta brauktuves segumā, saskaņā ar tipveida rasējumu </t>
  </si>
  <si>
    <t xml:space="preserve">Akas vāks d700mm, 250kN ar eņģi,  ar izbūvi zaļajā zonā, saskaņā ar tipveida rasējumu</t>
  </si>
  <si>
    <t xml:space="preserve">Zem esošas spiediena kanalizācijas  vada d500mm</t>
  </si>
  <si>
    <t xml:space="preserve">Pieslēguma izbūve esošajam  kanalizācijas kolektoram jaunā akā (d150-d200)</t>
  </si>
  <si>
    <t xml:space="preserve">Pieslēguma izbūve esošajam  kanalizācijas kolektoram d500 esošā (agrāk projektētā) akā </t>
  </si>
  <si>
    <t xml:space="preserve">Pagaidus sadzīves kanalizācijas notekūdeņus pārsūknēšana jaunā kolektora buvniecības laikā (d150mm L=57m)</t>
  </si>
  <si>
    <t xml:space="preserve">Esošā sadz. kanaliz.kolektora d150-200mm demontāža  (izrokot K1 tranšejā) un izvešana uz izgāztuvi</t>
  </si>
  <si>
    <t xml:space="preserve">Esošā lietus kanaliz.kolektora d1000mm demontāža dziļumā līdz 4m un izvešana uz izgāztuvi</t>
  </si>
  <si>
    <t xml:space="preserve">Aiztaisīšana ar betonu lietus kan.kolektora gala, B25, W4</t>
  </si>
  <si>
    <r>
      <rPr>
        <sz val="10"/>
        <rFont val="Arial"/>
        <family val="2"/>
        <charset val="186"/>
      </rPr>
      <t xml:space="preserve">m</t>
    </r>
    <r>
      <rPr>
        <vertAlign val="superscript"/>
        <sz val="10"/>
        <rFont val="Arial"/>
        <family val="2"/>
        <charset val="186"/>
      </rPr>
      <t xml:space="preserve">3</t>
    </r>
  </si>
  <si>
    <t xml:space="preserve">Aiztaisīšana ar betonu caurumu esošas akas sienā, B25, W4</t>
  </si>
  <si>
    <t xml:space="preserve">Liekās grunts aizvešana slāņa "smilts, smalka, ar organiku" (Nr.4) nomaiņai </t>
  </si>
  <si>
    <t xml:space="preserve">Likvidējamā lietus kolektora d200mm cauruļvada aizpildīšana ar smilts, javas, piedevu paisījumu</t>
  </si>
  <si>
    <r>
      <rPr>
        <b val="true"/>
        <sz val="11"/>
        <rFont val="Times New Roman"/>
        <family val="1"/>
        <charset val="186"/>
      </rPr>
      <t xml:space="preserve">Piezīmes:</t>
    </r>
    <r>
      <rPr>
        <sz val="11"/>
        <rFont val="Times New Roman"/>
        <family val="1"/>
        <charset val="186"/>
      </rPr>
      <t xml:space="preserve"> 1.Darbu izcenojumu pozīcijās jāievērtē visi nepieciešamie darbi, iekārtas un materiāli, kas nepieciešami,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gāzes vada tuvumā, nodrošinot tā aizsardzību (satuvinājums ar U1 līdz 1,1 m gaismā no gāzes v.), </t>
    </r>
  </si>
  <si>
    <t xml:space="preserve">A4, 3.lapas summa</t>
  </si>
  <si>
    <t xml:space="preserve">A4 summa, kas ņemta vērā sarakstu kopsavilkumā</t>
  </si>
  <si>
    <t xml:space="preserve">Saraksts A5. - Zemgales iela</t>
  </si>
  <si>
    <t xml:space="preserve">A5.</t>
  </si>
  <si>
    <t xml:space="preserve">Esošas ceļa zīmes noņemšana un atjaunošana pēc būvniecības</t>
  </si>
  <si>
    <t xml:space="preserve">Esošas ceļa zīmes demontāža un atjaunošana pēc būvneicības</t>
  </si>
  <si>
    <t xml:space="preserve">Asfaltbetona seguma uzlaušana, pagaidus un pastāvīgā seguma atjaunošana 4. kategorijas brauktuves</t>
  </si>
  <si>
    <t xml:space="preserve">ŪDENSVADS (t.sk. 19 abonentu pieslēgumi)</t>
  </si>
  <si>
    <t xml:space="preserve">DN100/100mm, PN10</t>
  </si>
  <si>
    <t xml:space="preserve">Ķeta atloku krustgabals</t>
  </si>
  <si>
    <t xml:space="preserve">45°, OD110mm, PN10</t>
  </si>
  <si>
    <t xml:space="preserve">30°, OD110mm, PN10</t>
  </si>
  <si>
    <t xml:space="preserve">Uz stiepi noturīgs uzliekamais atloks PE caurulēm</t>
  </si>
  <si>
    <t xml:space="preserve">DN100, PN10</t>
  </si>
  <si>
    <t xml:space="preserve">Pazemes tipa apkalpes ventīlis ar vienu galu noturīgu uz stiepi PE caurules  pievienojumam,  otru  ar ārējo vītni un pagarinātājkātu un peldošu kapi</t>
  </si>
  <si>
    <t xml:space="preserve">"Peldoša" tipa akas vāks d700mm, 400kN ar eņģi,  ar izbūvi Asfaltbetona brauktuves segumā, saskaņā ar tipveida rasējumu</t>
  </si>
  <si>
    <t xml:space="preserve">A5, 1.lapas summa</t>
  </si>
  <si>
    <t xml:space="preserve">Zem esošas telefona kanalizācijas</t>
  </si>
  <si>
    <t xml:space="preserve">Zem esošas caurtekas d450-500mm</t>
  </si>
  <si>
    <t xml:space="preserve">Zem agrāk projektētas telefona kanalizācijas</t>
  </si>
  <si>
    <t xml:space="preserve">KANALIZĀCIJA (t.sk. 19 abonentu pieslēgumi)</t>
  </si>
  <si>
    <r>
      <rPr>
        <i val="true"/>
        <sz val="11"/>
        <rFont val="Times New Roman"/>
        <family val="1"/>
        <charset val="186"/>
      </rPr>
      <t xml:space="preserve">PP dubultsienu kanalizācijas caurule OD160mm  (8kN/m2) ar monolītām ribām,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Peldoša" tipa akas vāks d700mm, 400kN ar eņģi  ar izbūvi Asfaltbetona brauktuves segumā, saskaņā ar tipveida rasējumu </t>
  </si>
  <si>
    <t xml:space="preserve">"Peldošā" tipa akas vāks dmin.400mm, 400kN,  ar izbūvi Asfaltbetona brauktuves segumā, saskaņā ar tipveida rasējumu </t>
  </si>
  <si>
    <t xml:space="preserve">Pievedamā vidēji rupja smilts slāņa "smilts, smalka, ar organiku" nomaiņai </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K1  līdz 1,2 m asīs no gāzes v.);</t>
    </r>
  </si>
  <si>
    <t xml:space="preserve">A5, 2.lapas summa</t>
  </si>
  <si>
    <t xml:space="preserve">A5,  2.lapas summa</t>
  </si>
  <si>
    <t xml:space="preserve">A5  summa, kas ņemta vērā sarakstu kopsavilkumā</t>
  </si>
  <si>
    <t xml:space="preserve">Saraksts A6. - Matildes iela</t>
  </si>
  <si>
    <t xml:space="preserve">A6.</t>
  </si>
  <si>
    <t xml:space="preserve">Betona seguma noņemšana un atjaunošana</t>
  </si>
  <si>
    <t xml:space="preserve">45°, OD32mm, PN10</t>
  </si>
  <si>
    <t xml:space="preserve">PE elektrometināma  pārēja</t>
  </si>
  <si>
    <t xml:space="preserve">OD63/32mm, PN10</t>
  </si>
  <si>
    <t xml:space="preserve">Pazemes tipa apkalpes ventīlis ar vienu galu noturīgu uz stiepi PE caurules  pievienojumam,  otru  ar ārējo vītni un pagarinātājkātu un peldošu kapi. Kapes izbūve grants segumā.</t>
  </si>
  <si>
    <t xml:space="preserve">Pazemes tipa apkalpes ventīlis ar uz stiepi noturīgiem pievienojumiem PE caurulei galos  un pagarinātājkātu un peldošu kapi ar iebūvi grants segumā.</t>
  </si>
  <si>
    <t xml:space="preserve">Ventīlis ar uz stiepi noturīgiem PE caurulei pievienojumiem  abos galos un pagarinātājkātu un peldošu kapi ar iebūvi grants segumā.</t>
  </si>
  <si>
    <t xml:space="preserve">PP gofrēta aka, d400mm</t>
  </si>
  <si>
    <t xml:space="preserve">Dziļums 0 - 1.0 m</t>
  </si>
  <si>
    <t xml:space="preserve">Akas vāks d700mm, 250kN ar eņģi,  ar izbūvi zaļajā zonā,  t.sk. apbetonējums ap vāku, saskaņā ar tipveida rasējumu</t>
  </si>
  <si>
    <t xml:space="preserve">A6., 1.lapas summa</t>
  </si>
  <si>
    <t xml:space="preserve">Zem esošas caurtekas d250-400mm</t>
  </si>
  <si>
    <t xml:space="preserve">KANALIZĀCIJA (t.sk. 20 abonentu pieslēgumi)</t>
  </si>
  <si>
    <t xml:space="preserve">PP dubultsienu kanalizācijas caurule OD250mm (8kN/m2),  izbūve būvgrāvī zem gruntsūdens līmeņa - ieskaitot izlīdzinošo kārtu, apbērumu, tranšejas aizbēršanu un pārbaudi</t>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L=4m</t>
    </r>
    <r>
      <rPr>
        <i val="true"/>
        <sz val="11"/>
        <rFont val="Times New Roman"/>
        <family val="1"/>
        <charset val="186"/>
      </rPr>
      <t xml:space="preserve">, izbūve būvgrāvī zem gruntsūdens līmeņa ar</t>
    </r>
    <r>
      <rPr>
        <b val="true"/>
        <i val="true"/>
        <sz val="11"/>
        <rFont val="Times New Roman"/>
        <family val="1"/>
        <charset val="186"/>
      </rPr>
      <t xml:space="preserve"> beztranšejas metod</t>
    </r>
    <r>
      <rPr>
        <i val="true"/>
        <sz val="11"/>
        <rFont val="Times New Roman"/>
        <family val="1"/>
        <charset val="186"/>
      </rPr>
      <t xml:space="preserve">i  gar telefona akas  </t>
    </r>
  </si>
  <si>
    <r>
      <rPr>
        <i val="true"/>
        <sz val="11"/>
        <rFont val="Times New Roman"/>
        <family val="1"/>
        <charset val="186"/>
      </rPr>
      <t xml:space="preserve">PP dubultsienu kanalizācijas caurule OD250mm (8kN/m2),</t>
    </r>
    <r>
      <rPr>
        <b val="true"/>
        <i val="true"/>
        <sz val="11"/>
        <rFont val="Times New Roman"/>
        <family val="1"/>
        <charset val="186"/>
      </rPr>
      <t xml:space="preserve"> L=4m</t>
    </r>
    <r>
      <rPr>
        <i val="true"/>
        <sz val="11"/>
        <rFont val="Times New Roman"/>
        <family val="1"/>
        <charset val="186"/>
      </rPr>
      <t xml:space="preserve">, izbūve PEHD RC  SDR17, OD450mm, piemēram, Evopipes – EVO SCGR ULTRASTRESS vai analogs  apvalkcaurulē zem grunstūdens līmeņa ar </t>
    </r>
    <r>
      <rPr>
        <b val="true"/>
        <i val="true"/>
        <sz val="11"/>
        <rFont val="Times New Roman"/>
        <family val="1"/>
        <charset val="186"/>
      </rPr>
      <t xml:space="preserve">beztranšejas metodi</t>
    </r>
    <r>
      <rPr>
        <i val="true"/>
        <sz val="11"/>
        <rFont val="Times New Roman"/>
        <family val="1"/>
        <charset val="186"/>
      </rPr>
      <t xml:space="preserve">, gar telefona akas, ieskaitot detaļas caurules centrēšanai un pārbaudi</t>
    </r>
  </si>
  <si>
    <t xml:space="preserve">Akas vāks d700mm, 400kN ,ar eņģi,  ar izbūvi grants brauktuves segumā t.sk. apbetonējums ap vāku, saskaņā ar tipveida rasējumu </t>
  </si>
  <si>
    <t xml:space="preserve">Akas vāks d700mm, 250kN  ar eņģi,  ar izbūvi zaļajā zonā t.sk. apbetonējums ap vāku, saskaņā ar tipveida rasējumu </t>
  </si>
  <si>
    <t xml:space="preserve">Esošo komunikāciju aizsardzība</t>
  </si>
  <si>
    <t xml:space="preserve">Atrakt gāzesvadu paralēlā posmā gar projektēto K1 trasi (Lmax=6.0m), izveidot atbalstus gāzesvada atsaitei visā posma garumā, veikt gāzesvada trases nostiprināšanu ar atsaitēm pie atbalsta visā posmā (skat.griezumu rasējumā ŪKT-4.7) </t>
  </si>
  <si>
    <t xml:space="preserve">Atrakt tel.kanalizāciju paralēlā posmā gar projektēto U1 trasi (Lmax=6.0m), izveidot atbalstus TK atsaitei visā posma garumā, veikt TK trases nostiprināšanu ar atsaitēm pie atbalsta visā posmā (skat.griezumu rasējumā ŪKT-4.7) </t>
  </si>
  <si>
    <r>
      <rPr>
        <b val="true"/>
        <sz val="11"/>
        <rFont val="Times New Roman"/>
        <family val="1"/>
        <charset val="186"/>
      </rPr>
      <t xml:space="preserve">Piezīmes:  </t>
    </r>
    <r>
      <rPr>
        <sz val="11"/>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0 m asīs no gāzes v.);
2.Uzmanību, vietām U1 un K1 trases ir satuvinātas līdz 0,4m asīs, izcenojumos ievērtēt visu darbu izpildei nepieciešamo ļoti šauros apstākļos.</t>
    </r>
  </si>
  <si>
    <t xml:space="preserve">A6, 2.lapas summa</t>
  </si>
  <si>
    <t xml:space="preserve">A6, 1.lapas summa</t>
  </si>
  <si>
    <t xml:space="preserve">A6,  2.lapas summa</t>
  </si>
  <si>
    <t xml:space="preserve">A6  summa, kas ņemta vērā sarakstu kopsavilkumā</t>
  </si>
  <si>
    <t xml:space="preserve">Saraksts A7. - Semafora iela</t>
  </si>
  <si>
    <t xml:space="preserve">A7.</t>
  </si>
  <si>
    <t xml:space="preserve">Šķembas seguma noņemšana un atjaunošana</t>
  </si>
  <si>
    <t xml:space="preserve">15°, OD110mm, PN10</t>
  </si>
  <si>
    <t xml:space="preserve">Saliekamā dzelzsbetona grodu aka d1500mm , iebūves dziļums:</t>
  </si>
  <si>
    <t xml:space="preserve">A7., 1.lapas summa</t>
  </si>
  <si>
    <t xml:space="preserve">Zem esošas caurtekas d300-700mm</t>
  </si>
  <si>
    <r>
      <rPr>
        <b val="true"/>
        <sz val="11"/>
        <rFont val="Times New Roman"/>
        <family val="1"/>
        <charset val="186"/>
      </rPr>
      <t xml:space="preserve">Piezīmes:  </t>
    </r>
    <r>
      <rPr>
        <sz val="11"/>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 m asīs no gāzes v.);
2.Uzmanību, vietām U1 un K1 trases ir satuvinātas līdz 0,5m asīs, izcenojumos ievērtēt visu darbu izpildei nepieciešamo ļoti šauros apstākļos.</t>
    </r>
  </si>
  <si>
    <t xml:space="preserve">A7, 2.lapas summa</t>
  </si>
  <si>
    <t xml:space="preserve">A7, 1.lapas summa</t>
  </si>
  <si>
    <t xml:space="preserve">A7,  2.lapas summa</t>
  </si>
  <si>
    <t xml:space="preserve">A7  summa, kas ņemta vērā sarakstu kopsavilkumā</t>
  </si>
  <si>
    <t xml:space="preserve">Saraksts A8. -  Daugavas iela</t>
  </si>
  <si>
    <t xml:space="preserve">A8.</t>
  </si>
  <si>
    <t xml:space="preserve">ŪDENSVADS (t.sk. 22 abonentu pieslēgumi)</t>
  </si>
  <si>
    <r>
      <rPr>
        <i val="true"/>
        <sz val="11"/>
        <rFont val="Times New Roman"/>
        <family val="1"/>
        <charset val="186"/>
      </rPr>
      <t xml:space="preserve">Apvalkcaurule PEHD RC SDR17, OD250mm, piemēram, Evopipes – EVO SCGR  ULTRASTRESS vai analogs,  </t>
    </r>
    <r>
      <rPr>
        <b val="true"/>
        <i val="true"/>
        <sz val="11"/>
        <rFont val="Times New Roman"/>
        <family val="1"/>
        <charset val="186"/>
      </rPr>
      <t xml:space="preserve">L=3m</t>
    </r>
    <r>
      <rPr>
        <i val="true"/>
        <sz val="11"/>
        <rFont val="Times New Roman"/>
        <family val="1"/>
        <charset val="186"/>
      </rPr>
      <t xml:space="preserve">, izbūve būvgrāvī zem gruntsūdens līmeņa </t>
    </r>
    <r>
      <rPr>
        <b val="true"/>
        <i val="true"/>
        <sz val="11"/>
        <rFont val="Times New Roman"/>
        <family val="1"/>
        <charset val="186"/>
      </rPr>
      <t xml:space="preserve">ar beztranšejas metodi </t>
    </r>
    <r>
      <rPr>
        <i val="true"/>
        <sz val="11"/>
        <rFont val="Times New Roman"/>
        <family val="1"/>
        <charset val="186"/>
      </rPr>
      <t xml:space="preserve"> gar apgaimojuma staba </t>
    </r>
  </si>
  <si>
    <r>
      <rPr>
        <i val="true"/>
        <sz val="11"/>
        <rFont val="Times New Roman"/>
        <family val="1"/>
        <charset val="186"/>
      </rPr>
      <t xml:space="preserve">Ūdensvada caurules PEHD RC PN10, OD110mm, izbūve apvalkcaurulē OD250mm ar beztranšejas metodi  gar apgaimojuma staba L=3m , </t>
    </r>
    <r>
      <rPr>
        <b val="true"/>
        <i val="true"/>
        <sz val="11"/>
        <rFont val="Times New Roman"/>
        <family val="1"/>
        <charset val="186"/>
      </rPr>
      <t xml:space="preserve"> ieskaitot detaļas caurules centrēšanai un pārbaudi</t>
    </r>
    <r>
      <rPr>
        <i val="true"/>
        <sz val="11"/>
        <rFont val="Times New Roman"/>
        <family val="1"/>
        <charset val="186"/>
      </rPr>
      <t xml:space="preserve"> </t>
    </r>
  </si>
  <si>
    <t xml:space="preserve">PE elektrometināms trejgabals</t>
  </si>
  <si>
    <t xml:space="preserve">OD63/63, PN10</t>
  </si>
  <si>
    <t xml:space="preserve">OD63mm, PN10</t>
  </si>
  <si>
    <t xml:space="preserve">A8, 1.lapas summa</t>
  </si>
  <si>
    <t xml:space="preserve">Ventīlis ar uz stiepi noturīgiem PE caurulei pievienojumiem  abos galos </t>
  </si>
  <si>
    <t xml:space="preserve">KANALIZĀCIJA (t.sk. 23 abonentu pieslēgumi)</t>
  </si>
  <si>
    <t xml:space="preserve">PP dubultsienu kanalizācijas caurule OD200mm (8kN/m2),  izbūve būvgrāvī zem gruntsūdens līmeņa - ieskaitot izlīdzinošo kārtu, apbērumu, tranšejas aizbēršanu </t>
  </si>
  <si>
    <t xml:space="preserve">Dziļums 4.0 - 4,5 m</t>
  </si>
  <si>
    <t xml:space="preserve">Dziļums 4.5 - 5.0 m</t>
  </si>
  <si>
    <t xml:space="preserve">OD200mm</t>
  </si>
  <si>
    <t xml:space="preserve">OD160 ietver 2.0m PP caurules, trejgabals 160/160, līknis 45°</t>
  </si>
  <si>
    <t xml:space="preserve">OD200 ietver 2.0m PP caurules, trejgabals 160/160, līknis 45°</t>
  </si>
  <si>
    <t xml:space="preserve">A8, 2.lapas summa</t>
  </si>
  <si>
    <t xml:space="preserve">Liekās grunts aizvešana slāņa "smilts, smalka, ar organiku" (nr.4) nomaiņai</t>
  </si>
  <si>
    <r>
      <rPr>
        <b val="true"/>
        <sz val="11"/>
        <rFont val="Times New Roman"/>
        <family val="1"/>
        <charset val="186"/>
      </rPr>
      <t xml:space="preserve">Piezīmes:  </t>
    </r>
    <r>
      <rPr>
        <sz val="11"/>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 m un U1 līdz 1,1m  asīs no gāzes v.);
2.Uzmanību, vietām U1 un K1 trases ir satuvinātas līdz 0,5m asīs, izcenojumos ievērtēt visu darbu izpildei nepieciešamo ļoti šauros apstākļos.</t>
    </r>
  </si>
  <si>
    <t xml:space="preserve">A8, 3.lapas summa</t>
  </si>
  <si>
    <t xml:space="preserve">A8 summa, kas ņemta vērā sarakstu kopsavilkumā</t>
  </si>
  <si>
    <t xml:space="preserve">Saraksts A9. - Melitas iela</t>
  </si>
  <si>
    <t xml:space="preserve">A9.</t>
  </si>
  <si>
    <t xml:space="preserve">ŪDENSVADS (t.sk. 20 abonentu pieslēgumi)</t>
  </si>
  <si>
    <r>
      <rPr>
        <i val="true"/>
        <sz val="11"/>
        <rFont val="Times New Roman"/>
        <family val="1"/>
        <charset val="186"/>
      </rPr>
      <t xml:space="preserve">Apvalcaurule PEHD RC SDR17, OD250mm, piemēram, Evopipes – EVO SCGR ULTRASTRESS vai analogs,  </t>
    </r>
    <r>
      <rPr>
        <b val="true"/>
        <i val="true"/>
        <sz val="11"/>
        <rFont val="Times New Roman"/>
        <family val="1"/>
        <charset val="186"/>
      </rPr>
      <t xml:space="preserve">L=4.0m</t>
    </r>
    <r>
      <rPr>
        <i val="true"/>
        <sz val="11"/>
        <rFont val="Times New Roman"/>
        <family val="1"/>
        <charset val="186"/>
      </rPr>
      <t xml:space="preserve">, izbūve ar</t>
    </r>
    <r>
      <rPr>
        <b val="true"/>
        <i val="true"/>
        <sz val="11"/>
        <rFont val="Times New Roman"/>
        <family val="1"/>
        <charset val="186"/>
      </rPr>
      <t xml:space="preserve"> beztranšejas metodi  gar telefona akas</t>
    </r>
    <r>
      <rPr>
        <i val="true"/>
        <sz val="11"/>
        <rFont val="Times New Roman"/>
        <family val="1"/>
        <charset val="186"/>
      </rPr>
      <t xml:space="preserve"> </t>
    </r>
  </si>
  <si>
    <r>
      <rPr>
        <i val="true"/>
        <sz val="11"/>
        <rFont val="Times New Roman"/>
        <family val="1"/>
        <charset val="186"/>
      </rPr>
      <t xml:space="preserve"> PEHD RC SDR17, OD110mm, piemēram, Evopipes – EVO SCGR ULTRASTRESS vai analogs,  izbūve PEHD, OD250mm,  apvalkcaurulē zem grunstūdens līmeņa ar beztranšejas metodi, </t>
    </r>
    <r>
      <rPr>
        <b val="true"/>
        <i val="true"/>
        <sz val="11"/>
        <rFont val="Times New Roman"/>
        <family val="1"/>
        <charset val="186"/>
      </rPr>
      <t xml:space="preserve">L=4.0m,</t>
    </r>
    <r>
      <rPr>
        <i val="true"/>
        <sz val="11"/>
        <rFont val="Times New Roman"/>
        <family val="1"/>
        <charset val="186"/>
      </rPr>
      <t xml:space="preserve">  ieskaitot detaļas caurules centrēšanai un pārbaudi</t>
    </r>
  </si>
  <si>
    <t xml:space="preserve">OD110/ 110mm, PN10</t>
  </si>
  <si>
    <t xml:space="preserve">OD110/ 63mm, PN10</t>
  </si>
  <si>
    <t xml:space="preserve">A9, 1.lapas summa</t>
  </si>
  <si>
    <t xml:space="preserve">Pazemes tipa teleskopiskais ugunsdzēsības hidrants TT komplektā ar atloku aizbīdni DN100, PN10 un 5m drenāžas caurule Ø25mm ar drenējošo slāni un apzīmējuma plāksni</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250kN,  ar izbūvi zaļajā zonā, t.sk. apbetonējums ap vāku, saskaņā ar tipveida rasējumu</t>
    </r>
  </si>
  <si>
    <t xml:space="preserve">Zem esošas caurtekas d300-500mm</t>
  </si>
  <si>
    <t xml:space="preserve">PP dubultsienu kanalizācijas caurule OD200mm (8kN/m2),  izbūve būvgrāvī zem gruntsūdens līmeņa - ieskaitot izlīdzinošo kārtu, apbērumu, tranšejas aizbēršanu un pārbaudi</t>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 L=4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telefona akas  </t>
    </r>
  </si>
  <si>
    <t xml:space="preserve">A9, 2.lapas summa</t>
  </si>
  <si>
    <t xml:space="preserve">Plastmasas inspekcijas aka d560mm,  iebūves dziļums:</t>
  </si>
  <si>
    <t xml:space="preserve">Demontāža</t>
  </si>
  <si>
    <t xml:space="preserve">Telefona kabelis</t>
  </si>
  <si>
    <t xml:space="preserve">Atrakt gāzesvadu paralēlā posmā gar projektēto U1 trasi (Lmax=6.0m), izveidot atbalstus gāzesvada atsaitei visā posma garumā, veikt gāzesvada trases nostiprināšanu ar atsaitēm pie atbalsta visā posmā (skat.griezumu rasējumā ŪKT-4.12) </t>
  </si>
  <si>
    <t xml:space="preserve">Atrakt tel.kanalizāciju paralēlā posmā gar projektēto K1 trasi (Lmax=6.0m), izveidot atbalstus TK atsaitei visā posma garumā, veikt TK trases nostiprināšanu ar atsaitēm pie atbalsta visā posmā (skat.griezumu rasējumā ŪKT-4.12) </t>
  </si>
  <si>
    <r>
      <rPr>
        <b val="true"/>
        <sz val="11"/>
        <rFont val="Times New Roman"/>
        <family val="1"/>
        <charset val="186"/>
      </rPr>
      <t xml:space="preserve">Piezīmes:  </t>
    </r>
    <r>
      <rPr>
        <sz val="11"/>
        <rFont val="Times New Roman"/>
        <family val="1"/>
        <charset val="186"/>
      </rPr>
      <t xml:space="preserve">1.Izcenojot apjomu pozīcijas, ievērtēt visus nepieciešamos materiālus, iekārtas un darbus tranšeju sienu nostiprināšanai esošā gāzes vada tuvumā, nodrošinot tā aizsardzību (satuvinājums ar  U1 līdz 1,1m  asīs no gāzes v.);
2.Uzmanību, vietām U1 un K1 trases ir satuvinātas līdz 0,6m asīs, izcenojumos ievērtēt visu darbu izpildei nepieciešamo ļoti šauros apstākļos.</t>
    </r>
  </si>
  <si>
    <t xml:space="preserve">A9, 3.lapas summa</t>
  </si>
  <si>
    <t xml:space="preserve">A9 summa, kas ņemta vērā sarakstu kopsavilkumā</t>
  </si>
  <si>
    <t xml:space="preserve">Saraksts A10. -  Olgas iela</t>
  </si>
  <si>
    <t xml:space="preserve">A10.</t>
  </si>
  <si>
    <t xml:space="preserve">Betona  seguma noņemšana un atjaunošana</t>
  </si>
  <si>
    <t xml:space="preserve">ŪDENSVADS (t.sk. 2 abonentu pieslēgumi)</t>
  </si>
  <si>
    <t xml:space="preserve">Adapteris-viens gals ar ārējo vītni 2'', otrs- ar uz stiepi noturīgu pievienojumu PE caurulei</t>
  </si>
  <si>
    <t xml:space="preserve">Universālieķeta sedli ar iekšējo vītni apkalpes ventīļa pievienošanai</t>
  </si>
  <si>
    <t xml:space="preserve">OD160/50, PN10</t>
  </si>
  <si>
    <t xml:space="preserve">30°, OD63mm, PN10</t>
  </si>
  <si>
    <t xml:space="preserve">Akas vāks d700mm, 400kN ar eņģi,  ar izbūvi zaļajā zonā, t.sk. apbetonējums ap vāku, saskaņā ar tipveida rasējumu</t>
  </si>
  <si>
    <t xml:space="preserve">Pieslēguma izbūve agrāk projektētām ūdensvadam OD160mm</t>
  </si>
  <si>
    <t xml:space="preserve">A10, 1.lapas summa</t>
  </si>
  <si>
    <r>
      <rPr>
        <i val="true"/>
        <sz val="11"/>
        <rFont val="Times New Roman"/>
        <family val="1"/>
        <charset val="186"/>
      </rPr>
      <t xml:space="preserve">PEH, PE kanalizācijas spiedvada caurule OD160mm,  SDR17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t>
    </r>
  </si>
  <si>
    <r>
      <rPr>
        <i val="true"/>
        <sz val="11"/>
        <rFont val="Times New Roman"/>
        <family val="1"/>
        <charset val="186"/>
      </rPr>
      <t xml:space="preserve">PP dubultsienu kanalizācijas caurule OD200mm  (8kN/m2),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t>
    </r>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L=3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apgaimojuma staba </t>
    </r>
  </si>
  <si>
    <r>
      <rPr>
        <sz val="11"/>
        <rFont val="Times New Roman"/>
        <family val="1"/>
        <charset val="186"/>
      </rPr>
      <t xml:space="preserve">PP dubultsienu kanalizācijas caurule OD250mm (8kN/m2),</t>
    </r>
    <r>
      <rPr>
        <b val="true"/>
        <sz val="11"/>
        <rFont val="Times New Roman"/>
        <family val="1"/>
        <charset val="186"/>
      </rPr>
      <t xml:space="preserve"> L=3m</t>
    </r>
    <r>
      <rPr>
        <sz val="11"/>
        <rFont val="Times New Roman"/>
        <family val="1"/>
        <charset val="186"/>
      </rPr>
      <t xml:space="preserve">, izbūve PEHD RC  SDR17, OD450mm, piemēram, Evopipes – EVO SCGR ULTRASTRESS vai analogs  apvalkcaurulē  zem grunstūdens līmeņa ar </t>
    </r>
    <r>
      <rPr>
        <b val="true"/>
        <sz val="11"/>
        <rFont val="Times New Roman"/>
        <family val="1"/>
        <charset val="186"/>
      </rPr>
      <t xml:space="preserve">beztranšejas metodi</t>
    </r>
    <r>
      <rPr>
        <sz val="11"/>
        <rFont val="Times New Roman"/>
        <family val="1"/>
        <charset val="186"/>
      </rPr>
      <t xml:space="preserve">,  ieskaitot detaļas caurules centrēšanai un pārbaudi</t>
    </r>
  </si>
  <si>
    <r>
      <rPr>
        <sz val="11"/>
        <rFont val="Times New Roman"/>
        <family val="1"/>
        <charset val="186"/>
      </rPr>
      <t xml:space="preserve">OD250 ietver 1.0m PP caurules, trejgabals 250/250, līknis 45</t>
    </r>
    <r>
      <rPr>
        <sz val="11"/>
        <rFont val="Calibri"/>
        <family val="2"/>
        <charset val="186"/>
      </rPr>
      <t xml:space="preserve">°</t>
    </r>
  </si>
  <si>
    <t xml:space="preserve">Elektrometināms līknis 45°</t>
  </si>
  <si>
    <t xml:space="preserve">Spiediena dzēšanas aka KS1-2 d1500, kurai iekšējā virsma ir apstrādāta ar polimērmateriāla izklājumu, kas izturīgs pret sērūdeņraža koroziju , piemēram MC Konusit KK 10 vai analogs,(tipveida rasējumi   skat.ŪKT-11.9), iebūves dziļums:</t>
  </si>
  <si>
    <t xml:space="preserve">Akas vāks d700mm, 400kN ar eņģi,  ar izbūvi betona brauktuves segumā t.sk. apbetonējums ap vāku, saskaņā ar tipveida rasējumu</t>
  </si>
  <si>
    <t xml:space="preserve">Akas vāks dmin.400mm, 250kN ar eņģi,  ar izbūvi zaļajā zonā,  t.sk. apbetonējums ap vāku, saskaņā ar tipveida rasējumu</t>
  </si>
  <si>
    <t xml:space="preserve">A10, 2.lapas summa</t>
  </si>
  <si>
    <t xml:space="preserve">Zem esošas caurtekas d400-d800mm</t>
  </si>
  <si>
    <t xml:space="preserve">Pieslēguma izbūve agrāk projektētam kanalizācijas kolektoram OD315mm  agrāk projektējamā akā</t>
  </si>
  <si>
    <r>
      <rPr>
        <b val="true"/>
        <sz val="11"/>
        <rFont val="Times New Roman"/>
        <family val="1"/>
        <charset val="186"/>
      </rPr>
      <t xml:space="preserve">Piezīme: </t>
    </r>
    <r>
      <rPr>
        <sz val="11"/>
        <rFont val="Times New Roman"/>
        <family val="1"/>
        <charset val="186"/>
      </rPr>
      <t xml:space="preserve">Uzmanību, vietām U1 un K1 trases ir satuvinātas līdz 0,6m asīs, izcenojumos ievērtēt visu darbu izpildei nepieciešamo ļoti šauros apstākļos.</t>
    </r>
  </si>
  <si>
    <t xml:space="preserve">A10, 3.lapas summa</t>
  </si>
  <si>
    <t xml:space="preserve">A10 summa, kas ņemta vērā sarakstu kopsavilkumā</t>
  </si>
  <si>
    <t xml:space="preserve">Saraksts A11. -  Dāvja iela</t>
  </si>
  <si>
    <t xml:space="preserve">A11.</t>
  </si>
  <si>
    <t xml:space="preserve">DN100/50mm, PN10</t>
  </si>
  <si>
    <t xml:space="preserve">PE elektrometināma  noslēgtapa</t>
  </si>
  <si>
    <t xml:space="preserve">OD100/63, PN10</t>
  </si>
  <si>
    <t xml:space="preserve">OD110/63mm, PN10</t>
  </si>
  <si>
    <t xml:space="preserve">OD160/110mm, PN10</t>
  </si>
  <si>
    <t xml:space="preserve">A11, 1.lapas summa</t>
  </si>
  <si>
    <t xml:space="preserve">Akas vāks d700mm, 250kN ar eņģi,  ar izbūvi zaļajā zonā, t.sk. apbetonējums ap vāku, saskaņā ar tipveida rasējumu</t>
  </si>
  <si>
    <t xml:space="preserve">KANALIZĀCIJA (t.sk. 25 abonentu pieslēgumi)</t>
  </si>
  <si>
    <t xml:space="preserve">PP dubultsienu kanalizācijas caurule OD315mm (8kN/m2),  izbūve būvgrāvī zem gruntsūdens līmeņa - ieskaitot izlīdzinošo kārtu, apbērumu, tranšejas aizbēršanu </t>
  </si>
  <si>
    <t xml:space="preserve">A11, 2.lapas summa</t>
  </si>
  <si>
    <r>
      <rPr>
        <sz val="11"/>
        <rFont val="Times New Roman"/>
        <family val="1"/>
        <charset val="186"/>
      </rPr>
      <t xml:space="preserve">OD160 ietver 2.0m PP caurules, trejgabals 160/160, līknis 45</t>
    </r>
    <r>
      <rPr>
        <sz val="11"/>
        <rFont val="Calibri"/>
        <family val="2"/>
        <charset val="186"/>
      </rPr>
      <t xml:space="preserve">°</t>
    </r>
  </si>
  <si>
    <r>
      <rPr>
        <sz val="11"/>
        <rFont val="Times New Roman"/>
        <family val="1"/>
        <charset val="186"/>
      </rPr>
      <t xml:space="preserve">OD160 ietver 2.5m PP caurules, trejgabals 160/160, līknis 45</t>
    </r>
    <r>
      <rPr>
        <sz val="11"/>
        <rFont val="Calibri"/>
        <family val="2"/>
        <charset val="186"/>
      </rPr>
      <t xml:space="preserve">°</t>
    </r>
  </si>
  <si>
    <r>
      <rPr>
        <sz val="11"/>
        <rFont val="Times New Roman"/>
        <family val="1"/>
        <charset val="186"/>
      </rPr>
      <t xml:space="preserve">OD200 ietver 1.0m PP caurules, trejgabals 200/200, līknis 45</t>
    </r>
    <r>
      <rPr>
        <sz val="11"/>
        <rFont val="Calibri"/>
        <family val="2"/>
        <charset val="186"/>
      </rPr>
      <t xml:space="preserve">°</t>
    </r>
  </si>
  <si>
    <t xml:space="preserve">Zem agrāk projektēta ūdensvada</t>
  </si>
  <si>
    <t xml:space="preserve">A11, 3.lapas summa</t>
  </si>
  <si>
    <t xml:space="preserve">A11 summa, kas ņemta vērā sarakstu kopsavilkumā</t>
  </si>
  <si>
    <t xml:space="preserve">Saraksts A12. -  Dzilnas iela</t>
  </si>
  <si>
    <t xml:space="preserve">A12.</t>
  </si>
  <si>
    <t xml:space="preserve">DN50/50mm, PN10</t>
  </si>
  <si>
    <t xml:space="preserve">A12, 1.lapas summa</t>
  </si>
  <si>
    <t xml:space="preserve">KANALIZĀCIJA (t.sk. 9 abonentu pieslēgumi)</t>
  </si>
  <si>
    <t xml:space="preserve">Akas vāks dmin.400mm, , 250kN  ar eņģi,  ar izbūvi zaļajā zonā t.sk. apbetonējums ap vāku, saskaņā ar tipveida rasējumu </t>
  </si>
  <si>
    <t xml:space="preserve">A12, 2.lapas summa</t>
  </si>
  <si>
    <t xml:space="preserve">A12,  2.lapas summa</t>
  </si>
  <si>
    <t xml:space="preserve">A12.  summa, kas ņemta vērā sarakstu kopsavilkumā</t>
  </si>
  <si>
    <t xml:space="preserve">Saraksts A13. -  Eiženijas iela</t>
  </si>
  <si>
    <t xml:space="preserve">A13.</t>
  </si>
  <si>
    <t xml:space="preserve">ŪDENSVADS (t.sk. 5 abonentu pieslēgumi)</t>
  </si>
  <si>
    <t xml:space="preserve">A13, 1.lapas summa</t>
  </si>
  <si>
    <t xml:space="preserve">KANALIZĀCIJA (t.sk. 5 abonentu pieslēgumi)</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 m un U1 līdz 1,1m  asīs no gāzes v.);
2.Uzmanību, vietām U1 un K1 trases ir satuvinātas līdz 0,7m asīs, izcenojumos ievērtēt visu darbu izpildei nepieciešamo ļoti šauros apstākļos.</t>
    </r>
  </si>
  <si>
    <t xml:space="preserve">A13, 2.lapas summa</t>
  </si>
  <si>
    <t xml:space="preserve">A13,  2.lapas summa</t>
  </si>
  <si>
    <t xml:space="preserve">A13  summa, kas ņemta vērā sarakstu kopsavilkumā</t>
  </si>
  <si>
    <t xml:space="preserve">Saraksts A14. -  Mirdzas iela</t>
  </si>
  <si>
    <t xml:space="preserve">A14.</t>
  </si>
  <si>
    <t xml:space="preserve">ŪDENSVADS  (t.sk. 22 abonentu pieslēgumi)</t>
  </si>
  <si>
    <t xml:space="preserve">DN100/DN50mm, PN10</t>
  </si>
  <si>
    <t xml:space="preserve">PE elektrometināma pāreja</t>
  </si>
  <si>
    <t xml:space="preserve">OD110mm/ DN100, PN10</t>
  </si>
  <si>
    <t xml:space="preserve">OD63mm/ DN50, PN10</t>
  </si>
  <si>
    <t xml:space="preserve">A14, 1.lapas summa</t>
  </si>
  <si>
    <t xml:space="preserve">Ventīlis ar uz stiepi noturīgiem PE caurules pievienojumiem abos galos</t>
  </si>
  <si>
    <t xml:space="preserve">Zem esošas caurtekas d300mm</t>
  </si>
  <si>
    <t xml:space="preserve"> KANALIZĀCIJA  (t.sk. 23 abonentu pieslēgumi)</t>
  </si>
  <si>
    <t xml:space="preserve">A14, 2.lapas summa</t>
  </si>
  <si>
    <t xml:space="preserve">Zem esoša  nedarbojošā telefona kabeļa</t>
  </si>
  <si>
    <t xml:space="preserve">Zem esošas caurtekas d300-d400mm</t>
  </si>
  <si>
    <t xml:space="preserve">Atrakt gāzesvadu paralēlā posmā gar projektēto U1 trasi (Lmax=6.0m), izveidot atbalstus gāzesvada atsaitei visā posma garumā, veikt gāzesvada trases nostiprināšanu ar atsaitēm pie atbalsta visā posmā (skat.griezumu rasējumā ŪKT-4.18) </t>
  </si>
  <si>
    <t xml:space="preserve">Atrakt tel.kanalizāciju paralēlā posmā gar projektēto K1 trasi (Lmax=6.0m), izveidot atbalstus TK atsaitei visā posma garumā, veikt TK trases nostiprināšanu ar atsaitēm pie atbalsta visā posmā (skat.griezumu rasējumā ŪKT-4.18) </t>
  </si>
  <si>
    <t xml:space="preserve">Atrakt telefona kabeli paralēlā posmā gar projektēto K1 trasi (Lmax=6.0m), izveidot atbalstus tel.kabeļa atsaitei visā posma garumā, kabeli ielikt apvalkcaurulē d110mm, un uz izbūves laiku nostiprināt- iekarot, (skat.griezumu rasējumā ŪKT-4.18) </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 m un U1 līdz 1,1m  asīs no gāzes v.);
2.Uzmanību, vietām U1 un K1 trases ir satuvinātas līdz 0,6m asīs, izcenojumos ievērtēt visu darbu izpildei nepieciešamo ļoti šauros apstākļos.</t>
    </r>
  </si>
  <si>
    <t xml:space="preserve">A14, 3.lapas summa</t>
  </si>
  <si>
    <t xml:space="preserve">A14. summa, kas ņemta vērā sarakstu kopsavilkumā</t>
  </si>
  <si>
    <t xml:space="preserve">Saraksts A15. -   Medņu iela</t>
  </si>
  <si>
    <t xml:space="preserve">A15.</t>
  </si>
  <si>
    <t xml:space="preserve">Ģeodēziskā tīkla punkta aizsardzība vai demontāža un atjaunošana</t>
  </si>
  <si>
    <r>
      <rPr>
        <i val="true"/>
        <sz val="11"/>
        <rFont val="Times New Roman"/>
        <family val="1"/>
        <charset val="186"/>
      </rPr>
      <t xml:space="preserve">Uz ŪKT izbūves laiku apgaismes </t>
    </r>
    <r>
      <rPr>
        <b val="true"/>
        <i val="true"/>
        <sz val="11"/>
        <rFont val="Times New Roman"/>
        <family val="1"/>
        <charset val="186"/>
      </rPr>
      <t xml:space="preserve">staba nostiprināšana</t>
    </r>
    <r>
      <rPr>
        <i val="true"/>
        <sz val="11"/>
        <rFont val="Times New Roman"/>
        <family val="1"/>
        <charset val="186"/>
      </rPr>
      <t xml:space="preserve"> ar atsaitēm</t>
    </r>
  </si>
  <si>
    <r>
      <rPr>
        <i val="true"/>
        <sz val="11"/>
        <rFont val="Times New Roman"/>
        <family val="1"/>
        <charset val="186"/>
      </rPr>
      <t xml:space="preserve">PE kanalizācijas spiedvada caurule OD160,  PN10, izbūve ar </t>
    </r>
    <r>
      <rPr>
        <b val="true"/>
        <i val="true"/>
        <sz val="11"/>
        <rFont val="Times New Roman"/>
        <family val="1"/>
        <charset val="186"/>
      </rPr>
      <t xml:space="preserve">beztranšejas metodi</t>
    </r>
    <r>
      <rPr>
        <i val="true"/>
        <sz val="11"/>
        <rFont val="Times New Roman"/>
        <family val="1"/>
        <charset val="186"/>
      </rPr>
      <t xml:space="preserve">  zem  gruntsūdens līmeņa un spiediena pārbaudi</t>
    </r>
  </si>
  <si>
    <r>
      <rPr>
        <i val="true"/>
        <sz val="11"/>
        <rFont val="Times New Roman"/>
        <family val="1"/>
        <charset val="186"/>
      </rPr>
      <t xml:space="preserve">PP dubultsienu kanalizācijas caurule OD200mm  (8kN/m2) ar monolītām ribām,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A15, 1.lapas summa</t>
  </si>
  <si>
    <r>
      <rPr>
        <i val="true"/>
        <sz val="11"/>
        <rFont val="Times New Roman"/>
        <family val="1"/>
        <charset val="186"/>
      </rPr>
      <t xml:space="preserve">PVC dubultsienu kanalizācijas caurule OD315mm (8kN/m2) ,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r>
      <rPr>
        <i val="true"/>
        <sz val="11"/>
        <rFont val="Times New Roman"/>
        <family val="1"/>
        <charset val="186"/>
      </rPr>
      <t xml:space="preserve">Apvalkcaurule PEHD RC SDR17, OD500mm, piemēram, Evopipes – EVO SCGR  ULTRASTRESS vai analogs, </t>
    </r>
    <r>
      <rPr>
        <b val="true"/>
        <i val="true"/>
        <sz val="11"/>
        <rFont val="Times New Roman"/>
        <family val="1"/>
        <charset val="186"/>
      </rPr>
      <t xml:space="preserve"> L=3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elektrības stabu </t>
    </r>
  </si>
  <si>
    <r>
      <rPr>
        <sz val="11"/>
        <rFont val="Times New Roman"/>
        <family val="1"/>
        <charset val="186"/>
      </rPr>
      <t xml:space="preserve">PP dubultsienu kanalizācijas caurule OD315mm (8kN/m2),   </t>
    </r>
    <r>
      <rPr>
        <b val="true"/>
        <sz val="11"/>
        <rFont val="Times New Roman"/>
        <family val="1"/>
        <charset val="186"/>
      </rPr>
      <t xml:space="preserve">L=3m</t>
    </r>
    <r>
      <rPr>
        <sz val="11"/>
        <rFont val="Times New Roman"/>
        <family val="1"/>
        <charset val="186"/>
      </rPr>
      <t xml:space="preserve">, izbūve PEHD RC SDR17, OD500mm, piemēram, Evopipes – EVO SCGR ULTRASTRESS vai analogs apvalkcaurulē
 zem grunstūdens līmeņa </t>
    </r>
    <r>
      <rPr>
        <b val="true"/>
        <sz val="11"/>
        <rFont val="Times New Roman"/>
        <family val="1"/>
        <charset val="186"/>
      </rPr>
      <t xml:space="preserve">ar beztranšejas metodi</t>
    </r>
    <r>
      <rPr>
        <sz val="11"/>
        <rFont val="Times New Roman"/>
        <family val="1"/>
        <charset val="186"/>
      </rPr>
      <t xml:space="preserve">, gar elektrības stabu, ieskaitot detaļas caurules centrēšanai un pārbaudi</t>
    </r>
  </si>
  <si>
    <t xml:space="preserve">OD160 ietver 1.0m PP caurules, trejgabals 160/160, līknis 45°</t>
  </si>
  <si>
    <t xml:space="preserve">OD160 ietver 1.5m PP caurules, trejgabals 160/160, līknis 45°</t>
  </si>
  <si>
    <t xml:space="preserve">OD160 ietver 2m PP caurules, trejgabals 160/160, līknis 45°</t>
  </si>
  <si>
    <t xml:space="preserve">Dziļums 2.0 - 2.5 m  (KS1-1)</t>
  </si>
  <si>
    <t xml:space="preserve">Dziļums 4.5 - 5.0 m (K1-240)</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400kN,  ar izbūvi grants brauktuves segumā t.sk. apbetonējums ap vāku, saskaņā ar tipveida rasējumu </t>
    </r>
  </si>
  <si>
    <t xml:space="preserve">Balsti zem aizbīdņiem  un vienvirziena vārstiem akā KS1-1</t>
  </si>
  <si>
    <t xml:space="preserve">Zem esošas caurtekas d300-600</t>
  </si>
  <si>
    <t xml:space="preserve">Zem agrāk projektējama (esošās)ūdensvada d160</t>
  </si>
  <si>
    <t xml:space="preserve">KANALIZĀCIJAS SŪKŅU STACIJA KSS-1, Medņu iela</t>
  </si>
  <si>
    <t xml:space="preserve">Rūpnieciski izgatavota, hermētiska stiklaplasta vai PE pazemes veida sūkņu stacija, d=1600mm, h=5.5m. Divi iegremdējami "slapjā" veida kanalizācijas sūkņi ar pašattīrošu, adaptīvu darba ratu, Q=12.0(l/s), H=8.5(m). Skat. 6.sējuma TN-6.2. Komplektā ar vadības un automātikas aprīkojumu, t.sk. GSM modēmu, pieslēgtu centralizētai SIA"Jūrmalas ūdens" SCADA sistēmai. 
Sūkņu stacijas izbūves darbi ~6m dziļumā, zem gruntsūdens līmeņa ar grunts nomaiņu līdz 0.6m zem pamatplātnes.
</t>
  </si>
  <si>
    <t xml:space="preserve">Būvdarbu apjomus dzelzbetona pamatplātnei un pārseguma plātnei skatīt 6.sējuma BK sadaļā</t>
  </si>
  <si>
    <t xml:space="preserve">Būvdarbu apjomus elektroapgādei skatīt 6.sējuma EL un ELT sadaļās
</t>
  </si>
  <si>
    <t xml:space="preserve">Teritorijas labiekārtošanas darbu apjomus skatīt 6.sējuma ĢP sadaļā
ĢP-6.2
</t>
  </si>
  <si>
    <t xml:space="preserve">A15, 2.lapas summa</t>
  </si>
  <si>
    <t xml:space="preserve">Atrakt elektrības kabeli paralēlā posmā gar projektēto K1 trasi(Lmax=6.0m), izveidot atbalstus el.kabeļa atsaitei visā posma garumā, kabeli ielikt apvalkcaurulē d110mm, un uz izbūves laiku nostiprināt- iekarot, (skat.griezumu rasējumā ŪKT-4.19) </t>
  </si>
  <si>
    <t xml:space="preserve">Atrakt telefona kabeli paralēlā posmā gar projektēto K1 trasi (Lmax=6.0m), izveidot atbalstus tel.kabeļa atsaitei visā posma garumā, kabeli ielikt apvalkcaurulē d110mm, un uz izbūves laiku nostiprināt- iekarot, (skat.griezumu rasējumā ŪKT-4.19) </t>
  </si>
  <si>
    <t xml:space="preserve">Atrakt gāzesvadu paralēlā posmā gar projektēto K1 trasi (Lmax=6.0m), izveidot atbalstus gāzesvada atsaitei visā posma garumā, veikt gāzesvada trases nostiprināšanu ar atsaitēm pie atbalsta visā posmā (skat.griezumu rasējumā ŪKT-4.19) </t>
  </si>
  <si>
    <r>
      <rPr>
        <b val="true"/>
        <sz val="11"/>
        <rFont val="Times New Roman"/>
        <family val="1"/>
        <charset val="186"/>
      </rPr>
      <t xml:space="preserve">Piezīme: </t>
    </r>
    <r>
      <rPr>
        <sz val="11"/>
        <rFont val="Times New Roman"/>
        <family val="1"/>
        <charset val="186"/>
      </rPr>
      <t xml:space="preserve">Izcenojot apjomu pozīcijas, ievērtēt visus nepieciešamos materiālus, iekārtas un darbus tranšeju sienu nostiprināšanai esošā gāzes vada tuvumā, nodrošinot tā aizsardzību (satuvinājums ar K1 līdz 1,2 m gaismā no gāzes v.) īpaši  vietās, kur kanalizācijas cauruļvads jāizbūvē h~4.0m dziļumā. </t>
    </r>
  </si>
  <si>
    <t xml:space="preserve">A15, 3.lapas summa</t>
  </si>
  <si>
    <t xml:space="preserve">A15. summa, kas ņemta vērā sarakstu kopsavilkumā</t>
  </si>
  <si>
    <t xml:space="preserve">Saraksts A16. -  Kārklu iela</t>
  </si>
  <si>
    <t xml:space="preserve">A16.</t>
  </si>
  <si>
    <t xml:space="preserve">ŪDENSVADS  (t.sk. 10 abonentu pieslēgumi)</t>
  </si>
  <si>
    <t xml:space="preserve">A16, 1.lapas summa</t>
  </si>
  <si>
    <t xml:space="preserve">KANALIZĀCIJA  (t.sk. 10 abonentu pieslēgumi)</t>
  </si>
  <si>
    <r>
      <rPr>
        <sz val="11"/>
        <rFont val="Times New Roman"/>
        <family val="1"/>
        <charset val="186"/>
      </rPr>
      <t xml:space="preserve">OD250 ietver 1.5m PP caurules, trejgabals 160/160, līknis 45</t>
    </r>
    <r>
      <rPr>
        <sz val="11"/>
        <rFont val="Calibri"/>
        <family val="2"/>
        <charset val="186"/>
      </rPr>
      <t xml:space="preserve">°</t>
    </r>
  </si>
  <si>
    <t xml:space="preserve">A16, 2.lapas summa</t>
  </si>
  <si>
    <t xml:space="preserve">A16,  2.lapas summa</t>
  </si>
  <si>
    <t xml:space="preserve">A16.  summa, kas ņemta vērā sarakstu kopsavilkumā</t>
  </si>
  <si>
    <t xml:space="preserve">Saraksts A17. -  Aleksandra iela</t>
  </si>
  <si>
    <t xml:space="preserve">A17.</t>
  </si>
  <si>
    <t xml:space="preserve">ŪDENSVADS  (t.sk. 7 abonentu pieslēgumi)</t>
  </si>
  <si>
    <t xml:space="preserve">OD110/110mm, PN10</t>
  </si>
  <si>
    <t xml:space="preserve">Pazemes tipa apkalpes ventīlis ar vienu galu noturīgu uz stiepi PE caurules  pievienojumam,  otru  ar ārējo vītni un pagarinātājkātu un peldošu kapi. Kapes izbūve grants segumā</t>
  </si>
  <si>
    <t xml:space="preserve">Pazemes tipa apkalpes ventīlis ar uz stiepi noturīgiem pievienojumiem PE caurulei galos un  pagarinātājkātu un peldošu kapi ar iebūvi grants segumā</t>
  </si>
  <si>
    <t xml:space="preserve">DN100, PN10, H=1.5m</t>
  </si>
  <si>
    <t xml:space="preserve">A17, 1.lapas summa</t>
  </si>
  <si>
    <t xml:space="preserve"> KANALIZĀCIJA  (t.sk. 8 abonentu pieslēgumi)</t>
  </si>
  <si>
    <t xml:space="preserve">A17, 2.lapas summa</t>
  </si>
  <si>
    <t xml:space="preserve">A17,  2.lapas summa</t>
  </si>
  <si>
    <t xml:space="preserve">A17.  summa, kas ņemta vērā sarakstu kopsavilkumā</t>
  </si>
  <si>
    <t xml:space="preserve">Saraksts A18. - Kāpu/Ziedu iela</t>
  </si>
  <si>
    <t xml:space="preserve">Ceļu segumu atjaunošana</t>
  </si>
  <si>
    <t xml:space="preserve">A18.</t>
  </si>
  <si>
    <t xml:space="preserve">Grants brauktuves seguma uzlaušana, pagaidus un pastāvīgā seguma atjaunošana</t>
  </si>
  <si>
    <t xml:space="preserve">Brauktuves vai ietves betona apmales pagaidus uzlaušana un atjaunošana</t>
  </si>
  <si>
    <t xml:space="preserve">ŪDENSVADS  (t.sk. 34 abonentu pieslēgumi)</t>
  </si>
  <si>
    <r>
      <rPr>
        <i val="true"/>
        <sz val="11"/>
        <rFont val="Times New Roman"/>
        <family val="1"/>
        <charset val="186"/>
      </rPr>
      <t xml:space="preserve">Ūdensvada caurules PEHD RC SDR17, OD110mm, piemēram, Evopipes – EVO SCGR ULTRASTRESS vai analogs,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spiediena pārbaudi un ODzinfekciju</t>
    </r>
  </si>
  <si>
    <r>
      <rPr>
        <i val="true"/>
        <sz val="11"/>
        <rFont val="Times New Roman"/>
        <family val="1"/>
        <charset val="186"/>
      </rPr>
      <t xml:space="preserve">Ūdensvada caurules PEHD RC SDR17, OD110mm, piemēram, Evopipes – EVO SCGR ULTRASTRESS vai analogs,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 un ODzinfekciju</t>
    </r>
  </si>
  <si>
    <r>
      <rPr>
        <i val="true"/>
        <sz val="11"/>
        <rFont val="Times New Roman"/>
        <family val="1"/>
        <charset val="186"/>
      </rPr>
      <t xml:space="preserve">Ūdensvada caurules PEHD RC SDR11, OD63mm, piemēram, Evopipes – EVO SCGR ULTRASTRESS vai analogs,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spiediena pārbaudi un ODzinfekciju</t>
    </r>
  </si>
  <si>
    <r>
      <rPr>
        <i val="true"/>
        <sz val="11"/>
        <rFont val="Times New Roman"/>
        <family val="1"/>
        <charset val="186"/>
      </rPr>
      <t xml:space="preserve">Ūdensvada caurules PEHD RC SDR11, OD63mm, piemēram, Evopipes – EVO SCGR ULTRASTRESS vai analogs,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 un ODzinfekciju</t>
    </r>
  </si>
  <si>
    <r>
      <rPr>
        <i val="true"/>
        <sz val="11"/>
        <rFont val="Times New Roman"/>
        <family val="1"/>
        <charset val="186"/>
      </rPr>
      <t xml:space="preserve">Ūdensvada caurules PEHD RC SDR11, OD32mm, piemēram, Evopipes – EVO SCGR ULTRASTRESS vai analogs,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spiediena pārbaudi un ODzinfekciju</t>
    </r>
  </si>
  <si>
    <t xml:space="preserve">Dziļums 2.0 -2.5 m</t>
  </si>
  <si>
    <r>
      <rPr>
        <i val="true"/>
        <sz val="11"/>
        <rFont val="Times New Roman"/>
        <family val="1"/>
        <charset val="186"/>
      </rPr>
      <t xml:space="preserve">Ūdensvada caurules PEHD RC SDR11, OD32mm, piemēram, Evopipes – EVO SCGR ULTRASTRESS vai analogs,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spiediena pārbaudi un ODzinfekciju</t>
    </r>
  </si>
  <si>
    <t xml:space="preserve">A18, 1.lapas summa</t>
  </si>
  <si>
    <t xml:space="preserve">Atloku trejgabals</t>
  </si>
  <si>
    <t xml:space="preserve">DN100/100, PN10</t>
  </si>
  <si>
    <t xml:space="preserve">DN100/50, PN10</t>
  </si>
  <si>
    <t xml:space="preserve">Atloku krustgabals</t>
  </si>
  <si>
    <t xml:space="preserve">OD160/DN150, PN10</t>
  </si>
  <si>
    <t xml:space="preserve">OD110/DN100, PN10</t>
  </si>
  <si>
    <t xml:space="preserve">OD63/DN50, PN10</t>
  </si>
  <si>
    <t xml:space="preserve">Enkurojoša pievienojuma un remonta dubultuzmava dažādu materiālu cauruļu savienošanai</t>
  </si>
  <si>
    <t xml:space="preserve">DN100/110, PN10</t>
  </si>
  <si>
    <t xml:space="preserve">Adapteris - viens gals ar ārējo vītni 1", otrs - ar uz stiepi noturīgu pievienojumu PE caurulei</t>
  </si>
  <si>
    <t xml:space="preserve">OD32mm</t>
  </si>
  <si>
    <t xml:space="preserve">Kontaktmetināms  līknis, PN10</t>
  </si>
  <si>
    <r>
      <rPr>
        <sz val="11"/>
        <rFont val="Times New Roman"/>
        <family val="1"/>
        <charset val="186"/>
      </rPr>
      <t xml:space="preserve">45</t>
    </r>
    <r>
      <rPr>
        <vertAlign val="superscript"/>
        <sz val="11"/>
        <rFont val="Times New Roman"/>
        <family val="1"/>
        <charset val="186"/>
      </rPr>
      <t xml:space="preserve">0</t>
    </r>
    <r>
      <rPr>
        <sz val="11"/>
        <rFont val="Times New Roman"/>
        <family val="1"/>
        <charset val="186"/>
      </rPr>
      <t xml:space="preserve">, OD110mm</t>
    </r>
  </si>
  <si>
    <r>
      <rPr>
        <sz val="11"/>
        <rFont val="Times New Roman"/>
        <family val="1"/>
        <charset val="186"/>
      </rPr>
      <t xml:space="preserve">15</t>
    </r>
    <r>
      <rPr>
        <vertAlign val="superscript"/>
        <sz val="11"/>
        <rFont val="Times New Roman"/>
        <family val="1"/>
        <charset val="186"/>
      </rPr>
      <t xml:space="preserve">0</t>
    </r>
    <r>
      <rPr>
        <sz val="11"/>
        <rFont val="Times New Roman"/>
        <family val="1"/>
        <charset val="186"/>
      </rPr>
      <t xml:space="preserve">, OD110mm</t>
    </r>
  </si>
  <si>
    <t xml:space="preserve">Elektrometināms  līknis, PN10</t>
  </si>
  <si>
    <t xml:space="preserve">Elektrometināma pāreja, PN10</t>
  </si>
  <si>
    <t xml:space="preserve">OD110/63mm</t>
  </si>
  <si>
    <t xml:space="preserve">OD160/110mm</t>
  </si>
  <si>
    <t xml:space="preserve">Noslēgtapa, PN10</t>
  </si>
  <si>
    <t xml:space="preserve">Elektrometināma noslēgtapa, PN10</t>
  </si>
  <si>
    <t xml:space="preserve">Elektrometināma dubultuzmava (PE caurulēm), PN10, PN10</t>
  </si>
  <si>
    <t xml:space="preserve">ūdensvada aizbīdnis ar atlokiem (akā) </t>
  </si>
  <si>
    <t xml:space="preserve">Apkalpes ventīlis (akā) viens gals  ar noturīgu uz stiepi PE-caurules pievienojumam, otrs ar ārējo vītni</t>
  </si>
  <si>
    <t xml:space="preserve">A18, 2.lapas summa</t>
  </si>
  <si>
    <t xml:space="preserve">Saliekamā dzelzsbetona grodu aka d2000mm,  iebūves dziļums:</t>
  </si>
  <si>
    <t xml:space="preserve">Zem esošas augstsprieguma un zemsprieguma elektrokabeļu grupas</t>
  </si>
  <si>
    <t xml:space="preserve">Zem esoša vidēja spiediena gāzes vada </t>
  </si>
  <si>
    <t xml:space="preserve">Zem esoša zema spiediena gāzes vada </t>
  </si>
  <si>
    <t xml:space="preserve">Zem esošas caurtekas d500</t>
  </si>
  <si>
    <t xml:space="preserve">Zem esošas sadz.  kanalizācijas </t>
  </si>
  <si>
    <t xml:space="preserve">Zem projektētā gāzes vada</t>
  </si>
  <si>
    <t xml:space="preserve">Pieslēgumi esošām komunikācijām</t>
  </si>
  <si>
    <t xml:space="preserve">Pieslēgums esošajam  ūdensvadam d50mm </t>
  </si>
  <si>
    <t xml:space="preserve">Pieslēgums esošajam  ūdensvadam d100mm ar jaunas akas izbūvi</t>
  </si>
  <si>
    <t xml:space="preserve">Pieslēgums agrāk projektētam  ūdensvadam d160mm(Olgas ielā)</t>
  </si>
  <si>
    <t xml:space="preserve">Esoša ūdensvada demontāža un izvešana uz atkritumu poligonu</t>
  </si>
  <si>
    <t xml:space="preserve">izrakt  d15-65mm (tranšejā ar U1)</t>
  </si>
  <si>
    <t xml:space="preserve">likvidējamā d50mm ūdensvada aizpildīšana ar smilts, javas, piedevu paisījumu</t>
  </si>
  <si>
    <t xml:space="preserve">KANALIZĀCIJA  (t.sk. 34 abonentu pieslēgumi)</t>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un pārbaudi</t>
    </r>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r>
      <rPr>
        <i val="true"/>
        <sz val="11"/>
        <rFont val="Times New Roman"/>
        <family val="1"/>
        <charset val="186"/>
      </rPr>
      <t xml:space="preserve">PP dubultsienu kanalizācijas caurule OD250mm (8kN/m2) ar monolītām ribām ,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un pārbaudi</t>
    </r>
  </si>
  <si>
    <t xml:space="preserve">Dziļums 3.0  - 3.5m</t>
  </si>
  <si>
    <r>
      <rPr>
        <i val="true"/>
        <sz val="11"/>
        <rFont val="Times New Roman"/>
        <family val="1"/>
        <charset val="186"/>
      </rPr>
      <t xml:space="preserve">PP dubultsienu kanalizācijas caurule OD250mm (8kN/m2) ar monolītām ribām , izbūve būvgrāvī </t>
    </r>
    <r>
      <rPr>
        <b val="true"/>
        <i val="true"/>
        <sz val="11"/>
        <rFont val="Times New Roman"/>
        <family val="1"/>
        <charset val="186"/>
      </rPr>
      <t xml:space="preserve">zem</t>
    </r>
    <r>
      <rPr>
        <i val="true"/>
        <sz val="11"/>
        <rFont val="Times New Roman"/>
        <family val="1"/>
        <charset val="186"/>
      </rPr>
      <t xml:space="preserve"> gruntsūdens līmeņa - ieskaitot izlīdzinošo kārtu, apbērumu, tranšejas aizbēršanu un pārbaudi</t>
    </r>
  </si>
  <si>
    <t xml:space="preserve">PP dubultsienu kanalizācijas caurule OD315mm (8kN/m2) ar monolītām ribām , izbūve būvgrāvī virs gruntsūdens līmeņa - ieskaitot izlīdzinošo kārtu, apbērumu, tranšejas aizbēršanu un pārbaudi</t>
  </si>
  <si>
    <t xml:space="preserve">PP dubultsienu kanalizācijas caurule OD315mm (8kN/m2) ar monolītām ribām , izbūve būvgrāvī zem gruntsūdens līmeņa - ieskaitot izlīdzinošo kārtu, apbērumu, tranšejas aizbēršanu un pārbaudi</t>
  </si>
  <si>
    <t xml:space="preserve">A18, 3.lapas summa</t>
  </si>
  <si>
    <t xml:space="preserve">Dziļums 1.5 - 2.0 m</t>
  </si>
  <si>
    <t xml:space="preserve">Saliekamā dzelzsbetona grodu aka d1500mm, kurai iekšējā virsma ir apstrādāta ar polimērmateriāla izklājumu, kas izturīgs pret sērūdeņraža koroziju , piemēram MC Konusit KK 10 vai analogs, iebūves dziļums:</t>
  </si>
  <si>
    <t xml:space="preserve">PP dubultsienu caurules aizsargčaula iebūvei grodu akas sienā</t>
  </si>
  <si>
    <t xml:space="preserve">OD 160mm</t>
  </si>
  <si>
    <t xml:space="preserve">OD 250mm</t>
  </si>
  <si>
    <t xml:space="preserve">OD 315mm</t>
  </si>
  <si>
    <t xml:space="preserve">PP dubultsienu caurules noslēgtapa</t>
  </si>
  <si>
    <t xml:space="preserve">Zem esošas augstsprieguma kabeļa</t>
  </si>
  <si>
    <t xml:space="preserve">Zem esoša zemspiediena gāzes vada</t>
  </si>
  <si>
    <t xml:space="preserve">Zem esošas sadz. kanalizācijas</t>
  </si>
  <si>
    <t xml:space="preserve">Pieslēgums  esošajam  kanalizācijas kolektoram  ar jaunas akas izbūvi</t>
  </si>
  <si>
    <t xml:space="preserve">izrakt sadzīves kanalizācijas cauruļvada d100-150mm  (K1 tranšejā ) un aiztransportēšana uz izgāztuvi</t>
  </si>
  <si>
    <t xml:space="preserve">Dz.betona apkalpes akas demontāža un aiztransportēšana uz izgāztuvi</t>
  </si>
  <si>
    <t xml:space="preserve">gab</t>
  </si>
  <si>
    <t xml:space="preserve">likvidējamā d150mm cauruļvada aizpildīšana ar smilts, javas, piedevu paisījumu</t>
  </si>
  <si>
    <t xml:space="preserve">Liekās grunts aizvešana slāņa "smilts, smalka, ar organiku" nomaiņai</t>
  </si>
  <si>
    <t xml:space="preserve">A18, 4.lapas summa</t>
  </si>
  <si>
    <t xml:space="preserve">A18 summa, kas ņemta vērā sarakstu kopsavilkumā</t>
  </si>
  <si>
    <t xml:space="preserve">Saraksts A19. - Birzes iela</t>
  </si>
  <si>
    <t xml:space="preserve">A19.</t>
  </si>
  <si>
    <t xml:space="preserve">ŪDENSVADS  (t.sk. 11 abonentu pieslēgumi)</t>
  </si>
  <si>
    <t xml:space="preserve">Ūdensvada caurules PEHD RC SDR11, OD63mm, piemēram, Evopipes – EVO SCGR ULTRASTRESS vai analogs, izbūve būvgrāvī virs gruntsūdens līmeņa - ieskaitot izlīdzinošo kārtu, apbērumu, tranšejas aizbēršanu, spiediena pārbaudi un ODzinfekciju</t>
  </si>
  <si>
    <t xml:space="preserve">Ūdensvada caurules PEHD RC SDR11, OD63mm, piemēram, Evopipes – EVO SCGR ULTRASTRESS vai analogs, izbūve būvgrāvī zem gruntsūdens līmeņa - ieskaitot izlīdzinošo kārtu, apbērumu, tranšejas aizbēršanu, spiediena pārbaudi un ODzinfekciju</t>
  </si>
  <si>
    <t xml:space="preserve">Ūdensvada caurules PEHD RC SDR11, OD32mm, piemēram, Evopipes – EVO SCGR ULTRASTRESS vai analogs, izbūve būvgrāvī virs gruntsūdens līmeņa - ieskaitot izlīdzinošo kārtu, apbērumu, tranšejas aizbēršanu, spiediena pārbaudi un ODzinfekciju</t>
  </si>
  <si>
    <t xml:space="preserve">Ūdensvada caurules PEHD RC SDR11, OD32mm, piemēram, Evopipes – EVO SCGR ULTRASTRESS vai analogs, izbūve būvgrāvī zem gruntsūdens līmeņa - ieskaitot izlīdzinošo kārtu, apbērumu, tranšejas aizbēršanu, spiediena pārbaudi un ODzinfekciju</t>
  </si>
  <si>
    <t xml:space="preserve">Noslēgatloks</t>
  </si>
  <si>
    <t xml:space="preserve">Elektrometināms līknis, PN10</t>
  </si>
  <si>
    <r>
      <rPr>
        <sz val="11"/>
        <rFont val="Times New Roman"/>
        <family val="1"/>
        <charset val="186"/>
      </rPr>
      <t xml:space="preserve">15</t>
    </r>
    <r>
      <rPr>
        <vertAlign val="superscript"/>
        <sz val="11"/>
        <rFont val="Times New Roman"/>
        <family val="1"/>
        <charset val="186"/>
      </rPr>
      <t xml:space="preserve">0</t>
    </r>
    <r>
      <rPr>
        <sz val="11"/>
        <rFont val="Times New Roman"/>
        <family val="1"/>
        <charset val="186"/>
      </rPr>
      <t xml:space="preserve">, OD63mm</t>
    </r>
  </si>
  <si>
    <r>
      <rPr>
        <sz val="11"/>
        <rFont val="Times New Roman"/>
        <family val="1"/>
        <charset val="186"/>
      </rPr>
      <t xml:space="preserve">30</t>
    </r>
    <r>
      <rPr>
        <vertAlign val="superscript"/>
        <sz val="11"/>
        <rFont val="Times New Roman"/>
        <family val="1"/>
        <charset val="186"/>
      </rPr>
      <t xml:space="preserve">0</t>
    </r>
    <r>
      <rPr>
        <sz val="11"/>
        <rFont val="Times New Roman"/>
        <family val="1"/>
        <charset val="186"/>
      </rPr>
      <t xml:space="preserve">, OD63mm</t>
    </r>
  </si>
  <si>
    <r>
      <rPr>
        <sz val="11"/>
        <rFont val="Times New Roman"/>
        <family val="1"/>
        <charset val="186"/>
      </rPr>
      <t xml:space="preserve">45</t>
    </r>
    <r>
      <rPr>
        <vertAlign val="superscript"/>
        <sz val="11"/>
        <rFont val="Times New Roman"/>
        <family val="1"/>
        <charset val="186"/>
      </rPr>
      <t xml:space="preserve">0</t>
    </r>
    <r>
      <rPr>
        <sz val="11"/>
        <rFont val="Times New Roman"/>
        <family val="1"/>
        <charset val="186"/>
      </rPr>
      <t xml:space="preserve">, OD63mm</t>
    </r>
  </si>
  <si>
    <t xml:space="preserve">PE elektrometināma pāreja, PN10</t>
  </si>
  <si>
    <t xml:space="preserve">PE elektrometināma noslēgtapa, PN10</t>
  </si>
  <si>
    <t xml:space="preserve">A19, 1.lapas summa</t>
  </si>
  <si>
    <t xml:space="preserve">Zem esoša ūdensvada </t>
  </si>
  <si>
    <t xml:space="preserve">Pieslēgums agrāk projektētam  ūdensvadam d100mm</t>
  </si>
  <si>
    <t xml:space="preserve">d15-65mm</t>
  </si>
  <si>
    <t xml:space="preserve">KANALIZĀCIJA  (t.sk. 11 abonentu pieslēgumi)</t>
  </si>
  <si>
    <t xml:space="preserve">PP dubultsienu kanalizācijas caurule OD160mm (8kN/m2), izbūve būvgrāvī virs gruntsūdens līmeņa - ieskaitot izlīdzinošo kārtu, apbērumu, tranšejas aizbēršanu un pārbaudi</t>
  </si>
  <si>
    <t xml:space="preserve">PP dubultsienu kanalizācijas caurule OD160mm (8kN/m2), izbūve būvgrāvī zem gruntsūdens līmeņa - ieskaitot izlīdzinošo kārtu, apbērumu, tranšejas aizbēršanu un pārbaudi</t>
  </si>
  <si>
    <t xml:space="preserve">PP dubultsienu kanalizācijas caurule OD250mm (8kN/m2), izbūve būvgrāvī virs gruntsūdens līmeņa - ieskaitot izlīdzinošo kārtu, apbērumu, tranšejas aizbēršanu un pārbaudi</t>
  </si>
  <si>
    <r>
      <rPr>
        <sz val="11"/>
        <rFont val="Times New Roman"/>
        <family val="1"/>
        <charset val="186"/>
      </rPr>
      <t xml:space="preserve">OD250 ietver 1.5m PP caurules, trejgabals 250/250, līknis 45</t>
    </r>
    <r>
      <rPr>
        <sz val="11"/>
        <rFont val="Calibri"/>
        <family val="2"/>
        <charset val="186"/>
      </rPr>
      <t xml:space="preserve">°</t>
    </r>
  </si>
  <si>
    <t xml:space="preserve">A19, 2.lapas summa</t>
  </si>
  <si>
    <t xml:space="preserve">Saliekamā dzelzsbetona grodu aka d1500mm  ar polimērmateriāla izklājumu izturīgu pret sērūdeņraža koroziju, piemēram MC Konusit KK 10 vai analogs, iebūves dziļums:</t>
  </si>
  <si>
    <t xml:space="preserve">Dziļums 3.5 - 3.5 m</t>
  </si>
  <si>
    <t xml:space="preserve">"Peldoša" tipa akas vāks d700mm, 400kN ar eņģi  ar izbūvi asfalta brauktuves segumā, saskaņā ar tipveida rasējumu (cementā/bruģī)</t>
  </si>
  <si>
    <t xml:space="preserve">"Peldošā" tipa akas vāks dmin.400mm, 400kN,  ar izbūvi asfalta brauktuves segumā, saskaņā ar tipveida rasējumu (cementā/bruģī)</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250kN ,  ar izbūvi zaļajā zonā, saskaņā ar tipveida rasējumu</t>
    </r>
  </si>
  <si>
    <t xml:space="preserve">OD160</t>
  </si>
  <si>
    <t xml:space="preserve">Zem esošas nedarboj. telefona kabeļa</t>
  </si>
  <si>
    <t xml:space="preserve">Zem esoša nedarboj. ūdensvada</t>
  </si>
  <si>
    <t xml:space="preserve">Esošam pašteces kanalizācijas vadam d245/280mm</t>
  </si>
  <si>
    <r>
      <rPr>
        <b val="true"/>
        <sz val="11"/>
        <rFont val="Times New Roman"/>
        <family val="1"/>
        <charset val="186"/>
      </rPr>
      <t xml:space="preserve">Piezīmes: </t>
    </r>
    <r>
      <rPr>
        <sz val="11"/>
        <rFont val="Times New Roman"/>
        <family val="1"/>
        <charset val="186"/>
      </rPr>
      <t xml:space="preserve">1. Darbu izcenojumu pozīcijās jāievērtē visi nepieciešamie darbi, iekārtas un materiāli, kas nepieciešami , lai varētu veikt būvdarbus nepārtraucot esošās kanalizācijas plūsmas.                                                                           2.  Izcenojot apjomu pozīcijas, ievērtēt visus nepieciešamos materiālus, iekārtas un darbus tranšeju sienu nostiprināšanai esošā gāzes vada tuvumā, nodrošinot tā aizsardzību (satuvinājums ar U1 līdz 1,2 m gaismā no gāzes v.)</t>
    </r>
  </si>
  <si>
    <t xml:space="preserve">A19, 3.lapas summa</t>
  </si>
  <si>
    <t xml:space="preserve">A19 summa, kas ņemta vērā sarakstu kopsavilkumā</t>
  </si>
  <si>
    <t xml:space="preserve">Saraksts A20. - Induļa iela</t>
  </si>
  <si>
    <t xml:space="preserve">A20.</t>
  </si>
  <si>
    <t xml:space="preserve">ŪDENSVADS  (t.sk. 5 abonentu pieslēgumi)</t>
  </si>
  <si>
    <t xml:space="preserve">Ūdensvada caurules PEHD RC SDR11, OD63mm, piemēram, Evopipes – EVO SCGR ULTRASTRESS vai analogs, izbūve būvgrāvī zem gruntsūdens līmeņa - ieskaitot izlīdzinošo kārtu, apbērumu, tranšejas aizbēršanu, spiediena pārbaudi un dezinfekciju</t>
  </si>
  <si>
    <t xml:space="preserve">Ūdensvada caurules PEHD RC SDR11, OD32mm, piemēram, Evopipes – EVO SCGR ULTRASTRESS vai analogs, izbūve būvgrāvī zem gruntsūdens līmeņa - ieskaitot izlīdzinošo kārtu, apbērumu, tranšejas aizbēršanu, spiediena pārbaudi un dezinfekciju</t>
  </si>
  <si>
    <t xml:space="preserve">Noslēgtapa,PN10</t>
  </si>
  <si>
    <t xml:space="preserve">OD32mm, PN10</t>
  </si>
  <si>
    <t xml:space="preserve">Eletrometināma dubultuzmava, PN10</t>
  </si>
  <si>
    <t xml:space="preserve">Pazemes tipa apkalpes ventīlis ar vienu galu noturīgu uz stiepi PE caurules  pievienojumam,  otru  ar ārējo vītni un pagarinātājkātu un peldošu kapi.</t>
  </si>
  <si>
    <t xml:space="preserve">A20, 1.lapas summa</t>
  </si>
  <si>
    <t xml:space="preserve">Zem esošas caurtekas d400</t>
  </si>
  <si>
    <t xml:space="preserve">Pieslēguma izbūve agrāk projektētam  ūdensvadam d63mm </t>
  </si>
  <si>
    <t xml:space="preserve">KANALIZĀCIJA  (t.sk. 6 abonentu pieslēgumi)</t>
  </si>
  <si>
    <t xml:space="preserve">PP dubultsienu kanalizācijas caurule De160mm (8kN/m2), izbūve būvgrāvī zem gruntsūdens līmeņa - ieskaitot izlīdzinošo kārtu, apbērumu, tranšejas aizbēršanu un pārbaudi</t>
  </si>
  <si>
    <t xml:space="preserve">PP dubultsienu kanalizācijas caurule De250mm (8kN/m2) ar monolītām ribām, izbūve būvgrāvī zem gruntsūdens līmeņa - ieskaitot izlīdzinošo kārtu, apbērumu, tranšejas aizbēršanu un pārbaudi</t>
  </si>
  <si>
    <t xml:space="preserve">Dziļums 2.0-2.5 m</t>
  </si>
  <si>
    <t xml:space="preserve">De 160mm</t>
  </si>
  <si>
    <t xml:space="preserve">De 250mm</t>
  </si>
  <si>
    <t xml:space="preserve">PP dubultsienu caurules Noslēgtapa</t>
  </si>
  <si>
    <t xml:space="preserve">De160mm</t>
  </si>
  <si>
    <t xml:space="preserve">Pieslēgums  esošajam  kanalizācijas kolektoram d280/245mm </t>
  </si>
  <si>
    <r>
      <rPr>
        <b val="true"/>
        <sz val="11"/>
        <rFont val="Times New Roman"/>
        <family val="1"/>
        <charset val="186"/>
      </rPr>
      <t xml:space="preserve">Piezīme: </t>
    </r>
    <r>
      <rPr>
        <sz val="11"/>
        <rFont val="Times New Roman"/>
        <family val="1"/>
        <charset val="186"/>
      </rPr>
      <t xml:space="preserve">Darbu izcenojumu pozīcijās jāievērtē visi nepieciešamie darbi, iekārtas un materiāli, kas nepieciešami , lai varētu veikt būvdarbus nepārtraucot esošās kanalizācijas plūsmas, neskatoties uz to ka jaunie vadi ir jāizbūvē pa esošo trasi un jaunās akas jāizbūvē uz darbojošiem kanalizācijas vadiem.</t>
    </r>
  </si>
  <si>
    <t xml:space="preserve">A20, 2.lapas summa</t>
  </si>
  <si>
    <t xml:space="preserve">A20,  2.lapas summa</t>
  </si>
  <si>
    <t xml:space="preserve">A20.  summa, kas ņemta vērā sarakstu kopsavilkumā</t>
  </si>
  <si>
    <t xml:space="preserve">Saraksts A21. - Stacijas iela</t>
  </si>
  <si>
    <t xml:space="preserve">A21.</t>
  </si>
  <si>
    <t xml:space="preserve">ŪDENSVADS  (t.sk. 19 abonentu pieslēgumi)</t>
  </si>
  <si>
    <t xml:space="preserve">OD110/25mm, PN10</t>
  </si>
  <si>
    <t xml:space="preserve">Zem esošas caurtekas d250-600</t>
  </si>
  <si>
    <t xml:space="preserve">A21, 1.lapas summa</t>
  </si>
  <si>
    <t xml:space="preserve">Pieslēguma izbūve agrāk projektētajam  ūdensvadam d110mm </t>
  </si>
  <si>
    <t xml:space="preserve">KANALIZĀCIJA  (t.sk. 19 abonentu pieslēgumi)</t>
  </si>
  <si>
    <t xml:space="preserve">PP dubultsienu kanalizācijas caurule OD160 (8kN/m2), izbūve būvgrāvī zem gruntsūdens līmeņa - ieskaitot izlīdzinošo kārtu, apbērumu, tranšejas aizbēršanu un pārbaudi</t>
  </si>
  <si>
    <r>
      <rPr>
        <i val="true"/>
        <sz val="11"/>
        <rFont val="Times New Roman"/>
        <family val="1"/>
        <charset val="186"/>
      </rPr>
      <t xml:space="preserve">Apvalkcaurule PEHD RC SDR17, OD500mm, piemēram, Evopipes – EVO SCGR  ULTRASTRESS vai analogs,  </t>
    </r>
    <r>
      <rPr>
        <b val="true"/>
        <i val="true"/>
        <sz val="11"/>
        <rFont val="Times New Roman"/>
        <family val="1"/>
        <charset val="186"/>
      </rPr>
      <t xml:space="preserve">L=4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telefona aku</t>
    </r>
  </si>
  <si>
    <r>
      <rPr>
        <sz val="11"/>
        <rFont val="Times New Roman"/>
        <family val="1"/>
        <charset val="186"/>
      </rPr>
      <t xml:space="preserve">PP dubultsienu kanalizācijas caurule OD315mm (8kN/m2) , </t>
    </r>
    <r>
      <rPr>
        <b val="true"/>
        <sz val="11"/>
        <rFont val="Times New Roman"/>
        <family val="1"/>
        <charset val="186"/>
      </rPr>
      <t xml:space="preserve">L=4m</t>
    </r>
    <r>
      <rPr>
        <sz val="11"/>
        <rFont val="Times New Roman"/>
        <family val="1"/>
        <charset val="186"/>
      </rPr>
      <t xml:space="preserve">, izbūve PEHD RC SDR17, OD450mm, piemēram, Evopipes – EVO SCGR ULTRASTRESS vai analogs apvalkcaurulē zem grunstūdens līmeņa ar</t>
    </r>
    <r>
      <rPr>
        <b val="true"/>
        <sz val="11"/>
        <rFont val="Times New Roman"/>
        <family val="1"/>
        <charset val="186"/>
      </rPr>
      <t xml:space="preserve"> beztranšejas metodi</t>
    </r>
    <r>
      <rPr>
        <sz val="11"/>
        <rFont val="Times New Roman"/>
        <family val="1"/>
        <charset val="186"/>
      </rPr>
      <t xml:space="preserve">, gar telefona aku, ieskaitot detaļas caurules centrēšanai un pārbaudi</t>
    </r>
  </si>
  <si>
    <t xml:space="preserve">A21, 2.lapas summa</t>
  </si>
  <si>
    <t xml:space="preserve">Esošai pašteces kanalizācijai esošā akā, H=4,5m</t>
  </si>
  <si>
    <r>
      <rPr>
        <b val="true"/>
        <sz val="11"/>
        <rFont val="Times New Roman"/>
        <family val="1"/>
        <charset val="186"/>
      </rPr>
      <t xml:space="preserve">Piezīmes</t>
    </r>
    <r>
      <rPr>
        <sz val="11"/>
        <rFont val="Times New Roman"/>
        <family val="1"/>
        <charset val="186"/>
      </rPr>
      <t xml:space="preserve">: 1. Darbu izcenojumu pozīcijās jāievērtē visi nepieciešamie darbi, iekārtas un materiāli, kas nepieciešami , lai varētu veikt būvdarbus nepārtraucot esošās kanalizācijas plūsmas, neskatoties uz to ka jaunie vadi ir jāizbūvē pa esošo trasi un jaunās akas jāizbūvē uz darbojošiem kanalizācijas vadiem.                                                                          2. Izcenojot apjomu pozīcijas, ievērtēt visus nepieciešamos materiālus, iekārtas un darbus tranšeju sienu nostiprināšanai esošā gāzes vada tuvumā, nodrošinot tā aizsardzību (satuvinājums ar U1 līdz 1,3 m gaismā no gāzes v.)</t>
    </r>
  </si>
  <si>
    <t xml:space="preserve">A21, 3.lapas summa</t>
  </si>
  <si>
    <t xml:space="preserve">A21 summa, kas ņemta vērā sarakstu kopsavilkumā</t>
  </si>
  <si>
    <t xml:space="preserve">Saraksts A22. - Vārpu iela</t>
  </si>
  <si>
    <t xml:space="preserve">A22.</t>
  </si>
  <si>
    <t xml:space="preserve">Koku ciršana, celmu izvešana</t>
  </si>
  <si>
    <r>
      <rPr>
        <sz val="11"/>
        <color rgb="FF000000"/>
        <rFont val="Times New Roman"/>
        <family val="1"/>
        <charset val="186"/>
      </rPr>
      <t xml:space="preserve">m</t>
    </r>
    <r>
      <rPr>
        <vertAlign val="superscript"/>
        <sz val="11"/>
        <color rgb="FF000000"/>
        <rFont val="Times New Roman"/>
        <family val="1"/>
        <charset val="186"/>
      </rPr>
      <t xml:space="preserve">2</t>
    </r>
  </si>
  <si>
    <t xml:space="preserve">Ūdensvada caurules PEHD RC SDR17, OD110mm, piemēram, Evopipes – EVO SCGR ULTRASTRESS vai analogs, izbūve būvgrāvī virs gruntsūdens līmeņa - ieskaitot izlīdzinošo kārtu, apbērumu, tranšejas aizbēršanu, spiediena pārbaudi un dezinfekciju</t>
  </si>
  <si>
    <t xml:space="preserve">Ūdensvada caurules PEHD RC SDR17, OD110mm, piemēram, Evopipes – EVO SCGR ULTRASTRESS vai analogs, izbūve būvgrāvī zem gruntsūdens līmeņa - ieskaitot izlīdzinošo kārtu, apbērumu, tranšejas aizbēršanu, spiediena pārbaudi un dezinfekciju</t>
  </si>
  <si>
    <t xml:space="preserve">Ūdensvada caurules PEHD RC SDR11, OD32mm, piemēram, Evopipes – EVO SCGR ULTRASTRESS vai analogs, izbūve būvgrāvī virs gruntsūdens līmeņa - ieskaitot izlīdzinošo kārtu, apbērumu, tranšejas aizbēršanu, spiediena pārbaudi un dezinfekciju</t>
  </si>
  <si>
    <t xml:space="preserve">A22, 1.lapas summa</t>
  </si>
  <si>
    <t xml:space="preserve">Pieslēguma izbūve esošam  ūdensvadam d300mm esošā akā</t>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virs </t>
    </r>
    <r>
      <rPr>
        <i val="true"/>
        <sz val="11"/>
        <rFont val="Times New Roman"/>
        <family val="1"/>
        <charset val="186"/>
      </rPr>
      <t xml:space="preserve">gruntsūdens līmeņa - ieskaitot izlīdzinošo kārtu, apbērumu, tranšejas aizbēršanu un pārbaudi</t>
    </r>
  </si>
  <si>
    <r>
      <rPr>
        <i val="true"/>
        <sz val="11"/>
        <rFont val="Times New Roman"/>
        <family val="1"/>
        <charset val="186"/>
      </rPr>
      <t xml:space="preserve">PP dubultsienu kanalizācijas caurule OD160mm (8kN/m2), izbūve būvgrāvī </t>
    </r>
    <r>
      <rPr>
        <b val="true"/>
        <i val="true"/>
        <sz val="11"/>
        <rFont val="Times New Roman"/>
        <family val="1"/>
        <charset val="186"/>
      </rPr>
      <t xml:space="preserve">zem </t>
    </r>
    <r>
      <rPr>
        <i val="true"/>
        <sz val="11"/>
        <rFont val="Times New Roman"/>
        <family val="1"/>
        <charset val="186"/>
      </rPr>
      <t xml:space="preserve">gruntsūdens līmeņa - ieskaitot izlīdzinošo kārtu, apbērumu, tranšejas aizbēršanu un pārbaudi</t>
    </r>
  </si>
  <si>
    <r>
      <rPr>
        <i val="true"/>
        <sz val="11"/>
        <rFont val="Times New Roman"/>
        <family val="1"/>
        <charset val="186"/>
      </rPr>
      <t xml:space="preserve">PP dubultsienu kanalizācijas caurule OD250mm (8kN/m2), izbūve būvgrāvī </t>
    </r>
    <r>
      <rPr>
        <b val="true"/>
        <i val="true"/>
        <sz val="11"/>
        <rFont val="Times New Roman"/>
        <family val="1"/>
        <charset val="186"/>
      </rPr>
      <t xml:space="preserve">virs</t>
    </r>
    <r>
      <rPr>
        <i val="true"/>
        <sz val="11"/>
        <rFont val="Times New Roman"/>
        <family val="1"/>
        <charset val="186"/>
      </rPr>
      <t xml:space="preserve"> gruntsūdens līmeņa - ieskaitot izlīdzinošo kārtu, apbērumu, tranšejas aizbēršanu un pārbaudi</t>
    </r>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U1 līdz 1,4 m gaismā no gāzes v.)</t>
    </r>
  </si>
  <si>
    <t xml:space="preserve">A22, 2.lapas summa</t>
  </si>
  <si>
    <t xml:space="preserve">A22,  2.lapas summa</t>
  </si>
  <si>
    <t xml:space="preserve">A22.  summa, kas ņemta vērā sarakstu kopsavilkumā</t>
  </si>
  <si>
    <t xml:space="preserve">Saraksts A23. - Selgas iela</t>
  </si>
  <si>
    <t xml:space="preserve">A23.</t>
  </si>
  <si>
    <t xml:space="preserve">ŪDENSVADS  (t.sk. 9 abonentu pieslēgumi)</t>
  </si>
  <si>
    <t xml:space="preserve">DN100/25, PN10</t>
  </si>
  <si>
    <t xml:space="preserve">Zem esošas lietus kanalizācijas d200-500</t>
  </si>
  <si>
    <t xml:space="preserve">Pieslēguma izbūve esošajam  ūdensvadam d300mm ar jaunas akas izbūvi</t>
  </si>
  <si>
    <t xml:space="preserve">A23, 1.lapas summa</t>
  </si>
  <si>
    <r>
      <rPr>
        <b val="true"/>
        <i val="true"/>
        <sz val="11"/>
        <rFont val="Times New Roman"/>
        <family val="1"/>
        <charset val="186"/>
      </rPr>
      <t xml:space="preserve">Siltināta</t>
    </r>
    <r>
      <rPr>
        <i val="true"/>
        <sz val="11"/>
        <rFont val="Times New Roman"/>
        <family val="1"/>
        <charset val="186"/>
      </rPr>
      <t xml:space="preserve"> PP dubultsienu kanalizācijas caurule OD160mm  (8kN/m2) ar aizsargčaulu d300mm, izbūve būvgrāvī zem gruntsūdens līmeņa - ieskaitot izlīdzinošo kārtu, apbērumu, tranšejas aizbēršanu un pārbaudi</t>
    </r>
  </si>
  <si>
    <t xml:space="preserve">OD160mmmm</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U1 līdz 1,1 m gaismā no gāzes v.)</t>
    </r>
  </si>
  <si>
    <t xml:space="preserve">A23, 2.lapas summa</t>
  </si>
  <si>
    <t xml:space="preserve">A23,  2.lapas summa</t>
  </si>
  <si>
    <t xml:space="preserve">A23.  summa, kas ņemta vērā sarakstu kopsavilkumā</t>
  </si>
  <si>
    <t xml:space="preserve">Saraksts A24. - Pumpuru iela</t>
  </si>
  <si>
    <t xml:space="preserve">A24.</t>
  </si>
  <si>
    <t xml:space="preserve">ŪDENSVADS  (t.sk. 6 abonentu pieslēgumi)</t>
  </si>
  <si>
    <t xml:space="preserve">OD110, PN10</t>
  </si>
  <si>
    <t xml:space="preserve">PE līknis, PN10</t>
  </si>
  <si>
    <r>
      <rPr>
        <sz val="11"/>
        <color rgb="FF000000"/>
        <rFont val="Times New Roman"/>
        <family val="1"/>
        <charset val="186"/>
      </rPr>
      <t xml:space="preserve">15</t>
    </r>
    <r>
      <rPr>
        <vertAlign val="superscript"/>
        <sz val="11"/>
        <color rgb="FF000000"/>
        <rFont val="Times New Roman"/>
        <family val="1"/>
        <charset val="186"/>
      </rPr>
      <t xml:space="preserve">0</t>
    </r>
    <r>
      <rPr>
        <sz val="11"/>
        <color rgb="FF000000"/>
        <rFont val="Times New Roman"/>
        <family val="1"/>
        <charset val="186"/>
      </rPr>
      <t xml:space="preserve">, OD110mm</t>
    </r>
  </si>
  <si>
    <t xml:space="preserve">Zem esošas lietus kanalizācijas d250</t>
  </si>
  <si>
    <t xml:space="preserve">Pieslēgums agrāk projektētam  ūdensvadam d200mm</t>
  </si>
  <si>
    <t xml:space="preserve">izrakt  d200mm (tranšejā ar U1)</t>
  </si>
  <si>
    <t xml:space="preserve">likvidējamā d200mm ūdensvada aizpildīšana ar smilts, javas, piedevu paisījumu</t>
  </si>
  <si>
    <t xml:space="preserve">A24, 1.lapas summa</t>
  </si>
  <si>
    <t xml:space="preserve">A24, 2.lapas summa</t>
  </si>
  <si>
    <t xml:space="preserve">A24,  2.lapas summa</t>
  </si>
  <si>
    <t xml:space="preserve">A24.  summa, kas ņemta vērā sarakstu kopsavilkumā</t>
  </si>
  <si>
    <t xml:space="preserve">Saraksts A25. - Asaru/Mellužu prospekts</t>
  </si>
  <si>
    <t xml:space="preserve">A25.</t>
  </si>
  <si>
    <t xml:space="preserve">ŪDENSVADS  (t.sk. 17 abonentu pieslēgumi)</t>
  </si>
  <si>
    <t xml:space="preserve">Ūdensvada caurules PEHD RC SDR17, OD225mm, piemēram, Evopipes – EVO SCGR ULTRASTRESS vai analogs, izbūve būvgrāvī zem gruntsūdens līmeņa - ieskaitot izlīdzinošo kārtu, apbērumu, tranšejas aizbēršanu, spiediena pārbaudi un dezinfekciju</t>
  </si>
  <si>
    <r>
      <rPr>
        <i val="true"/>
        <sz val="11"/>
        <rFont val="Times New Roman"/>
        <family val="1"/>
        <charset val="186"/>
      </rPr>
      <t xml:space="preserve">Kaļamā ķeta ūdensvada caurule DN300 (saskaņā ar EN545) izbūve būvgrāvī</t>
    </r>
    <r>
      <rPr>
        <b val="true"/>
        <i val="true"/>
        <sz val="11"/>
        <rFont val="Times New Roman"/>
        <family val="1"/>
        <charset val="186"/>
      </rPr>
      <t xml:space="preserve"> zem</t>
    </r>
    <r>
      <rPr>
        <i val="true"/>
        <sz val="11"/>
        <rFont val="Times New Roman"/>
        <family val="1"/>
        <charset val="186"/>
      </rPr>
      <t xml:space="preserve"> </t>
    </r>
    <r>
      <rPr>
        <b val="true"/>
        <i val="true"/>
        <sz val="11"/>
        <rFont val="Times New Roman"/>
        <family val="1"/>
        <charset val="186"/>
      </rPr>
      <t xml:space="preserve">gruntsūdens līmeņa</t>
    </r>
    <r>
      <rPr>
        <i val="true"/>
        <sz val="11"/>
        <rFont val="Times New Roman"/>
        <family val="1"/>
        <charset val="186"/>
      </rPr>
      <t xml:space="preserve"> - ieskaitot izlīdzinošo kārtu, apbērumu, tranšejas aizbēršanu spiediena pārbaudi un dezinfekciju</t>
    </r>
  </si>
  <si>
    <t xml:space="preserve">DN300/200, PN10</t>
  </si>
  <si>
    <t xml:space="preserve">DN300/100, PN10</t>
  </si>
  <si>
    <t xml:space="preserve">DN200/100, PN10</t>
  </si>
  <si>
    <t xml:space="preserve">DN200/200, PN10</t>
  </si>
  <si>
    <t xml:space="preserve">Atloku pāreja</t>
  </si>
  <si>
    <t xml:space="preserve">DN300/DN200, PN10</t>
  </si>
  <si>
    <t xml:space="preserve">DN200/DN100, PN10</t>
  </si>
  <si>
    <t xml:space="preserve">Uz stiepi noturīgs uzliekamais atloks ķeta caurulēm</t>
  </si>
  <si>
    <t xml:space="preserve">DN300, PN10</t>
  </si>
  <si>
    <t xml:space="preserve">OD225/DN200, PN10</t>
  </si>
  <si>
    <t xml:space="preserve">Universālie ķeta sedli ar iekšējo vītni apkalpes ventīļa pievienošanai PE caurulēm</t>
  </si>
  <si>
    <t xml:space="preserve">d200/25, PN10</t>
  </si>
  <si>
    <t xml:space="preserve">d300/25, PN10</t>
  </si>
  <si>
    <t xml:space="preserve">OD225/25, PN10</t>
  </si>
  <si>
    <t xml:space="preserve">Sabīdāmais atloku veidgabals</t>
  </si>
  <si>
    <t xml:space="preserve">Pievienojuma un remonta dubultuzmava</t>
  </si>
  <si>
    <t xml:space="preserve">DN200/225, PN10</t>
  </si>
  <si>
    <t xml:space="preserve">Eletrometināma pāreja, PN10</t>
  </si>
  <si>
    <t xml:space="preserve"> OD110/63mmmm</t>
  </si>
  <si>
    <t xml:space="preserve"> OD160/110mmmm</t>
  </si>
  <si>
    <t xml:space="preserve"> OD225/160mmmm</t>
  </si>
  <si>
    <t xml:space="preserve">A25, 1.lapas summa</t>
  </si>
  <si>
    <t xml:space="preserve">OD225mm</t>
  </si>
  <si>
    <t xml:space="preserve">Ūdensvada aizbīdnis ar atlokiem (akā) </t>
  </si>
  <si>
    <t xml:space="preserve">DN200, PN10</t>
  </si>
  <si>
    <t xml:space="preserve">Zem esošas augstsprieguma un zemsprieguma elektrokabaļu grupas</t>
  </si>
  <si>
    <t xml:space="preserve">Zem esošas lietus kanalizācijas d150-200</t>
  </si>
  <si>
    <t xml:space="preserve">Pieslēguma izbūve esošajam  ūdensvadam d200mm ar jaunas akas izbūvi</t>
  </si>
  <si>
    <t xml:space="preserve">Pieslēguma izbūve esošajam  ūdensvadam d200mm </t>
  </si>
  <si>
    <t xml:space="preserve">Pieslēguma izbūve esošajam  ūdensvadam d300mm </t>
  </si>
  <si>
    <t xml:space="preserve">Pieslēguma izbūve esošajam  ūdensvadam d300mm esošā akā</t>
  </si>
  <si>
    <t xml:space="preserve">PP dubultsienu kanalizācijas caurule OD315mm (8kN/m2), izbūve būvgrāvī zem gruntsūdens līmeņa - ieskaitot izlīdzinošo kārtu, apbērumu, tranšejas aizbēršanu un pārbaudi</t>
  </si>
  <si>
    <t xml:space="preserve">A25, 2.lapas summa</t>
  </si>
  <si>
    <t xml:space="preserve">Noslēgtapa</t>
  </si>
  <si>
    <t xml:space="preserve">Zem esošas caurtekas d1000</t>
  </si>
  <si>
    <t xml:space="preserve">Zem esoša ūdensvada d65-300</t>
  </si>
  <si>
    <t xml:space="preserve">Pieslēguma izbūve esošajam  kanalizācijas kolektoram  esošā akā</t>
  </si>
  <si>
    <t xml:space="preserve">Atrakt Lattelekom kabeli paralēlā posmā gar projektēto K1 trasi(Lmax=6.0m), izveidot atbalstus tel.kabeļa atsaitei visā posma garumā, kabeli ielikt apvalkcaurulē d110mm, un uz izbūves laiku nostiprināt- iekarot</t>
  </si>
  <si>
    <t xml:space="preserve">A25, 3.lapas summa</t>
  </si>
  <si>
    <t xml:space="preserve">A25 summa, kas ņemta vērā sarakstu kopsavilkumā</t>
  </si>
  <si>
    <t xml:space="preserve">Saraksts A26. - Valtera prospekts</t>
  </si>
  <si>
    <t xml:space="preserve">A26.</t>
  </si>
  <si>
    <t xml:space="preserve">Pirms darbu uzsākšanas jānoslēdz līgumi ar LDz struktūrvienībām par uzraudzību. Skat. VAS"Latvijas dzelzceļš" 12.10.2013 izdotos tehniskos  noteikumus Nr.GI-3.1/192-2013  punktu Nr.22</t>
  </si>
  <si>
    <t xml:space="preserve">Ūdensvada caurules PEHD RC SDR17, OD110mm, piemēram, Evopipes – EVO SCGR ULTRASTRESS vai analogs, izbūve ar  beztranšejas metodi zem dzelzceļa, ieskaitot detaļas, paredzēta dzelzceļa vajadzībām. Skat. VAS"Latvijas dzelzceļš" 12.10.2013 izdotos tehniskos  noteikumus Nr.GI-3.1/192 -2013</t>
  </si>
  <si>
    <t xml:space="preserve">Kontaktmetināms līknis, PN10</t>
  </si>
  <si>
    <t xml:space="preserve">Elektrometināma dubultuzmava (PE caurulēm), PN10,PN10</t>
  </si>
  <si>
    <t xml:space="preserve">A26, 1.lapas summa</t>
  </si>
  <si>
    <t xml:space="preserve">Zem esošas lietus kanalizācijas d150-500</t>
  </si>
  <si>
    <t xml:space="preserve">KANALIZĀCIJA  (t.sk. 9 abonentu pieslēgumi)</t>
  </si>
  <si>
    <t xml:space="preserve">A26, 2.lapas summa</t>
  </si>
  <si>
    <t xml:space="preserve">Zem esoša ūdensvada d300</t>
  </si>
  <si>
    <t xml:space="preserve">Zem esošas spiediena kanalizācijas vada d500</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K1 līdz 1,3 m gaismā no gāzes v.)</t>
    </r>
  </si>
  <si>
    <t xml:space="preserve">A26, 3.lapas summa</t>
  </si>
  <si>
    <t xml:space="preserve">A26 summa, kas ņemta vērā sarakstu kopsavilkumā</t>
  </si>
  <si>
    <t xml:space="preserve">Saraksts A27. - Marijas iela</t>
  </si>
  <si>
    <t xml:space="preserve">A27.</t>
  </si>
  <si>
    <t xml:space="preserve">OD63/25mm, PN10</t>
  </si>
  <si>
    <r>
      <rPr>
        <sz val="11"/>
        <rFont val="Times New Roman"/>
        <family val="1"/>
        <charset val="186"/>
      </rPr>
      <t xml:space="preserve">45</t>
    </r>
    <r>
      <rPr>
        <vertAlign val="superscript"/>
        <sz val="11"/>
        <rFont val="Times New Roman"/>
        <family val="1"/>
        <charset val="186"/>
      </rPr>
      <t xml:space="preserve">0</t>
    </r>
    <r>
      <rPr>
        <sz val="11"/>
        <rFont val="Times New Roman"/>
        <family val="1"/>
        <charset val="186"/>
      </rPr>
      <t xml:space="preserve">, OD32mm</t>
    </r>
  </si>
  <si>
    <t xml:space="preserve">OD63/32mm</t>
  </si>
  <si>
    <t xml:space="preserve">Pazemes tipa apkalpes ventīlis ar uz stiepi noturīgiem galiem PE caurules pievienojumam, un pagarinātājkātu un peldošu kapi</t>
  </si>
  <si>
    <t xml:space="preserve">A27, 1.lapas summa</t>
  </si>
  <si>
    <t xml:space="preserve">Zem esoša augstsprieguma kabeļa</t>
  </si>
  <si>
    <t xml:space="preserve">Zem esošas spiediena sadz. kanalizācijas d100</t>
  </si>
  <si>
    <t xml:space="preserve">Pieslēguma izbūve esošajam  ūdensvadam d300mm  esošā akā</t>
  </si>
  <si>
    <t xml:space="preserve">Zem esošas augstsprieguma un zemsprieguma elektrokabeļu grupas(8gab)</t>
  </si>
  <si>
    <t xml:space="preserve">Liekās grunts aizvešana slāņa "smilts, smalka, ar organiku"(nr.4)  nomaiņai</t>
  </si>
  <si>
    <t xml:space="preserve">A27, 2.lapas summa</t>
  </si>
  <si>
    <t xml:space="preserve">A27,  2.lapas summa</t>
  </si>
  <si>
    <t xml:space="preserve">A27.  summa, kas ņemta vērā sarakstu kopsavilkumā</t>
  </si>
  <si>
    <t xml:space="preserve">Saraksts A28. - Andreja iela</t>
  </si>
  <si>
    <t xml:space="preserve">A28.</t>
  </si>
  <si>
    <t xml:space="preserve">KANALIZĀCIJA  (t.sk. 2 abonentu pieslēgumi)</t>
  </si>
  <si>
    <t xml:space="preserve">Zem esošas lietus kanalizācijas d150-200mm</t>
  </si>
  <si>
    <t xml:space="preserve">Zem esoša ūdensvada d100</t>
  </si>
  <si>
    <t xml:space="preserve">A28, 1.lapas summa</t>
  </si>
  <si>
    <t xml:space="preserve">A28 summa, kas ņemta vērā sarakstu kopsavilkumā</t>
  </si>
  <si>
    <t xml:space="preserve">Saraksts A29. - Priežu iela</t>
  </si>
  <si>
    <t xml:space="preserve">A29.</t>
  </si>
  <si>
    <t xml:space="preserve">Universālie ķeta  sedli ar iekšējo vītni apkalpes ventīļa pievienošanai</t>
  </si>
  <si>
    <t xml:space="preserve">Apkalpes ventīlis ar pagarinātājkātu un peldošo kapi viens gals ar noturīgu uz stiepi  PE-caurules pievienojumam, otrs ar ārējo vītni</t>
  </si>
  <si>
    <t xml:space="preserve">Zem esošas caurtekas d300</t>
  </si>
  <si>
    <t xml:space="preserve">Pieslēguma izbūve esošajam  ūdensvadam d200mm  esošā akā</t>
  </si>
  <si>
    <t xml:space="preserve">A29, 1.lapas summa</t>
  </si>
  <si>
    <t xml:space="preserve">KANALIZĀCIJA  (t.sk. 13 abonentu pieslēgumi)</t>
  </si>
  <si>
    <t xml:space="preserve">De250mm</t>
  </si>
  <si>
    <t xml:space="preserve">Pašteces kanalizācijas šķērsojumi</t>
  </si>
  <si>
    <t xml:space="preserve">Zem esoša zemsprieguma elektrokabeļa</t>
  </si>
  <si>
    <t xml:space="preserve">Zem esošas zemsprieguma elektrokabeļu grupas (6gab.)</t>
  </si>
  <si>
    <t xml:space="preserve">Zem esoša ūdensvada d100-200</t>
  </si>
  <si>
    <t xml:space="preserve">Atrakt gāzesvadu paralēlā posmā gar projektēto K1 trasi(Lmax=6.0m), izveidot atbalstus gāzesvada atsaitei visā posma garumā, veikt gāzesvada trases nostiprināšanu ar atsaitēm pie atbalsta visā posmā (skat.griezumu rasējumā ŪKT-4.37) </t>
  </si>
  <si>
    <t xml:space="preserve">Atrakt tel.kanalizāciju paralēlā posmā gar projektēto K1 trasi(Lmax=6.0m), izveidot atbalstus TK atsaitei visā posma garumā, veikt TK trases nostiprināšanu ar atsaitēm pie atbalsta visā posmā (skat.griezumu rasējumā ŪKT-4.37) </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vai U1 līdz 1,0 m asīs no gāzes v.);
</t>
    </r>
  </si>
  <si>
    <t xml:space="preserve">A29, 2.lapas summa</t>
  </si>
  <si>
    <t xml:space="preserve">A29,  2.lapas summa</t>
  </si>
  <si>
    <t xml:space="preserve">A29  summa, kas ņemta vērā sarakstu kopsavilkumā</t>
  </si>
  <si>
    <t xml:space="preserve">Saraksts A30. - Ozolu iela</t>
  </si>
  <si>
    <t xml:space="preserve">A30.</t>
  </si>
  <si>
    <t xml:space="preserve">ŪDENSVADS  (t.sk. 4 abonentu pieslēgumi)</t>
  </si>
  <si>
    <t xml:space="preserve">Universālie ķeta  sedli ar iekšējo vītni apkalpes ventīļa pievienošanai PE caurulēm</t>
  </si>
  <si>
    <t xml:space="preserve">DN200/25, PN10</t>
  </si>
  <si>
    <t xml:space="preserve">PP dubultsienu kanalizācijas caurule OD250mm (8kN/m2 ar monolītām ribām), izbūve būvgrāvī zem gruntsūdens līmeņa - ieskaitot izlīdzinošo kārtu, apbērumu, tranšejas aizbēršanu un pārbaudi</t>
  </si>
  <si>
    <t xml:space="preserve">A30, 1.lapas summa</t>
  </si>
  <si>
    <t xml:space="preserve">A30, 2.lapas summa</t>
  </si>
  <si>
    <t xml:space="preserve">A30,  2.lapas summa</t>
  </si>
  <si>
    <t xml:space="preserve">A30  summa, kas ņemta vērā sarakstu kopsavilkumā</t>
  </si>
  <si>
    <t xml:space="preserve">Saraksts A31. - Bērzu iela</t>
  </si>
  <si>
    <t xml:space="preserve">A31.</t>
  </si>
  <si>
    <t xml:space="preserve">ŪDENSVADS  (t.sk. 12 abonentu pieslēgumi)</t>
  </si>
  <si>
    <t xml:space="preserve">Ūdensvada caurules PEHD RC SDR11, OD32mm, piemēram, Evopipes – EVO SCGR ULTRASTRESS vai analogs, zbūve būvgrāvī zem gruntsūdens līmeņa - ieskaitot izlīdzinošo kārtu, apbērumu, tranšejas aizbēršanu, spiediena pārbaudi un dezinfekciju</t>
  </si>
  <si>
    <t xml:space="preserve">DN110/25, PN10</t>
  </si>
  <si>
    <t xml:space="preserve">d32/OD32, PN10</t>
  </si>
  <si>
    <t xml:space="preserve">A31, 1.lapas summa</t>
  </si>
  <si>
    <t xml:space="preserve">Zem esošas caurtekas  d300-500mm</t>
  </si>
  <si>
    <t xml:space="preserve">Pieslēguma izbūve esošajam  ūdensvadam d300mm jaunā akas izbūvi</t>
  </si>
  <si>
    <t xml:space="preserve">Pieslēguma izbūve esošajam  ūdensvadam d32mm </t>
  </si>
  <si>
    <t xml:space="preserve">izrakt esošā ūdensvada d32  (U1 tranšejā ) un aiztransportēšana uz izgāztuvi</t>
  </si>
  <si>
    <t xml:space="preserve">izrakt esošā ūdensvada d300  (H=0-2m ) un aiztransportēšana uz izgāztuvi</t>
  </si>
  <si>
    <t xml:space="preserve"> esošā dz.bet. ūdensvada akas demontāža un aiztransportēšana uz izgāztuvi</t>
  </si>
  <si>
    <t xml:space="preserve">A31, 2.lapas summa</t>
  </si>
  <si>
    <t xml:space="preserve">A31,  2.lapas summa</t>
  </si>
  <si>
    <t xml:space="preserve">A31  summa, kas ņemta vērā sarakstu kopsavilkumā</t>
  </si>
  <si>
    <t xml:space="preserve">Saraksts A32. - Dzelzceļa iela</t>
  </si>
  <si>
    <t xml:space="preserve">A32.</t>
  </si>
  <si>
    <t xml:space="preserve">ŪDENSVADS  (t.sk. 16 abonentu pieslēgumi)</t>
  </si>
  <si>
    <r>
      <rPr>
        <sz val="11"/>
        <rFont val="Times New Roman"/>
        <family val="1"/>
        <charset val="186"/>
      </rPr>
      <t xml:space="preserve">30</t>
    </r>
    <r>
      <rPr>
        <vertAlign val="superscript"/>
        <sz val="11"/>
        <rFont val="Times New Roman"/>
        <family val="1"/>
        <charset val="186"/>
      </rPr>
      <t xml:space="preserve">0</t>
    </r>
    <r>
      <rPr>
        <sz val="11"/>
        <rFont val="Times New Roman"/>
        <family val="1"/>
        <charset val="186"/>
      </rPr>
      <t xml:space="preserve">, OD110mm</t>
    </r>
  </si>
  <si>
    <t xml:space="preserve">Elektrometināma pāreja,PN10</t>
  </si>
  <si>
    <t xml:space="preserve">OD63/32</t>
  </si>
  <si>
    <t xml:space="preserve">OD110/63</t>
  </si>
  <si>
    <t xml:space="preserve">OD160/110</t>
  </si>
  <si>
    <t xml:space="preserve">Elektrometināms trejgabals, PN10</t>
  </si>
  <si>
    <t xml:space="preserve">A32, 1.lapas summa</t>
  </si>
  <si>
    <t xml:space="preserve">Pazemes tipa apkalpes ventīlis ar uz stiepi noturīgiem pievienojumiem PE caurulei galos un pagarinātājkātu un peldošu kapi, ar iebūvi grants segumā</t>
  </si>
  <si>
    <t xml:space="preserve">Zem esošas caurtekas d700</t>
  </si>
  <si>
    <t xml:space="preserve">Zem esošas sadz. kanalizācijas d200</t>
  </si>
  <si>
    <t xml:space="preserve">Zem esošas spiediena kanalizācijas d500</t>
  </si>
  <si>
    <t xml:space="preserve">Zem  projektējamā gāzes vada</t>
  </si>
  <si>
    <t xml:space="preserve">KANALIZĀCIJA  (t.sk. 16 abonentu pieslēgumi)</t>
  </si>
  <si>
    <t xml:space="preserve">Saliekamā dzelzsbetona grodu aka d1500mm  ar polimērmateriāla izklājumu pret sērūdeņraža koroziju, un iebūves dziļumu:</t>
  </si>
  <si>
    <t xml:space="preserve">A32, 2.lapas summa</t>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400kN,  ar izbūvi bruģakmens brauktuves segumā t.sk. apbetonējums ap vāku, saskaņā ar tipveida rasējumu</t>
    </r>
  </si>
  <si>
    <t xml:space="preserve">Zem esošas caurtekas d150-200</t>
  </si>
  <si>
    <t xml:space="preserve">A32, 3.lapas summa</t>
  </si>
  <si>
    <t xml:space="preserve">A32 summa, kas ņemta vērā sarakstu kopsavilkumā</t>
  </si>
  <si>
    <t xml:space="preserve">Saraksts A33. - Valtera prospekts (posms no Zemgales līdz Dāvja ielai)</t>
  </si>
  <si>
    <t xml:space="preserve">A33.</t>
  </si>
  <si>
    <t xml:space="preserve">OD225/160mm</t>
  </si>
  <si>
    <t xml:space="preserve">Saliekamā dzelzsbetona grodu aka d1000mm,  iebūves dziļums::</t>
  </si>
  <si>
    <t xml:space="preserve">A33, 1.lapas summa</t>
  </si>
  <si>
    <t xml:space="preserve">Zem esošas caurtekas d300-500</t>
  </si>
  <si>
    <t xml:space="preserve">Zem projektētas telefona kanalizāijas</t>
  </si>
  <si>
    <t xml:space="preserve">Pieslēgumi esošām (agrāk projektētām) komunikācijām</t>
  </si>
  <si>
    <t xml:space="preserve">Pieslēguma izbūve agrāk projektētām  ūdensvadam d200mm </t>
  </si>
  <si>
    <t xml:space="preserve">Zem esošas lietus kanalizācijas d200...300</t>
  </si>
  <si>
    <t xml:space="preserve">Zem agrāk projektētā ūdensvada d200</t>
  </si>
  <si>
    <t xml:space="preserve">A33, 2.lapas summa</t>
  </si>
  <si>
    <t xml:space="preserve">A33,  2.lapas summa</t>
  </si>
  <si>
    <t xml:space="preserve">A33  summa, kas ņemta vērā sarakstu kopsavilkumā</t>
  </si>
  <si>
    <t xml:space="preserve">Saraksts A34. - Marijas iela (posms no dzelzceļa līdz Vasaras ielai)</t>
  </si>
  <si>
    <t xml:space="preserve">A34.</t>
  </si>
  <si>
    <t xml:space="preserve">ŪDENSVADS  (t.sk. 18 abonentu pieslēgumi)</t>
  </si>
  <si>
    <t xml:space="preserve">Zem esoša ūdensvada d32</t>
  </si>
  <si>
    <t xml:space="preserve">Pieslēguma izbūve agrāk projektētām  ūdensvadam d63mm </t>
  </si>
  <si>
    <t xml:space="preserve">A34, 1.lapas summa</t>
  </si>
  <si>
    <t xml:space="preserve">KANALIZĀCIJA  (t.sk. 18 abonentu pieslēgumi)</t>
  </si>
  <si>
    <t xml:space="preserve">Dziļums 2.5 - 3,0 m</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K1 līdz 1,2 m gaismā no gāzes v.)</t>
    </r>
  </si>
  <si>
    <t xml:space="preserve">A34, 2.lapas summa</t>
  </si>
  <si>
    <t xml:space="preserve">A34,  2.lapas summa</t>
  </si>
  <si>
    <t xml:space="preserve">A34  summa, kas ņemta vērā sarakstu kopsavilkumā</t>
  </si>
  <si>
    <t xml:space="preserve">Saraksts A35. - Priežu iela (posms no dzelzceļa līdz Vasaras ielai)</t>
  </si>
  <si>
    <t xml:space="preserve">A35.</t>
  </si>
  <si>
    <t xml:space="preserve">Ceļu segumu atjaunošanu</t>
  </si>
  <si>
    <t xml:space="preserve">KANALIZĀCIJA  (t.sk. 24 abonentu pieslēgumi)</t>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L=3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apgaimojuma staba </t>
    </r>
  </si>
  <si>
    <r>
      <rPr>
        <i val="true"/>
        <sz val="11"/>
        <rFont val="Times New Roman"/>
        <family val="1"/>
        <charset val="186"/>
      </rPr>
      <t xml:space="preserve">PP dubultsienu kanalizācijas caurule OD250mm (8kN/m2),  </t>
    </r>
    <r>
      <rPr>
        <b val="true"/>
        <i val="true"/>
        <sz val="11"/>
        <rFont val="Times New Roman"/>
        <family val="1"/>
        <charset val="186"/>
      </rPr>
      <t xml:space="preserve"> L=3m</t>
    </r>
    <r>
      <rPr>
        <i val="true"/>
        <sz val="11"/>
        <rFont val="Times New Roman"/>
        <family val="1"/>
        <charset val="186"/>
      </rPr>
      <t xml:space="preserve">, izbūve PEHD RC SDR17, OD450mm, piemēram, Evopipes – EVO SCGR ULTRASTRESS vai analogs apvalkcaurulē zem grunstūdens līmeņa ar </t>
    </r>
    <r>
      <rPr>
        <b val="true"/>
        <i val="true"/>
        <sz val="11"/>
        <rFont val="Times New Roman"/>
        <family val="1"/>
        <charset val="186"/>
      </rPr>
      <t xml:space="preserve">beztranšejas metodi</t>
    </r>
    <r>
      <rPr>
        <i val="true"/>
        <sz val="11"/>
        <rFont val="Times New Roman"/>
        <family val="1"/>
        <charset val="186"/>
      </rPr>
      <t xml:space="preserve">, gar apgaimojuma staba, ieskaitot detaļas caurules centrēšanai un pārbaudi</t>
    </r>
  </si>
  <si>
    <r>
      <rPr>
        <sz val="11"/>
        <rFont val="Times New Roman"/>
        <family val="1"/>
        <charset val="186"/>
      </rPr>
      <t xml:space="preserve">Akas vāks d</t>
    </r>
    <r>
      <rPr>
        <vertAlign val="subscript"/>
        <sz val="11"/>
        <rFont val="Times New Roman"/>
        <family val="1"/>
        <charset val="186"/>
      </rPr>
      <t xml:space="preserve">min.</t>
    </r>
    <r>
      <rPr>
        <sz val="11"/>
        <rFont val="Times New Roman"/>
        <family val="1"/>
        <charset val="186"/>
      </rPr>
      <t xml:space="preserve">400mm, 400kN,  ar izbūvi zaļajā zonā, saskaņā ar tipveida rasējumu</t>
    </r>
  </si>
  <si>
    <t xml:space="preserve">A35, 1.lapas summa</t>
  </si>
  <si>
    <t xml:space="preserve">Zem esošas caurtekas d150-500</t>
  </si>
  <si>
    <t xml:space="preserve">Zem projektēta zemsprieguma elektrokabeļa</t>
  </si>
  <si>
    <t xml:space="preserve">Atrakt Lattelekom kabeli paralēlā posmā gar projektēto K1 trasi(Lmax=6.0m), izveidot atbalstus tel.kabeļa atsaitei visā posma garumā, kabeli ielikt apvalkcaurulē d110mm, un uz izbūves laiku nostiprināt- iekarot, (skat.griezumu rasējumā ŪKT-4.43) </t>
  </si>
  <si>
    <t xml:space="preserve">Elektrības kabelis (2x35m)</t>
  </si>
  <si>
    <r>
      <rPr>
        <b val="true"/>
        <sz val="11"/>
        <color rgb="FF000000"/>
        <rFont val="Times New Roman"/>
        <family val="1"/>
        <charset val="186"/>
      </rPr>
      <t xml:space="preserve">Piezīme:  </t>
    </r>
    <r>
      <rPr>
        <sz val="11"/>
        <color rgb="FF000000"/>
        <rFont val="Times New Roman"/>
        <family val="1"/>
        <charset val="186"/>
      </rPr>
      <t xml:space="preserve">Izcenojot apjomu pozīcijas, ievērtēt visus nepieciešamos materiālus, iekārtas un darbus tranšeju sienu nostiprināšanai esošā gāzes vada tuvumā, nodrošinot tā aizsardzību (satuvinājums ar K1  līdz 1,0 m asīs no gāzes v.);
</t>
    </r>
  </si>
  <si>
    <t xml:space="preserve">A35, 2.lapas summa</t>
  </si>
  <si>
    <t xml:space="preserve">A35,  2.lapas summa</t>
  </si>
  <si>
    <t xml:space="preserve">A35  summa, kas ņemta vērā sarakstu kopsavilkumā</t>
  </si>
  <si>
    <t xml:space="preserve">Saraksts A36. - Zemgales iela (posms no Mirdzas ielas līdz Valtera pr.)</t>
  </si>
  <si>
    <t xml:space="preserve">A36.</t>
  </si>
  <si>
    <t xml:space="preserve">Eletrometināma noslēgtapa,PN10</t>
  </si>
  <si>
    <t xml:space="preserve">A36, 1.lapas summa</t>
  </si>
  <si>
    <t xml:space="preserve">Dziļums2.5 - 3.0 m</t>
  </si>
  <si>
    <t xml:space="preserve">Liekās grunts aizvešana slāņa "smilts, smalka, ar organiku"(Nr.4)nomaiņai</t>
  </si>
  <si>
    <r>
      <rPr>
        <b val="true"/>
        <sz val="11"/>
        <rFont val="Times New Roman"/>
        <family val="1"/>
        <charset val="186"/>
      </rPr>
      <t xml:space="preserve">Piezīme</t>
    </r>
    <r>
      <rPr>
        <sz val="11"/>
        <rFont val="Times New Roman"/>
        <family val="1"/>
        <charset val="186"/>
      </rPr>
      <t xml:space="preserve">: Izcenojot apjomu pozīcijas, ievērtēt visus nepieciešamos materiālus, iekārtas un darbus tranšeju sienu nostiprināšanai esošā gāzes vada tuvumā, nodrošinot tā aizsardzību (satuvinājums ar K1 līdz 1,4 m gaismā no gāzes v.)</t>
    </r>
  </si>
  <si>
    <t xml:space="preserve">A36, 2.lapas summa</t>
  </si>
  <si>
    <t xml:space="preserve">A36,  2.lapas summa</t>
  </si>
  <si>
    <t xml:space="preserve">A36  summa, kas ņemta vērā sarakstu kopsavilkumā</t>
  </si>
  <si>
    <t xml:space="preserve">Saraksts A37. - Mirdzas iela (posms no Zemgales ielas līdz Dāvja ielai)</t>
  </si>
  <si>
    <t xml:space="preserve">A37.</t>
  </si>
  <si>
    <t xml:space="preserve">ŪDENSVADS (t.sk. 15 abonentu pieslēgumi)</t>
  </si>
  <si>
    <r>
      <rPr>
        <i val="true"/>
        <sz val="11"/>
        <rFont val="Times New Roman"/>
        <family val="1"/>
        <charset val="186"/>
      </rPr>
      <t xml:space="preserve">Apvalkcaurule PEHD RC SDR17, OD250mm, piemēram, Evopipes – EVO SCGR  ULTRASTRESS vai analogs,  </t>
    </r>
    <r>
      <rPr>
        <b val="true"/>
        <i val="true"/>
        <sz val="11"/>
        <rFont val="Times New Roman"/>
        <family val="1"/>
        <charset val="186"/>
      </rPr>
      <t xml:space="preserve">L=4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telefona akas  </t>
    </r>
  </si>
  <si>
    <r>
      <rPr>
        <i val="true"/>
        <sz val="11"/>
        <rFont val="Times New Roman"/>
        <family val="1"/>
        <charset val="186"/>
      </rPr>
      <t xml:space="preserve">Ūdensvada caurules PEHD RC SDR17, OD110mm, piemēram, Evopipes – EVO SCGR ULTRASTRESS vai analogs, </t>
    </r>
    <r>
      <rPr>
        <b val="true"/>
        <i val="true"/>
        <sz val="11"/>
        <rFont val="Times New Roman"/>
        <family val="1"/>
        <charset val="186"/>
      </rPr>
      <t xml:space="preserve">L=4m</t>
    </r>
    <r>
      <rPr>
        <i val="true"/>
        <sz val="11"/>
        <rFont val="Times New Roman"/>
        <family val="1"/>
        <charset val="186"/>
      </rPr>
      <t xml:space="preserve">, izbūve PEHD RC  SDR17, OD250mm, piemēram, Evopipes – EVO SCGR ULTRASTRESS vai analogs  apvalkcaurulē,  zem grunstūdens līmeņa ar </t>
    </r>
    <r>
      <rPr>
        <b val="true"/>
        <i val="true"/>
        <sz val="11"/>
        <rFont val="Times New Roman"/>
        <family val="1"/>
        <charset val="186"/>
      </rPr>
      <t xml:space="preserve">beztranšejas metodi</t>
    </r>
    <r>
      <rPr>
        <i val="true"/>
        <sz val="11"/>
        <rFont val="Times New Roman"/>
        <family val="1"/>
        <charset val="186"/>
      </rPr>
      <t xml:space="preserve">, gar telefona aku, ieskaitot detaļas caurules centrēšanai un pārbaudi</t>
    </r>
  </si>
  <si>
    <t xml:space="preserve">Elektrometināms līknis , PN10</t>
  </si>
  <si>
    <r>
      <rPr>
        <sz val="11"/>
        <color rgb="FF000000"/>
        <rFont val="Times New Roman"/>
        <family val="1"/>
        <charset val="186"/>
      </rPr>
      <t xml:space="preserve">45</t>
    </r>
    <r>
      <rPr>
        <vertAlign val="superscript"/>
        <sz val="11"/>
        <color rgb="FF000000"/>
        <rFont val="Times New Roman"/>
        <family val="1"/>
        <charset val="186"/>
      </rPr>
      <t xml:space="preserve">0</t>
    </r>
    <r>
      <rPr>
        <sz val="11"/>
        <color rgb="FF000000"/>
        <rFont val="Times New Roman"/>
        <family val="1"/>
        <charset val="186"/>
      </rPr>
      <t xml:space="preserve">, OD110mm</t>
    </r>
  </si>
  <si>
    <t xml:space="preserve">Elektrometināms  trejgabals, PN10</t>
  </si>
  <si>
    <t xml:space="preserve">A37, 1.lapas summa</t>
  </si>
  <si>
    <t xml:space="preserve">"Peldošā" tipa akas vāks dmin.400mm, 400kN ar eņģi,  ar izbūvi asfalta brauktuves segumā, saskaņā ar tipveida rasējumu </t>
  </si>
  <si>
    <t xml:space="preserve">Zem esošas caurtekas d450-500</t>
  </si>
  <si>
    <t xml:space="preserve">KANALIZĀCIJA (t.sk. 15 abonentu pieslēgumi)</t>
  </si>
  <si>
    <r>
      <rPr>
        <i val="true"/>
        <sz val="11"/>
        <rFont val="Times New Roman"/>
        <family val="1"/>
        <charset val="186"/>
      </rPr>
      <t xml:space="preserve">Apvalkcaurule PEHD RC SDR17, OD450mm, piemēram, Evopipes – EVO SCGR  ULTRASTRESS vai analogs, </t>
    </r>
    <r>
      <rPr>
        <b val="true"/>
        <i val="true"/>
        <sz val="11"/>
        <rFont val="Times New Roman"/>
        <family val="1"/>
        <charset val="186"/>
      </rPr>
      <t xml:space="preserve"> L=4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t>
    </r>
    <r>
      <rPr>
        <i val="true"/>
        <sz val="11"/>
        <rFont val="Times New Roman"/>
        <family val="1"/>
        <charset val="186"/>
      </rPr>
      <t xml:space="preserve">i  gar telefona aku  </t>
    </r>
  </si>
  <si>
    <r>
      <rPr>
        <i val="true"/>
        <sz val="11"/>
        <rFont val="Times New Roman"/>
        <family val="1"/>
        <charset val="186"/>
      </rPr>
      <t xml:space="preserve">PP dubultsienu kanalizācijas caurule OD250mm (8kN/m2), </t>
    </r>
    <r>
      <rPr>
        <b val="true"/>
        <i val="true"/>
        <sz val="11"/>
        <rFont val="Times New Roman"/>
        <family val="1"/>
        <charset val="186"/>
      </rPr>
      <t xml:space="preserve">L=4m</t>
    </r>
    <r>
      <rPr>
        <i val="true"/>
        <sz val="11"/>
        <rFont val="Times New Roman"/>
        <family val="1"/>
        <charset val="186"/>
      </rPr>
      <t xml:space="preserve">, izbūve PEHD RC  SDR17, OD450mm, piemēram, Evopipes – EVO SCGR ULTRASTRESS vai analogs  apvalkcaurulē zem grunstūdens līmeņa ar</t>
    </r>
    <r>
      <rPr>
        <b val="true"/>
        <i val="true"/>
        <sz val="11"/>
        <rFont val="Times New Roman"/>
        <family val="1"/>
        <charset val="186"/>
      </rPr>
      <t xml:space="preserve"> beztranšejas metodi</t>
    </r>
    <r>
      <rPr>
        <i val="true"/>
        <sz val="11"/>
        <rFont val="Times New Roman"/>
        <family val="1"/>
        <charset val="186"/>
      </rPr>
      <t xml:space="preserve">, gar telefona aku, ieskaitot detaļas caurules centrēšanai un pārbaudi</t>
    </r>
  </si>
  <si>
    <t xml:space="preserve">A37, 2.lapas summa</t>
  </si>
  <si>
    <t xml:space="preserve">Atrakt gāzesvadu paralēlā posmā gar projektēto K1 trasi(Lmax=6.0m), izveidot atbalstus gāzesvada atsaitei visā posma garumā, veikt gāzesvada trases nostiprināšanu ar atsaitēm pie atbalsta visā posmā (skat.griezumu rasējumā ŪKT-4.45) </t>
  </si>
  <si>
    <t xml:space="preserve">Atrakt tel.kanalizāciju paralēlā posmā gar projektēto U1 trasi(Lmax=6.0m), izveidot atbalstus TK atsaitei visā posma garumā, veikt TK trases nostiprināšanu ar atsaitēm pie atbalsta visā posmā (skat.griezumu rasējumā ŪKT-4.45) </t>
  </si>
  <si>
    <r>
      <rPr>
        <b val="true"/>
        <sz val="11"/>
        <rFont val="Times New Roman"/>
        <family val="1"/>
        <charset val="186"/>
      </rPr>
      <t xml:space="preserve">Piezīme</t>
    </r>
    <r>
      <rPr>
        <sz val="11"/>
        <rFont val="Times New Roman"/>
        <family val="1"/>
        <charset val="186"/>
      </rPr>
      <t xml:space="preserve">: 1.Izcenojot apjomu pozīcijas, ievērtēt visus nepieciešamos materiālus, iekārtas un darbus tranšeju sienu nostiprināšanai esošā gāzes vada tuvumā, nodrošinot tā aizsardzību (satuvinājums ar K1 līdz 1,0 m  un U1 līdz 1,1m gaismā no gāzes v.)                                     2.Uzmanību, vietām U1 un K1 trases ir satuvinātas līdz 0,7m asīs, izcenojumos ievērtēt visu darbu izpildei nepieciešamo ļoti šauros apstākļos.</t>
    </r>
  </si>
  <si>
    <t xml:space="preserve">A37, 3.lapas summa</t>
  </si>
  <si>
    <t xml:space="preserve">A37 summa, kas ņemta vērā sarakstu kopsavilkumā</t>
  </si>
  <si>
    <t xml:space="preserve">Saraksts A38. - Zemeņu iela</t>
  </si>
  <si>
    <t xml:space="preserve">A38.</t>
  </si>
  <si>
    <t xml:space="preserve">A38, 1.lapas summa</t>
  </si>
  <si>
    <t xml:space="preserve">Saliekamā dzelzsbetona grodu aka d1500mm, ķeta vāks ar eņģi, ar iebūves dziļumu:</t>
  </si>
  <si>
    <t xml:space="preserve">Saliekamā dzelzsbetona grodu aka d2000mm, ķeta vāks ar eņģi, ar iebūves dziļumu:</t>
  </si>
  <si>
    <t xml:space="preserve">Zem agrāk projektējamas telefona kanalizācijas </t>
  </si>
  <si>
    <t xml:space="preserve">Pieslēguma izbūve agrāk projektētām  ūdensvadam d100mm </t>
  </si>
  <si>
    <r>
      <rPr>
        <i val="true"/>
        <sz val="11"/>
        <rFont val="Times New Roman"/>
        <family val="1"/>
        <charset val="186"/>
      </rPr>
      <t xml:space="preserve">Apvalkcaurule PEHD RC SDR17, OD500mm, piemēram, Evopipes – EVO SCGR  ULTRASTRESS vai analogs,  </t>
    </r>
    <r>
      <rPr>
        <b val="true"/>
        <i val="true"/>
        <sz val="11"/>
        <rFont val="Times New Roman"/>
        <family val="1"/>
        <charset val="186"/>
      </rPr>
      <t xml:space="preserve">L=3m</t>
    </r>
    <r>
      <rPr>
        <i val="true"/>
        <sz val="11"/>
        <rFont val="Times New Roman"/>
        <family val="1"/>
        <charset val="186"/>
      </rPr>
      <t xml:space="preserve">, izbūve būvgrāvī zem gruntsūdens līmeņa ar </t>
    </r>
    <r>
      <rPr>
        <b val="true"/>
        <i val="true"/>
        <sz val="11"/>
        <rFont val="Times New Roman"/>
        <family val="1"/>
        <charset val="186"/>
      </rPr>
      <t xml:space="preserve">beztranšejas metodi</t>
    </r>
    <r>
      <rPr>
        <i val="true"/>
        <sz val="11"/>
        <rFont val="Times New Roman"/>
        <family val="1"/>
        <charset val="186"/>
      </rPr>
      <t xml:space="preserve">  gar apgaismojuma stabu</t>
    </r>
  </si>
  <si>
    <r>
      <rPr>
        <sz val="11"/>
        <rFont val="Times New Roman"/>
        <family val="1"/>
        <charset val="186"/>
      </rPr>
      <t xml:space="preserve">PP dubultsienu kanalizācijas caurule OD315mm (8kN/m2),  </t>
    </r>
    <r>
      <rPr>
        <b val="true"/>
        <sz val="11"/>
        <rFont val="Times New Roman"/>
        <family val="1"/>
        <charset val="186"/>
      </rPr>
      <t xml:space="preserve"> L=3m</t>
    </r>
    <r>
      <rPr>
        <sz val="11"/>
        <rFont val="Times New Roman"/>
        <family val="1"/>
        <charset val="186"/>
      </rPr>
      <t xml:space="preserve">, izbūve PEHD RC SDR17, OD500mm, piemēram, Evopipes – EVO SCGR ULTRASTRESS vai analogs apvalkcaurulē zem grunstūdens līmeņa ar </t>
    </r>
    <r>
      <rPr>
        <b val="true"/>
        <sz val="11"/>
        <rFont val="Times New Roman"/>
        <family val="1"/>
        <charset val="186"/>
      </rPr>
      <t xml:space="preserve">beztranšejas metodi</t>
    </r>
    <r>
      <rPr>
        <sz val="11"/>
        <rFont val="Times New Roman"/>
        <family val="1"/>
        <charset val="186"/>
      </rPr>
      <t xml:space="preserve">, gar apgaismojuma stabu, ieskaitot detaļas caurules centrēšanai un pārbaudi</t>
    </r>
  </si>
  <si>
    <t xml:space="preserve">A38, 2.lapas summa</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U1  līdz 1,2 m asīs no gāzes v.);
</t>
    </r>
  </si>
  <si>
    <t xml:space="preserve">A38, 3.lapas summa</t>
  </si>
  <si>
    <t xml:space="preserve">A38 summa, kas ņemta vērā sarakstu kopsavilkumā</t>
  </si>
  <si>
    <t xml:space="preserve">Saraksts A39. - Dāvja iela (posms no Mirdzas ielas līdz Valtera pr.)</t>
  </si>
  <si>
    <t xml:space="preserve">A39.</t>
  </si>
  <si>
    <t xml:space="preserve">ŪDENSVADS (t.sk. 18 abonentu pieslēgumi)</t>
  </si>
  <si>
    <t xml:space="preserve">OD32, mm</t>
  </si>
  <si>
    <t xml:space="preserve">A39, 1.lapas summa</t>
  </si>
  <si>
    <t xml:space="preserve">Zem esošas telefona kanalizācijas un kabeļu grupas</t>
  </si>
  <si>
    <t xml:space="preserve">KANALIZĀCIJA (t.sk. 18 abonentu pieslēgumi)</t>
  </si>
  <si>
    <t xml:space="preserve">A39, 2.lapas summa</t>
  </si>
  <si>
    <t xml:space="preserve">A39, 3.lapas summa</t>
  </si>
  <si>
    <t xml:space="preserve">A39 summa, kas ņemta vērā sarakstu kopsavilkumā</t>
  </si>
  <si>
    <t xml:space="preserve">Saraksts A40. - Vasaras ielas</t>
  </si>
  <si>
    <t xml:space="preserve">A40.</t>
  </si>
  <si>
    <t xml:space="preserve">KANALIZĀCIJA (t.sk. 8 abonentu pieslēgumi)</t>
  </si>
  <si>
    <t xml:space="preserve">A40, 1.lapas summa</t>
  </si>
  <si>
    <t xml:space="preserve">A40 summa, kas ņemta vērā sarakstu kopsavilkumā</t>
  </si>
  <si>
    <t xml:space="preserve">Saraksts A41. - Dienas darbi</t>
  </si>
  <si>
    <t xml:space="preserve">Darbaspēks</t>
  </si>
  <si>
    <t xml:space="preserve">A41.</t>
  </si>
  <si>
    <t xml:space="preserve">Strādnieks</t>
  </si>
  <si>
    <t xml:space="preserve">h</t>
  </si>
  <si>
    <t xml:space="preserve">Brigadieris</t>
  </si>
  <si>
    <t xml:space="preserve">Cauruļlicējs</t>
  </si>
  <si>
    <t xml:space="preserve">Metinātājs</t>
  </si>
  <si>
    <t xml:space="preserve">Elektriķis</t>
  </si>
  <si>
    <t xml:space="preserve">Mehānisko un elektrisko iekārtu montētājs</t>
  </si>
  <si>
    <t xml:space="preserve">Būvdarbu vadītājs</t>
  </si>
  <si>
    <t xml:space="preserve">Materiāls</t>
  </si>
  <si>
    <t xml:space="preserve">Portland cements</t>
  </si>
  <si>
    <t xml:space="preserve">t</t>
  </si>
  <si>
    <t xml:space="preserve">Sulfātnoturīgs cements</t>
  </si>
  <si>
    <t xml:space="preserve">Tērauda armatūra</t>
  </si>
  <si>
    <t xml:space="preserve">Šķembu izsijas fr.0-20mm</t>
  </si>
  <si>
    <t xml:space="preserve">m³</t>
  </si>
  <si>
    <t xml:space="preserve">Šķembas fr.20-40mm</t>
  </si>
  <si>
    <t xml:space="preserve">Grants</t>
  </si>
  <si>
    <t xml:space="preserve">Vidēji rupja smilts</t>
  </si>
  <si>
    <t xml:space="preserve">Smalkgraudaina betona maisījums (fr.&lt;20mm)</t>
  </si>
  <si>
    <t xml:space="preserve">Smalkgraudaina betona maisījums (fr.21 - 40mm)</t>
  </si>
  <si>
    <t xml:space="preserve">Rupjgraudaina betona maisījums (fr.&gt;41mm)</t>
  </si>
  <si>
    <t xml:space="preserve">Vairogi tranšejas stiprinājumam</t>
  </si>
  <si>
    <t xml:space="preserve">m²</t>
  </si>
  <si>
    <t xml:space="preserve">Rievsienas</t>
  </si>
  <si>
    <t xml:space="preserve">Zāģmateriāli tranšeju stiprinājumiem</t>
  </si>
  <si>
    <t xml:space="preserve">m3</t>
  </si>
  <si>
    <t xml:space="preserve">Dīzeļdegviela</t>
  </si>
  <si>
    <t xml:space="preserve">litri</t>
  </si>
  <si>
    <t xml:space="preserve">Benzīns</t>
  </si>
  <si>
    <t xml:space="preserve">Motoreļļa</t>
  </si>
  <si>
    <t xml:space="preserve">Smēvielas</t>
  </si>
  <si>
    <t xml:space="preserve">Ūdensvada caurules PEHD RC SDR11, OD32mm, piemēram, Evopipes – EVO SCGR ULTRASTRESS vai analogs,</t>
  </si>
  <si>
    <t xml:space="preserve">Ūdensvada caurules PEHD RC SDR11, OD63mm, piemēram, Evopipes – EVO SCGR ULTRASTRESS vai analogs,</t>
  </si>
  <si>
    <t xml:space="preserve">Ūdensvada caurules PEHD RC PN10, OD110mm, piemēram, Evopipes – EVO SCGR ULTRASTRESS vai analogs</t>
  </si>
  <si>
    <t xml:space="preserve">Ūdensvada caurules PEHD RC PN10, OD225mm, piemēram, Evopipes – EVO SCGR ULTRASTRESS vai analogs</t>
  </si>
  <si>
    <t xml:space="preserve">PEHD kanalizācijas spiedvada caurule OD160, PN10</t>
  </si>
  <si>
    <t xml:space="preserve">PEHD kanalizācijas spiedvada caurule OD315, PN10</t>
  </si>
  <si>
    <t xml:space="preserve">PVC monolītsienu kanalizācijas caurule OD315mm,  8kN/m2</t>
  </si>
  <si>
    <t xml:space="preserve">PP dubultsienu kanalizācijas caurule OD110mm, 8kN/m2</t>
  </si>
  <si>
    <t xml:space="preserve">PP dubultsienu kanalizācijas caurule OD200mm, 8kN/m2</t>
  </si>
  <si>
    <t xml:space="preserve">PP dubultsienu kanalizācijas caurule OD250mm, 8kN/m2</t>
  </si>
  <si>
    <t xml:space="preserve">PP dubultsienu kanalizācijas caurule OD315mm, 8kN/m2</t>
  </si>
  <si>
    <t xml:space="preserve">Iekārtas</t>
  </si>
  <si>
    <t xml:space="preserve">Vibroveltnis 12t</t>
  </si>
  <si>
    <t xml:space="preserve">diena</t>
  </si>
  <si>
    <t xml:space="preserve">Rokas bliete 150kg</t>
  </si>
  <si>
    <t xml:space="preserve">Ekskavators-iekrāvējs</t>
  </si>
  <si>
    <t xml:space="preserve">Ekskavators uz balsta - trieciena drupinātājs</t>
  </si>
  <si>
    <t xml:space="preserve">Pašizgāzējs</t>
  </si>
  <si>
    <t xml:space="preserve">Frontālais iekrāvējs  (7 m³)</t>
  </si>
  <si>
    <t xml:space="preserve">Celtnis</t>
  </si>
  <si>
    <t xml:space="preserve">Kravas automašīna</t>
  </si>
  <si>
    <t xml:space="preserve">Mikroautobuss vai pikaps</t>
  </si>
  <si>
    <t xml:space="preserve">Kompresors  (250 C.F.M)</t>
  </si>
  <si>
    <t xml:space="preserve">Autocisterna ar sūkni</t>
  </si>
  <si>
    <t xml:space="preserve">Betona vibrējošais maisītājs</t>
  </si>
  <si>
    <t xml:space="preserve">Ģenerators (pārvietojams), līdz 20kVA</t>
  </si>
  <si>
    <t xml:space="preserve">Asfaltbetona griezējs</t>
  </si>
  <si>
    <t xml:space="preserve">Ūdens sūknis (Ø 100mm, H=10m)</t>
  </si>
  <si>
    <t xml:space="preserve">Ūdens sūknis (Ø 50mm, H=10m)</t>
  </si>
  <si>
    <t xml:space="preserve">Sūknis ar šļūtenēm atklātai ūdens pazemināšanai</t>
  </si>
  <si>
    <t xml:space="preserve">Gruntsūdens pazemināšanas iekārta ar adatu filtriem</t>
  </si>
  <si>
    <t xml:space="preserve">Hidrodinamiskā tīrīšanas iekārta </t>
  </si>
  <si>
    <t xml:space="preserve">Cauruļvadu CCTV inspekcijas iekārta </t>
  </si>
  <si>
    <t xml:space="preserve">CCTV inspekcija</t>
  </si>
  <si>
    <t xml:space="preserve">A41 summa, kas ņemta vērā sarakstu kopsavilkumā</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General"/>
    <numFmt numFmtId="169" formatCode="@"/>
    <numFmt numFmtId="170" formatCode="[$-409]d\-mmm"/>
  </numFmts>
  <fonts count="3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Times New Roman"/>
      <family val="1"/>
      <charset val="186"/>
    </font>
    <font>
      <b val="true"/>
      <sz val="14"/>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000000"/>
      <name val="Times New Roman"/>
      <family val="1"/>
      <charset val="186"/>
    </font>
    <font>
      <b val="true"/>
      <sz val="16"/>
      <name val="Times New Roman"/>
      <family val="1"/>
      <charset val="186"/>
    </font>
    <font>
      <i val="true"/>
      <sz val="11"/>
      <name val="Times New Roman"/>
      <family val="1"/>
      <charset val="186"/>
    </font>
    <font>
      <b val="true"/>
      <sz val="11"/>
      <color rgb="FFFF0000"/>
      <name val="Times New Roman"/>
      <family val="1"/>
      <charset val="186"/>
    </font>
    <font>
      <strike val="true"/>
      <sz val="11"/>
      <color rgb="FF000000"/>
      <name val="Times New Roman"/>
      <family val="1"/>
      <charset val="186"/>
    </font>
    <font>
      <strike val="true"/>
      <sz val="11"/>
      <name val="Times New Roman"/>
      <family val="1"/>
      <charset val="186"/>
    </font>
    <font>
      <i val="true"/>
      <strike val="true"/>
      <sz val="11"/>
      <name val="Times New Roman"/>
      <family val="1"/>
      <charset val="186"/>
    </font>
    <font>
      <b val="true"/>
      <sz val="12"/>
      <name val="Times New Roman"/>
      <family val="1"/>
      <charset val="186"/>
    </font>
    <font>
      <b val="true"/>
      <sz val="14"/>
      <name val="Times New Roman"/>
      <family val="1"/>
      <charset val="186"/>
    </font>
    <font>
      <vertAlign val="superscript"/>
      <sz val="11"/>
      <name val="Times New Roman"/>
      <family val="1"/>
      <charset val="186"/>
    </font>
    <font>
      <b val="true"/>
      <i val="true"/>
      <sz val="11"/>
      <name val="Times New Roman"/>
      <family val="1"/>
      <charset val="186"/>
    </font>
    <font>
      <sz val="11"/>
      <color rgb="FFFF0000"/>
      <name val="Times New Roman"/>
      <family val="1"/>
      <charset val="186"/>
    </font>
    <font>
      <sz val="11"/>
      <name val="Calibri"/>
      <family val="2"/>
      <charset val="186"/>
    </font>
    <font>
      <vertAlign val="subscript"/>
      <sz val="11"/>
      <name val="Times New Roman"/>
      <family val="1"/>
      <charset val="186"/>
    </font>
    <font>
      <vertAlign val="superscript"/>
      <sz val="10"/>
      <name val="Arial"/>
      <family val="2"/>
      <charset val="186"/>
    </font>
    <font>
      <sz val="11"/>
      <color rgb="FF0066CC"/>
      <name val="Times New Roman"/>
      <family val="1"/>
      <charset val="186"/>
    </font>
    <font>
      <sz val="10"/>
      <name val="Times New Roman"/>
      <family val="1"/>
      <charset val="186"/>
    </font>
    <font>
      <i val="true"/>
      <sz val="10"/>
      <name val="Times New Roman"/>
      <family val="1"/>
      <charset val="186"/>
    </font>
    <font>
      <i val="true"/>
      <sz val="11"/>
      <color rgb="FF000000"/>
      <name val="Times New Roman"/>
      <family val="1"/>
      <charset val="186"/>
    </font>
    <font>
      <vertAlign val="superscript"/>
      <sz val="11"/>
      <color rgb="FF000000"/>
      <name val="Times New Roman"/>
      <family val="1"/>
      <charset val="186"/>
    </font>
    <font>
      <sz val="10"/>
      <color rgb="FF000000"/>
      <name val="Arial"/>
      <family val="2"/>
      <charset val="186"/>
    </font>
    <font>
      <b val="true"/>
      <i val="true"/>
      <sz val="11"/>
      <color rgb="FF000000"/>
      <name val="Times New Roman"/>
      <family val="1"/>
      <charset val="186"/>
    </font>
    <font>
      <sz val="10"/>
      <name val="Arial"/>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false">
      <alignment horizontal="right" vertical="top" textRotation="0" wrapText="false" indent="0" shrinkToFit="false"/>
      <protection locked="true" hidden="false"/>
    </xf>
    <xf numFmtId="165" fontId="8" fillId="0" borderId="1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10"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5" fontId="13" fillId="0" borderId="16"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5" fontId="13" fillId="0" borderId="9" xfId="0" applyFont="true" applyBorder="true" applyAlignment="true" applyProtection="false">
      <alignment horizontal="right" vertical="top" textRotation="0" wrapText="true" indent="0" shrinkToFit="false"/>
      <protection locked="true" hidden="false"/>
    </xf>
    <xf numFmtId="164" fontId="14" fillId="0" borderId="17" xfId="0" applyFont="true" applyBorder="true" applyAlignment="true" applyProtection="false">
      <alignment horizontal="right" vertical="top" textRotation="0" wrapText="fals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5" fontId="17" fillId="0" borderId="1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7"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8" fontId="9" fillId="0" borderId="1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6" fontId="9" fillId="0" borderId="8"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9" fontId="12" fillId="0" borderId="8"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8" fontId="9" fillId="0" borderId="2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6" fontId="9" fillId="0" borderId="15" xfId="0" applyFont="true" applyBorder="true" applyAlignment="true" applyProtection="false">
      <alignment horizontal="center" vertical="top" textRotation="0" wrapText="false" indent="0" shrinkToFit="false"/>
      <protection locked="true" hidden="false"/>
    </xf>
    <xf numFmtId="168" fontId="9" fillId="0" borderId="18"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6" fontId="9" fillId="0" borderId="8" xfId="0" applyFont="true" applyBorder="true" applyAlignment="true" applyProtection="false">
      <alignment horizontal="center" vertical="top" textRotation="0" wrapText="false" indent="0" shrinkToFit="false"/>
      <protection locked="true" hidden="false"/>
    </xf>
    <xf numFmtId="168" fontId="9"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right" vertical="top"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5" fontId="5" fillId="0" borderId="16" xfId="0" applyFont="true" applyBorder="true" applyAlignment="true" applyProtection="false">
      <alignment horizontal="right" vertical="top"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5" fontId="21" fillId="0" borderId="9" xfId="0" applyFont="true" applyBorder="true" applyAlignment="true" applyProtection="false">
      <alignment horizontal="right" vertical="top"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5" fillId="0" borderId="1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9" fontId="9"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5" fontId="5" fillId="0" borderId="24"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5" fontId="5" fillId="0" borderId="24"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right" vertical="top" textRotation="0" wrapText="false" indent="0" shrinkToFit="false"/>
      <protection locked="true" hidden="false"/>
    </xf>
    <xf numFmtId="167" fontId="5" fillId="0" borderId="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7" fontId="9" fillId="0" borderId="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7" fontId="9"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5" fontId="5" fillId="0" borderId="29"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true">
      <alignment horizontal="left" vertical="top" textRotation="0" wrapText="false" indent="0" shrinkToFit="false"/>
      <protection locked="fals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5" fillId="0" borderId="23" xfId="0" applyFont="true" applyBorder="true" applyAlignment="true" applyProtection="false">
      <alignment horizontal="right" vertical="top"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7" fontId="21" fillId="0" borderId="21"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5" fontId="5" fillId="0" borderId="16" xfId="0" applyFont="true" applyBorder="true" applyAlignment="true" applyProtection="false">
      <alignment horizontal="general" vertical="top"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true">
      <alignment horizontal="left" vertical="top" textRotation="0" wrapText="false" indent="0" shrinkToFit="false"/>
      <protection locked="false" hidden="false"/>
    </xf>
    <xf numFmtId="164" fontId="9" fillId="0" borderId="15"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21" fillId="0" borderId="8" xfId="0" applyFont="true" applyBorder="true" applyAlignment="true" applyProtection="false">
      <alignment horizontal="center" vertical="top" textRotation="0" wrapText="false" indent="0" shrinkToFit="false"/>
      <protection locked="true" hidden="false"/>
    </xf>
    <xf numFmtId="165" fontId="2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5" fontId="8" fillId="0" borderId="12"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7" activeCellId="0" sqref="H3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4.99"/>
    <col collapsed="false" customWidth="true" hidden="false" outlineLevel="0" max="3" min="3" style="1" width="60.7"/>
    <col collapsed="false" customWidth="true" hidden="false" outlineLevel="0" max="4" min="4" style="1" width="19.41"/>
    <col collapsed="false" customWidth="true" hidden="false" outlineLevel="0" max="5" min="5" style="1" width="10.41"/>
    <col collapsed="false" customWidth="false" hidden="false" outlineLevel="0" max="257" min="6" style="1" width="9.14"/>
  </cols>
  <sheetData>
    <row r="1" customFormat="false" ht="54.75" hidden="false" customHeight="true" outlineLevel="0" collapsed="false">
      <c r="A1" s="2"/>
      <c r="B1" s="3" t="s">
        <v>0</v>
      </c>
      <c r="C1" s="3"/>
      <c r="D1" s="3"/>
    </row>
    <row r="2" customFormat="false" ht="12" hidden="false" customHeight="true" outlineLevel="0" collapsed="false">
      <c r="B2" s="3"/>
      <c r="C2" s="3"/>
      <c r="D2" s="3"/>
    </row>
    <row r="3" customFormat="false" ht="20.25" hidden="false" customHeight="false" outlineLevel="0" collapsed="false">
      <c r="B3" s="4" t="s">
        <v>1</v>
      </c>
    </row>
    <row r="4" customFormat="false" ht="15.75" hidden="false" customHeight="false" outlineLevel="0" collapsed="false"/>
    <row r="5" customFormat="false" ht="15" hidden="false" customHeight="true" outlineLevel="0" collapsed="false">
      <c r="B5" s="5" t="s">
        <v>2</v>
      </c>
      <c r="C5" s="6" t="s">
        <v>3</v>
      </c>
      <c r="D5" s="7" t="s">
        <v>4</v>
      </c>
    </row>
    <row r="6" customFormat="false" ht="15.75" hidden="false" customHeight="false" outlineLevel="0" collapsed="false">
      <c r="B6" s="5"/>
      <c r="C6" s="6"/>
      <c r="D6" s="8" t="s">
        <v>5</v>
      </c>
    </row>
    <row r="7" customFormat="false" ht="20.1" hidden="false" customHeight="true" outlineLevel="0" collapsed="false">
      <c r="B7" s="9" t="s">
        <v>6</v>
      </c>
      <c r="C7" s="10" t="s">
        <v>7</v>
      </c>
      <c r="D7" s="11"/>
    </row>
    <row r="8" customFormat="false" ht="20.1" hidden="false" customHeight="true" outlineLevel="0" collapsed="false">
      <c r="B8" s="12" t="s">
        <v>8</v>
      </c>
      <c r="C8" s="13" t="s">
        <v>9</v>
      </c>
      <c r="D8" s="14"/>
    </row>
    <row r="9" customFormat="false" ht="20.1" hidden="false" customHeight="true" outlineLevel="0" collapsed="false">
      <c r="B9" s="12" t="s">
        <v>10</v>
      </c>
      <c r="C9" s="13" t="s">
        <v>11</v>
      </c>
      <c r="D9" s="14"/>
    </row>
    <row r="10" customFormat="false" ht="20.1" hidden="false" customHeight="true" outlineLevel="0" collapsed="false">
      <c r="B10" s="12" t="s">
        <v>12</v>
      </c>
      <c r="C10" s="13" t="s">
        <v>13</v>
      </c>
      <c r="D10" s="14"/>
    </row>
    <row r="11" customFormat="false" ht="20.1" hidden="false" customHeight="true" outlineLevel="0" collapsed="false">
      <c r="B11" s="12" t="s">
        <v>14</v>
      </c>
      <c r="C11" s="13" t="s">
        <v>15</v>
      </c>
      <c r="D11" s="14"/>
    </row>
    <row r="12" customFormat="false" ht="20.1" hidden="false" customHeight="true" outlineLevel="0" collapsed="false">
      <c r="B12" s="12" t="s">
        <v>16</v>
      </c>
      <c r="C12" s="13" t="s">
        <v>17</v>
      </c>
      <c r="D12" s="14"/>
    </row>
    <row r="13" customFormat="false" ht="20.1" hidden="false" customHeight="true" outlineLevel="0" collapsed="false">
      <c r="B13" s="12" t="s">
        <v>18</v>
      </c>
      <c r="C13" s="13" t="s">
        <v>19</v>
      </c>
      <c r="D13" s="14"/>
    </row>
    <row r="14" customFormat="false" ht="20.1" hidden="false" customHeight="true" outlineLevel="0" collapsed="false">
      <c r="B14" s="12" t="s">
        <v>20</v>
      </c>
      <c r="C14" s="13" t="s">
        <v>21</v>
      </c>
      <c r="D14" s="14"/>
    </row>
    <row r="15" customFormat="false" ht="20.1" hidden="false" customHeight="true" outlineLevel="0" collapsed="false">
      <c r="B15" s="12" t="s">
        <v>22</v>
      </c>
      <c r="C15" s="13" t="s">
        <v>23</v>
      </c>
      <c r="D15" s="14"/>
    </row>
    <row r="16" customFormat="false" ht="20.1" hidden="false" customHeight="true" outlineLevel="0" collapsed="false">
      <c r="B16" s="12" t="s">
        <v>24</v>
      </c>
      <c r="C16" s="13" t="s">
        <v>25</v>
      </c>
      <c r="D16" s="14"/>
    </row>
    <row r="17" customFormat="false" ht="19.5" hidden="false" customHeight="true" outlineLevel="0" collapsed="false">
      <c r="B17" s="12" t="s">
        <v>26</v>
      </c>
      <c r="C17" s="13" t="s">
        <v>27</v>
      </c>
      <c r="D17" s="14"/>
    </row>
    <row r="18" customFormat="false" ht="19.5" hidden="false" customHeight="true" outlineLevel="0" collapsed="false">
      <c r="B18" s="12" t="s">
        <v>28</v>
      </c>
      <c r="C18" s="13" t="s">
        <v>29</v>
      </c>
      <c r="D18" s="14"/>
    </row>
    <row r="19" customFormat="false" ht="19.5" hidden="false" customHeight="true" outlineLevel="0" collapsed="false">
      <c r="B19" s="12" t="s">
        <v>30</v>
      </c>
      <c r="C19" s="13" t="s">
        <v>31</v>
      </c>
      <c r="D19" s="14"/>
    </row>
    <row r="20" customFormat="false" ht="19.5" hidden="false" customHeight="true" outlineLevel="0" collapsed="false">
      <c r="B20" s="12" t="s">
        <v>32</v>
      </c>
      <c r="C20" s="13" t="s">
        <v>33</v>
      </c>
      <c r="D20" s="14"/>
    </row>
    <row r="21" customFormat="false" ht="19.5" hidden="false" customHeight="true" outlineLevel="0" collapsed="false">
      <c r="B21" s="12" t="s">
        <v>34</v>
      </c>
      <c r="C21" s="13" t="s">
        <v>35</v>
      </c>
      <c r="D21" s="14"/>
    </row>
    <row r="22" customFormat="false" ht="19.5" hidden="false" customHeight="true" outlineLevel="0" collapsed="false">
      <c r="B22" s="12" t="s">
        <v>36</v>
      </c>
      <c r="C22" s="13" t="s">
        <v>37</v>
      </c>
      <c r="D22" s="14"/>
    </row>
    <row r="23" customFormat="false" ht="19.5" hidden="false" customHeight="true" outlineLevel="0" collapsed="false">
      <c r="B23" s="12" t="s">
        <v>38</v>
      </c>
      <c r="C23" s="13" t="s">
        <v>39</v>
      </c>
      <c r="D23" s="14"/>
    </row>
    <row r="24" customFormat="false" ht="20.1" hidden="false" customHeight="true" outlineLevel="0" collapsed="false">
      <c r="B24" s="12" t="s">
        <v>40</v>
      </c>
      <c r="C24" s="13" t="s">
        <v>41</v>
      </c>
      <c r="D24" s="14"/>
    </row>
    <row r="25" customFormat="false" ht="20.1" hidden="false" customHeight="true" outlineLevel="0" collapsed="false">
      <c r="B25" s="12" t="s">
        <v>42</v>
      </c>
      <c r="C25" s="13" t="s">
        <v>43</v>
      </c>
      <c r="D25" s="14"/>
    </row>
    <row r="26" customFormat="false" ht="20.1" hidden="false" customHeight="true" outlineLevel="0" collapsed="false">
      <c r="B26" s="12" t="s">
        <v>44</v>
      </c>
      <c r="C26" s="13" t="s">
        <v>45</v>
      </c>
      <c r="D26" s="14"/>
    </row>
    <row r="27" customFormat="false" ht="20.1" hidden="false" customHeight="true" outlineLevel="0" collapsed="false">
      <c r="B27" s="12" t="s">
        <v>46</v>
      </c>
      <c r="C27" s="13" t="s">
        <v>47</v>
      </c>
      <c r="D27" s="14"/>
    </row>
    <row r="28" customFormat="false" ht="20.1" hidden="false" customHeight="true" outlineLevel="0" collapsed="false">
      <c r="B28" s="12" t="s">
        <v>48</v>
      </c>
      <c r="C28" s="13" t="s">
        <v>49</v>
      </c>
      <c r="D28" s="14"/>
    </row>
    <row r="29" customFormat="false" ht="20.1" hidden="false" customHeight="true" outlineLevel="0" collapsed="false">
      <c r="B29" s="12" t="s">
        <v>50</v>
      </c>
      <c r="C29" s="13" t="s">
        <v>51</v>
      </c>
      <c r="D29" s="14"/>
    </row>
    <row r="30" customFormat="false" ht="20.1" hidden="false" customHeight="true" outlineLevel="0" collapsed="false">
      <c r="B30" s="12" t="s">
        <v>52</v>
      </c>
      <c r="C30" s="13" t="s">
        <v>53</v>
      </c>
      <c r="D30" s="14"/>
    </row>
    <row r="31" customFormat="false" ht="20.1" hidden="false" customHeight="true" outlineLevel="0" collapsed="false">
      <c r="B31" s="12" t="s">
        <v>54</v>
      </c>
      <c r="C31" s="13" t="s">
        <v>55</v>
      </c>
      <c r="D31" s="14"/>
    </row>
    <row r="32" customFormat="false" ht="20.1" hidden="false" customHeight="true" outlineLevel="0" collapsed="false">
      <c r="B32" s="12" t="s">
        <v>56</v>
      </c>
      <c r="C32" s="13" t="s">
        <v>57</v>
      </c>
      <c r="D32" s="14"/>
    </row>
    <row r="33" customFormat="false" ht="20.1" hidden="false" customHeight="true" outlineLevel="0" collapsed="false">
      <c r="B33" s="12" t="s">
        <v>58</v>
      </c>
      <c r="C33" s="13" t="s">
        <v>59</v>
      </c>
      <c r="D33" s="14"/>
    </row>
    <row r="34" customFormat="false" ht="20.1" hidden="false" customHeight="true" outlineLevel="0" collapsed="false">
      <c r="B34" s="12" t="s">
        <v>60</v>
      </c>
      <c r="C34" s="13" t="s">
        <v>61</v>
      </c>
      <c r="D34" s="14"/>
    </row>
    <row r="35" customFormat="false" ht="20.1" hidden="false" customHeight="true" outlineLevel="0" collapsed="false">
      <c r="B35" s="12" t="s">
        <v>62</v>
      </c>
      <c r="C35" s="13" t="s">
        <v>63</v>
      </c>
      <c r="D35" s="14"/>
    </row>
    <row r="36" customFormat="false" ht="20.1" hidden="false" customHeight="true" outlineLevel="0" collapsed="false">
      <c r="B36" s="12" t="s">
        <v>64</v>
      </c>
      <c r="C36" s="13" t="s">
        <v>65</v>
      </c>
      <c r="D36" s="14"/>
    </row>
    <row r="37" customFormat="false" ht="20.1" hidden="false" customHeight="true" outlineLevel="0" collapsed="false">
      <c r="B37" s="12" t="s">
        <v>66</v>
      </c>
      <c r="C37" s="13" t="s">
        <v>67</v>
      </c>
      <c r="D37" s="14"/>
    </row>
    <row r="38" customFormat="false" ht="20.1" hidden="false" customHeight="true" outlineLevel="0" collapsed="false">
      <c r="B38" s="12" t="s">
        <v>68</v>
      </c>
      <c r="C38" s="13" t="s">
        <v>69</v>
      </c>
      <c r="D38" s="14"/>
    </row>
    <row r="39" customFormat="false" ht="20.1" hidden="false" customHeight="true" outlineLevel="0" collapsed="false">
      <c r="B39" s="12" t="s">
        <v>70</v>
      </c>
      <c r="C39" s="13" t="s">
        <v>71</v>
      </c>
      <c r="D39" s="14"/>
    </row>
    <row r="40" customFormat="false" ht="20.1" hidden="false" customHeight="true" outlineLevel="0" collapsed="false">
      <c r="B40" s="12" t="s">
        <v>72</v>
      </c>
      <c r="C40" s="13" t="s">
        <v>73</v>
      </c>
      <c r="D40" s="14"/>
    </row>
    <row r="41" customFormat="false" ht="20.1" hidden="false" customHeight="true" outlineLevel="0" collapsed="false">
      <c r="B41" s="12" t="s">
        <v>74</v>
      </c>
      <c r="C41" s="13" t="s">
        <v>75</v>
      </c>
      <c r="D41" s="14"/>
    </row>
    <row r="42" customFormat="false" ht="20.1" hidden="false" customHeight="true" outlineLevel="0" collapsed="false">
      <c r="B42" s="12" t="s">
        <v>76</v>
      </c>
      <c r="C42" s="13" t="s">
        <v>77</v>
      </c>
      <c r="D42" s="14"/>
    </row>
    <row r="43" customFormat="false" ht="20.1" hidden="false" customHeight="true" outlineLevel="0" collapsed="false">
      <c r="B43" s="12" t="s">
        <v>78</v>
      </c>
      <c r="C43" s="13" t="s">
        <v>79</v>
      </c>
      <c r="D43" s="14"/>
    </row>
    <row r="44" customFormat="false" ht="20.1" hidden="false" customHeight="true" outlineLevel="0" collapsed="false">
      <c r="B44" s="12" t="s">
        <v>80</v>
      </c>
      <c r="C44" s="13" t="s">
        <v>81</v>
      </c>
      <c r="D44" s="14"/>
    </row>
    <row r="45" customFormat="false" ht="20.1" hidden="false" customHeight="true" outlineLevel="0" collapsed="false">
      <c r="B45" s="12" t="s">
        <v>82</v>
      </c>
      <c r="C45" s="13" t="s">
        <v>83</v>
      </c>
      <c r="D45" s="14"/>
    </row>
    <row r="46" customFormat="false" ht="20.1" hidden="false" customHeight="true" outlineLevel="0" collapsed="false">
      <c r="B46" s="12" t="s">
        <v>84</v>
      </c>
      <c r="C46" s="13" t="s">
        <v>85</v>
      </c>
      <c r="D46" s="14"/>
    </row>
    <row r="47" customFormat="false" ht="15.75" hidden="false" customHeight="false" outlineLevel="0" collapsed="false">
      <c r="B47" s="15"/>
      <c r="C47" s="16" t="s">
        <v>86</v>
      </c>
      <c r="D47" s="17" t="n">
        <f aca="false">SUM(D11:D46)</f>
        <v>0</v>
      </c>
    </row>
    <row r="48" customFormat="false" ht="15.75" hidden="false" customHeight="false" outlineLevel="0" collapsed="false">
      <c r="A48" s="18"/>
      <c r="B48" s="15"/>
      <c r="C48" s="19" t="s">
        <v>87</v>
      </c>
      <c r="D48" s="17" t="n">
        <f aca="false">D47*0.22</f>
        <v>0</v>
      </c>
    </row>
    <row r="49" customFormat="false" ht="15.75" hidden="false" customHeight="false" outlineLevel="0" collapsed="false">
      <c r="A49" s="18"/>
      <c r="B49" s="15"/>
      <c r="C49" s="16" t="s">
        <v>88</v>
      </c>
      <c r="D49" s="17" t="n">
        <f aca="false">D47+D48</f>
        <v>0</v>
      </c>
    </row>
    <row r="50" customFormat="false" ht="15" hidden="false" customHeight="false" outlineLevel="0" collapsed="false">
      <c r="A50" s="18"/>
      <c r="B50" s="18"/>
      <c r="C50" s="18"/>
      <c r="D50" s="18"/>
    </row>
    <row r="51" customFormat="false" ht="15" hidden="false" customHeight="false" outlineLevel="0" collapsed="false">
      <c r="A51" s="18"/>
      <c r="B51" s="18"/>
      <c r="C51" s="18"/>
      <c r="D51" s="18"/>
    </row>
    <row r="52" customFormat="false" ht="15" hidden="false" customHeight="false" outlineLevel="0" collapsed="false">
      <c r="A52" s="18"/>
      <c r="B52" s="18"/>
      <c r="C52" s="18"/>
      <c r="D52" s="18"/>
    </row>
  </sheetData>
  <mergeCells count="4">
    <mergeCell ref="B1:D1"/>
    <mergeCell ref="B2:D2"/>
    <mergeCell ref="B5:B6"/>
    <mergeCell ref="C5:C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lašināšana Asaros un Mellužos. Jaunas kanalizācijas sūkņu stacijas  izbūve Medņu ielā.</oddHeader>
    <oddFooter>&amp;LSIA “Aqua-Brambis” Pas.Nr.1315-1&amp;R&amp;"Times New Roman,Regular" Finanšu piedāvājuma veidn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pageBreakPreview" topLeftCell="A111" colorId="64" zoomScale="100" zoomScaleNormal="77" zoomScalePageLayoutView="100" workbookViewId="0">
      <selection pane="topLeft" activeCell="J127" activeCellId="0" sqref="J12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379</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124</v>
      </c>
      <c r="H3" s="28" t="s">
        <v>94</v>
      </c>
    </row>
    <row r="4" customFormat="false" ht="15.75" hidden="false" customHeight="false" outlineLevel="0" collapsed="false">
      <c r="A4" s="63"/>
      <c r="B4" s="26"/>
      <c r="C4" s="26"/>
      <c r="D4" s="27"/>
      <c r="E4" s="27"/>
      <c r="F4" s="27"/>
      <c r="G4" s="27"/>
      <c r="H4" s="29" t="s">
        <v>125</v>
      </c>
    </row>
    <row r="5" s="74" customFormat="true" ht="28.5" hidden="false" customHeight="false" outlineLevel="0" collapsed="false">
      <c r="A5" s="66"/>
      <c r="B5" s="67"/>
      <c r="C5" s="68"/>
      <c r="D5" s="69" t="s">
        <v>126</v>
      </c>
      <c r="E5" s="70"/>
      <c r="F5" s="71"/>
      <c r="G5" s="72"/>
      <c r="H5" s="73"/>
    </row>
    <row r="6" s="74" customFormat="true" ht="15" hidden="false" customHeight="false" outlineLevel="0" collapsed="false">
      <c r="A6" s="66"/>
      <c r="B6" s="75"/>
      <c r="C6" s="83"/>
      <c r="D6" s="163" t="s">
        <v>242</v>
      </c>
      <c r="E6" s="164"/>
      <c r="F6" s="79"/>
      <c r="G6" s="80"/>
      <c r="H6" s="81"/>
    </row>
    <row r="7" s="74" customFormat="true" ht="15" hidden="false" customHeight="false" outlineLevel="0" collapsed="false">
      <c r="A7" s="66"/>
      <c r="B7" s="82" t="s">
        <v>380</v>
      </c>
      <c r="C7" s="83" t="n">
        <f aca="false">1</f>
        <v>1</v>
      </c>
      <c r="D7" s="149" t="s">
        <v>244</v>
      </c>
      <c r="E7" s="164" t="s">
        <v>146</v>
      </c>
      <c r="F7" s="79" t="n">
        <v>4</v>
      </c>
      <c r="G7" s="80"/>
      <c r="H7" s="81"/>
    </row>
    <row r="8" s="74" customFormat="true" ht="15" hidden="false" customHeight="false" outlineLevel="0" collapsed="false">
      <c r="A8" s="66"/>
      <c r="B8" s="82" t="s">
        <v>380</v>
      </c>
      <c r="C8" s="83" t="n">
        <f aca="false">C7+1</f>
        <v>2</v>
      </c>
      <c r="D8" s="161" t="s">
        <v>292</v>
      </c>
      <c r="E8" s="162" t="s">
        <v>146</v>
      </c>
      <c r="F8" s="79" t="n">
        <v>2</v>
      </c>
      <c r="G8" s="80"/>
      <c r="H8" s="81"/>
    </row>
    <row r="9" s="74" customFormat="true" ht="15" hidden="false" customHeight="false" outlineLevel="0" collapsed="false">
      <c r="A9" s="66"/>
      <c r="B9" s="75"/>
      <c r="C9" s="76"/>
      <c r="D9" s="77" t="s">
        <v>127</v>
      </c>
      <c r="E9" s="78"/>
      <c r="F9" s="79"/>
      <c r="G9" s="80"/>
      <c r="H9" s="81"/>
    </row>
    <row r="10" s="74" customFormat="true" ht="45" hidden="false" customHeight="false" outlineLevel="0" collapsed="false">
      <c r="A10" s="66"/>
      <c r="B10" s="82" t="s">
        <v>380</v>
      </c>
      <c r="C10" s="83" t="n">
        <f aca="false">C8+1</f>
        <v>3</v>
      </c>
      <c r="D10" s="85" t="s">
        <v>211</v>
      </c>
      <c r="E10" s="86" t="s">
        <v>130</v>
      </c>
      <c r="F10" s="123" t="n">
        <v>1270</v>
      </c>
      <c r="G10" s="88"/>
      <c r="H10" s="89"/>
    </row>
    <row r="11" s="74" customFormat="true" ht="30" hidden="false" customHeight="false" outlineLevel="0" collapsed="false">
      <c r="A11" s="66"/>
      <c r="B11" s="82" t="s">
        <v>380</v>
      </c>
      <c r="C11" s="83" t="n">
        <f aca="false">C10+1</f>
        <v>4</v>
      </c>
      <c r="D11" s="85" t="s">
        <v>133</v>
      </c>
      <c r="E11" s="86" t="s">
        <v>130</v>
      </c>
      <c r="F11" s="123" t="n">
        <v>750</v>
      </c>
      <c r="G11" s="88"/>
      <c r="H11" s="89"/>
    </row>
    <row r="12" s="74" customFormat="true" ht="18" hidden="false" customHeight="false" outlineLevel="0" collapsed="false">
      <c r="A12" s="66"/>
      <c r="B12" s="82" t="s">
        <v>380</v>
      </c>
      <c r="C12" s="83" t="n">
        <f aca="false">C11+1</f>
        <v>5</v>
      </c>
      <c r="D12" s="85" t="s">
        <v>134</v>
      </c>
      <c r="E12" s="86" t="s">
        <v>130</v>
      </c>
      <c r="F12" s="123" t="n">
        <v>20</v>
      </c>
      <c r="G12" s="88"/>
      <c r="H12" s="89"/>
    </row>
    <row r="13" s="74" customFormat="true" ht="15" hidden="false" customHeight="false" outlineLevel="0" collapsed="false">
      <c r="A13" s="66"/>
      <c r="B13" s="82" t="s">
        <v>380</v>
      </c>
      <c r="C13" s="83" t="n">
        <f aca="false">C12+1</f>
        <v>6</v>
      </c>
      <c r="D13" s="117" t="s">
        <v>213</v>
      </c>
      <c r="E13" s="39" t="s">
        <v>214</v>
      </c>
      <c r="F13" s="123" t="n">
        <v>2</v>
      </c>
      <c r="G13" s="88"/>
      <c r="H13" s="89"/>
    </row>
    <row r="14" s="74" customFormat="true" ht="15" hidden="false" customHeight="false" outlineLevel="0" collapsed="false">
      <c r="A14" s="66"/>
      <c r="B14" s="82"/>
      <c r="C14" s="37"/>
      <c r="D14" s="90" t="s">
        <v>381</v>
      </c>
      <c r="E14" s="84"/>
      <c r="F14" s="123"/>
      <c r="G14" s="88"/>
      <c r="H14" s="89"/>
    </row>
    <row r="15" s="74" customFormat="true" ht="15" hidden="false" customHeight="false" outlineLevel="0" collapsed="false">
      <c r="A15" s="66"/>
      <c r="B15" s="82"/>
      <c r="C15" s="37"/>
      <c r="D15" s="91" t="s">
        <v>136</v>
      </c>
      <c r="E15" s="84"/>
      <c r="F15" s="123"/>
      <c r="G15" s="88"/>
      <c r="H15" s="89"/>
    </row>
    <row r="16" s="74" customFormat="true" ht="75" hidden="false" customHeight="false" outlineLevel="0" collapsed="false">
      <c r="A16" s="66"/>
      <c r="B16" s="82"/>
      <c r="C16" s="37"/>
      <c r="D16" s="35" t="s">
        <v>137</v>
      </c>
      <c r="E16" s="39"/>
      <c r="F16" s="123"/>
      <c r="G16" s="88"/>
      <c r="H16" s="89"/>
    </row>
    <row r="17" s="74" customFormat="true" ht="15" hidden="false" customHeight="false" outlineLevel="0" collapsed="false">
      <c r="A17" s="66"/>
      <c r="B17" s="82" t="s">
        <v>380</v>
      </c>
      <c r="C17" s="37" t="n">
        <f aca="false">C13+1</f>
        <v>7</v>
      </c>
      <c r="D17" s="85" t="s">
        <v>138</v>
      </c>
      <c r="E17" s="39" t="s">
        <v>139</v>
      </c>
      <c r="F17" s="135" t="n">
        <v>255.6</v>
      </c>
      <c r="G17" s="88"/>
      <c r="H17" s="89"/>
    </row>
    <row r="18" s="74" customFormat="true" ht="15" hidden="false" customHeight="false" outlineLevel="0" collapsed="false">
      <c r="A18" s="66"/>
      <c r="B18" s="82" t="s">
        <v>380</v>
      </c>
      <c r="C18" s="83" t="n">
        <f aca="false">C17+1</f>
        <v>8</v>
      </c>
      <c r="D18" s="85" t="s">
        <v>140</v>
      </c>
      <c r="E18" s="84" t="s">
        <v>139</v>
      </c>
      <c r="F18" s="135" t="n">
        <v>89</v>
      </c>
      <c r="G18" s="88"/>
      <c r="H18" s="89"/>
    </row>
    <row r="19" s="74" customFormat="true" ht="75" hidden="false" customHeight="false" outlineLevel="0" collapsed="false">
      <c r="A19" s="66"/>
      <c r="B19" s="82"/>
      <c r="C19" s="37"/>
      <c r="D19" s="35" t="s">
        <v>216</v>
      </c>
      <c r="E19" s="39"/>
      <c r="F19" s="135"/>
      <c r="G19" s="88"/>
      <c r="H19" s="89"/>
    </row>
    <row r="20" s="74" customFormat="true" ht="15" hidden="false" customHeight="false" outlineLevel="0" collapsed="false">
      <c r="A20" s="66"/>
      <c r="B20" s="82" t="s">
        <v>380</v>
      </c>
      <c r="C20" s="37" t="n">
        <f aca="false">C18+1</f>
        <v>9</v>
      </c>
      <c r="D20" s="85" t="s">
        <v>138</v>
      </c>
      <c r="E20" s="39" t="s">
        <v>139</v>
      </c>
      <c r="F20" s="135" t="n">
        <v>33.1</v>
      </c>
      <c r="G20" s="88"/>
      <c r="H20" s="89"/>
    </row>
    <row r="21" s="74" customFormat="true" ht="75" hidden="false" customHeight="false" outlineLevel="0" collapsed="false">
      <c r="A21" s="66"/>
      <c r="B21" s="82"/>
      <c r="C21" s="83"/>
      <c r="D21" s="35" t="s">
        <v>217</v>
      </c>
      <c r="E21" s="84"/>
      <c r="F21" s="123"/>
      <c r="G21" s="88"/>
      <c r="H21" s="89"/>
    </row>
    <row r="22" s="74" customFormat="true" ht="15" hidden="false" customHeight="false" outlineLevel="0" collapsed="false">
      <c r="A22" s="66"/>
      <c r="B22" s="82" t="s">
        <v>380</v>
      </c>
      <c r="C22" s="83" t="n">
        <f aca="false">C20+1</f>
        <v>10</v>
      </c>
      <c r="D22" s="85" t="s">
        <v>138</v>
      </c>
      <c r="E22" s="84" t="s">
        <v>139</v>
      </c>
      <c r="F22" s="135" t="n">
        <v>74.5</v>
      </c>
      <c r="G22" s="88"/>
      <c r="H22" s="89"/>
    </row>
    <row r="23" s="74" customFormat="true" ht="15" hidden="false" customHeight="false" outlineLevel="0" collapsed="false">
      <c r="A23" s="66"/>
      <c r="B23" s="82" t="s">
        <v>380</v>
      </c>
      <c r="C23" s="83" t="n">
        <f aca="false">C22+1</f>
        <v>11</v>
      </c>
      <c r="D23" s="85" t="s">
        <v>140</v>
      </c>
      <c r="E23" s="84" t="s">
        <v>139</v>
      </c>
      <c r="F23" s="135" t="n">
        <v>33.6</v>
      </c>
      <c r="G23" s="88"/>
      <c r="H23" s="89"/>
    </row>
    <row r="24" s="74" customFormat="true" ht="45" hidden="false" customHeight="false" outlineLevel="0" collapsed="false">
      <c r="A24" s="66"/>
      <c r="B24" s="82"/>
      <c r="C24" s="83"/>
      <c r="D24" s="95" t="s">
        <v>382</v>
      </c>
      <c r="E24" s="84"/>
      <c r="F24" s="135"/>
      <c r="G24" s="88"/>
      <c r="H24" s="89"/>
    </row>
    <row r="25" s="74" customFormat="true" ht="15" hidden="false" customHeight="false" outlineLevel="0" collapsed="false">
      <c r="A25" s="66"/>
      <c r="B25" s="82" t="s">
        <v>380</v>
      </c>
      <c r="C25" s="83" t="n">
        <f aca="false">C23+1</f>
        <v>12</v>
      </c>
      <c r="D25" s="85" t="s">
        <v>138</v>
      </c>
      <c r="E25" s="84" t="s">
        <v>106</v>
      </c>
      <c r="F25" s="123" t="n">
        <v>1</v>
      </c>
      <c r="G25" s="88"/>
      <c r="H25" s="89"/>
    </row>
    <row r="26" s="74" customFormat="true" ht="62.25" hidden="false" customHeight="true" outlineLevel="0" collapsed="false">
      <c r="A26" s="66"/>
      <c r="B26" s="120" t="s">
        <v>380</v>
      </c>
      <c r="C26" s="148" t="n">
        <f aca="false">C25+1</f>
        <v>13</v>
      </c>
      <c r="D26" s="152" t="s">
        <v>383</v>
      </c>
      <c r="E26" s="86" t="s">
        <v>106</v>
      </c>
      <c r="F26" s="123" t="n">
        <v>1</v>
      </c>
      <c r="G26" s="88"/>
      <c r="H26" s="89"/>
    </row>
    <row r="27" s="74" customFormat="true" ht="15" hidden="false" customHeight="false" outlineLevel="0" collapsed="false">
      <c r="A27" s="66"/>
      <c r="B27" s="82"/>
      <c r="C27" s="37"/>
      <c r="D27" s="91" t="s">
        <v>142</v>
      </c>
      <c r="E27" s="84"/>
      <c r="F27" s="123"/>
      <c r="G27" s="88"/>
      <c r="H27" s="89"/>
    </row>
    <row r="28" s="74" customFormat="true" ht="15" hidden="false" customHeight="false" outlineLevel="0" collapsed="false">
      <c r="A28" s="66"/>
      <c r="B28" s="82"/>
      <c r="C28" s="37"/>
      <c r="D28" s="69" t="s">
        <v>143</v>
      </c>
      <c r="E28" s="84"/>
      <c r="F28" s="123"/>
      <c r="G28" s="88"/>
      <c r="H28" s="89"/>
    </row>
    <row r="29" s="74" customFormat="true" ht="30" hidden="false" customHeight="false" outlineLevel="0" collapsed="false">
      <c r="A29" s="66"/>
      <c r="B29" s="82"/>
      <c r="C29" s="37"/>
      <c r="D29" s="35" t="s">
        <v>144</v>
      </c>
      <c r="E29" s="39"/>
      <c r="F29" s="123"/>
      <c r="G29" s="88"/>
      <c r="H29" s="89"/>
    </row>
    <row r="30" s="74" customFormat="true" ht="15" hidden="false" customHeight="false" outlineLevel="0" collapsed="false">
      <c r="A30" s="66"/>
      <c r="B30" s="82" t="s">
        <v>380</v>
      </c>
      <c r="C30" s="37" t="n">
        <f aca="false">C26+1</f>
        <v>14</v>
      </c>
      <c r="D30" s="38" t="s">
        <v>145</v>
      </c>
      <c r="E30" s="39" t="s">
        <v>146</v>
      </c>
      <c r="F30" s="123" t="n">
        <v>19</v>
      </c>
      <c r="G30" s="88"/>
      <c r="H30" s="89"/>
    </row>
    <row r="31" s="74" customFormat="true" ht="15" hidden="false" customHeight="false" outlineLevel="0" collapsed="false">
      <c r="A31" s="66"/>
      <c r="B31" s="82"/>
      <c r="C31" s="37"/>
      <c r="D31" s="69" t="s">
        <v>152</v>
      </c>
      <c r="E31" s="84"/>
      <c r="F31" s="123"/>
      <c r="G31" s="88"/>
      <c r="H31" s="89"/>
    </row>
    <row r="32" s="74" customFormat="true" ht="15" hidden="false" customHeight="false" outlineLevel="0" collapsed="false">
      <c r="A32" s="66"/>
      <c r="B32" s="82"/>
      <c r="C32" s="37"/>
      <c r="D32" s="35" t="s">
        <v>153</v>
      </c>
      <c r="E32" s="39"/>
      <c r="F32" s="123"/>
      <c r="G32" s="88"/>
      <c r="H32" s="89"/>
    </row>
    <row r="33" s="74" customFormat="true" ht="15" hidden="false" customHeight="false" outlineLevel="0" collapsed="false">
      <c r="A33" s="66"/>
      <c r="B33" s="82" t="s">
        <v>380</v>
      </c>
      <c r="C33" s="37" t="n">
        <f aca="false">C30+1</f>
        <v>15</v>
      </c>
      <c r="D33" s="38" t="s">
        <v>154</v>
      </c>
      <c r="E33" s="39" t="s">
        <v>146</v>
      </c>
      <c r="F33" s="123" t="n">
        <v>20</v>
      </c>
      <c r="G33" s="88"/>
      <c r="H33" s="89"/>
    </row>
    <row r="34" s="74" customFormat="true" ht="15" hidden="false" customHeight="false" outlineLevel="0" collapsed="false">
      <c r="A34" s="66"/>
      <c r="B34" s="82"/>
      <c r="C34" s="37"/>
      <c r="D34" s="35" t="s">
        <v>220</v>
      </c>
      <c r="E34" s="39"/>
      <c r="F34" s="123"/>
      <c r="G34" s="88"/>
      <c r="H34" s="89"/>
    </row>
    <row r="35" s="74" customFormat="true" ht="15" hidden="false" customHeight="false" outlineLevel="0" collapsed="false">
      <c r="A35" s="66"/>
      <c r="B35" s="82" t="s">
        <v>380</v>
      </c>
      <c r="C35" s="37" t="n">
        <f aca="false">C33+1</f>
        <v>16</v>
      </c>
      <c r="D35" s="38" t="s">
        <v>320</v>
      </c>
      <c r="E35" s="39" t="s">
        <v>146</v>
      </c>
      <c r="F35" s="123" t="n">
        <v>3</v>
      </c>
      <c r="G35" s="88"/>
      <c r="H35" s="89"/>
    </row>
    <row r="36" s="74" customFormat="true" ht="15" hidden="false" customHeight="false" outlineLevel="0" collapsed="false">
      <c r="A36" s="66"/>
      <c r="B36" s="82"/>
      <c r="C36" s="37"/>
      <c r="D36" s="35" t="s">
        <v>362</v>
      </c>
      <c r="E36" s="39"/>
      <c r="F36" s="123"/>
      <c r="G36" s="88"/>
      <c r="H36" s="89"/>
    </row>
    <row r="37" s="74" customFormat="true" ht="15" hidden="false" customHeight="false" outlineLevel="0" collapsed="false">
      <c r="A37" s="66"/>
      <c r="B37" s="82" t="s">
        <v>380</v>
      </c>
      <c r="C37" s="37" t="n">
        <f aca="false">C35+1</f>
        <v>17</v>
      </c>
      <c r="D37" s="38" t="s">
        <v>384</v>
      </c>
      <c r="E37" s="39" t="s">
        <v>146</v>
      </c>
      <c r="F37" s="123" t="n">
        <v>1</v>
      </c>
      <c r="G37" s="88"/>
      <c r="H37" s="89"/>
    </row>
    <row r="38" s="74" customFormat="true" ht="15" hidden="false" customHeight="false" outlineLevel="0" collapsed="false">
      <c r="A38" s="66"/>
      <c r="B38" s="82" t="s">
        <v>380</v>
      </c>
      <c r="C38" s="37" t="n">
        <f aca="false">C37+1</f>
        <v>18</v>
      </c>
      <c r="D38" s="38" t="s">
        <v>385</v>
      </c>
      <c r="E38" s="39" t="s">
        <v>146</v>
      </c>
      <c r="F38" s="123" t="n">
        <v>1</v>
      </c>
      <c r="G38" s="88"/>
      <c r="H38" s="89"/>
    </row>
    <row r="39" s="74" customFormat="true" ht="15" hidden="false" customHeight="false" outlineLevel="0" collapsed="false">
      <c r="A39" s="66"/>
      <c r="B39" s="82"/>
      <c r="C39" s="37"/>
      <c r="D39" s="35" t="s">
        <v>321</v>
      </c>
      <c r="E39" s="39"/>
      <c r="F39" s="123"/>
      <c r="G39" s="88"/>
      <c r="H39" s="89"/>
    </row>
    <row r="40" s="74" customFormat="true" ht="15" hidden="false" customHeight="false" outlineLevel="0" collapsed="false">
      <c r="A40" s="66"/>
      <c r="B40" s="82" t="s">
        <v>380</v>
      </c>
      <c r="C40" s="37" t="n">
        <f aca="false">C37+1</f>
        <v>18</v>
      </c>
      <c r="D40" s="38" t="s">
        <v>322</v>
      </c>
      <c r="E40" s="39" t="s">
        <v>146</v>
      </c>
      <c r="F40" s="123" t="n">
        <v>1</v>
      </c>
      <c r="G40" s="88"/>
      <c r="H40" s="89"/>
    </row>
    <row r="41" s="74" customFormat="true" ht="15" hidden="false" customHeight="false" outlineLevel="0" collapsed="false">
      <c r="A41" s="66"/>
      <c r="B41" s="82"/>
      <c r="C41" s="37"/>
      <c r="D41" s="35" t="s">
        <v>160</v>
      </c>
      <c r="E41" s="39"/>
      <c r="F41" s="123"/>
      <c r="G41" s="88"/>
      <c r="H41" s="89"/>
    </row>
    <row r="42" s="74" customFormat="true" ht="15" hidden="false" customHeight="false" outlineLevel="0" collapsed="false">
      <c r="A42" s="66"/>
      <c r="B42" s="82" t="s">
        <v>380</v>
      </c>
      <c r="C42" s="37" t="n">
        <f aca="false">C40+1</f>
        <v>19</v>
      </c>
      <c r="D42" s="38" t="s">
        <v>161</v>
      </c>
      <c r="E42" s="39" t="s">
        <v>146</v>
      </c>
      <c r="F42" s="123" t="n">
        <v>5</v>
      </c>
      <c r="G42" s="88"/>
      <c r="H42" s="89"/>
    </row>
    <row r="43" s="74" customFormat="true" ht="15" hidden="false" customHeight="false" outlineLevel="0" collapsed="false">
      <c r="A43" s="66"/>
      <c r="B43" s="82" t="s">
        <v>380</v>
      </c>
      <c r="C43" s="37" t="n">
        <f aca="false">C42+1</f>
        <v>20</v>
      </c>
      <c r="D43" s="38" t="s">
        <v>364</v>
      </c>
      <c r="E43" s="39" t="s">
        <v>146</v>
      </c>
      <c r="F43" s="123" t="n">
        <v>1</v>
      </c>
      <c r="G43" s="88"/>
      <c r="H43" s="89"/>
    </row>
    <row r="44" s="74" customFormat="true" ht="15" hidden="false" customHeight="false" outlineLevel="0" collapsed="false">
      <c r="A44" s="66"/>
      <c r="B44" s="82"/>
      <c r="C44" s="37"/>
      <c r="D44" s="35" t="s">
        <v>159</v>
      </c>
      <c r="E44" s="39"/>
      <c r="F44" s="123"/>
      <c r="G44" s="88"/>
      <c r="H44" s="89"/>
    </row>
    <row r="45" s="74" customFormat="true" ht="15" hidden="false" customHeight="false" outlineLevel="0" collapsed="false">
      <c r="A45" s="66"/>
      <c r="B45" s="82" t="s">
        <v>380</v>
      </c>
      <c r="C45" s="37" t="n">
        <f aca="false">C43+1</f>
        <v>21</v>
      </c>
      <c r="D45" s="38" t="s">
        <v>149</v>
      </c>
      <c r="E45" s="39" t="s">
        <v>146</v>
      </c>
      <c r="F45" s="123" t="n">
        <v>1</v>
      </c>
      <c r="G45" s="88"/>
      <c r="H45" s="89"/>
    </row>
    <row r="46" s="74" customFormat="true" ht="15" hidden="false" customHeight="false" outlineLevel="0" collapsed="false">
      <c r="A46" s="66"/>
      <c r="B46" s="82"/>
      <c r="C46" s="37"/>
      <c r="D46" s="35" t="s">
        <v>157</v>
      </c>
      <c r="E46" s="39"/>
      <c r="F46" s="123"/>
      <c r="G46" s="88"/>
      <c r="H46" s="89"/>
    </row>
    <row r="47" s="74" customFormat="true" ht="15" hidden="false" customHeight="false" outlineLevel="0" collapsed="false">
      <c r="A47" s="66"/>
      <c r="B47" s="82" t="s">
        <v>380</v>
      </c>
      <c r="C47" s="37" t="n">
        <f aca="false">C45+1</f>
        <v>22</v>
      </c>
      <c r="D47" s="38" t="s">
        <v>158</v>
      </c>
      <c r="E47" s="39" t="s">
        <v>146</v>
      </c>
      <c r="F47" s="123" t="n">
        <v>6</v>
      </c>
      <c r="G47" s="88"/>
      <c r="H47" s="89"/>
    </row>
    <row r="48" s="74" customFormat="true" ht="15.75" hidden="false" customHeight="false" outlineLevel="0" collapsed="false">
      <c r="A48" s="66"/>
      <c r="B48" s="82" t="s">
        <v>380</v>
      </c>
      <c r="C48" s="37" t="n">
        <f aca="false">C47+1</f>
        <v>23</v>
      </c>
      <c r="D48" s="38" t="s">
        <v>223</v>
      </c>
      <c r="E48" s="39" t="s">
        <v>146</v>
      </c>
      <c r="F48" s="123" t="n">
        <v>1</v>
      </c>
      <c r="G48" s="88"/>
      <c r="H48" s="89"/>
    </row>
    <row r="49" s="74" customFormat="true" ht="27.75" hidden="false" customHeight="true" outlineLevel="0" collapsed="false">
      <c r="A49" s="66"/>
      <c r="B49" s="99"/>
      <c r="C49" s="100"/>
      <c r="D49" s="101"/>
      <c r="E49" s="102"/>
      <c r="F49" s="16"/>
      <c r="G49" s="103" t="s">
        <v>386</v>
      </c>
      <c r="H49" s="17" t="n">
        <f aca="false">SUM(H5:H48)</f>
        <v>0</v>
      </c>
    </row>
    <row r="50" s="74" customFormat="true" ht="15" hidden="false" customHeight="false" outlineLevel="0" collapsed="false">
      <c r="A50" s="66"/>
      <c r="B50" s="82"/>
      <c r="C50" s="37"/>
      <c r="D50" s="69" t="s">
        <v>162</v>
      </c>
      <c r="E50" s="39"/>
      <c r="F50" s="123"/>
      <c r="G50" s="88"/>
      <c r="H50" s="89"/>
    </row>
    <row r="51" s="74" customFormat="true" ht="30" hidden="false" customHeight="false" outlineLevel="0" collapsed="false">
      <c r="A51" s="66"/>
      <c r="B51" s="82"/>
      <c r="C51" s="37"/>
      <c r="D51" s="35" t="s">
        <v>163</v>
      </c>
      <c r="E51" s="39"/>
      <c r="F51" s="123"/>
      <c r="G51" s="88"/>
      <c r="H51" s="89"/>
    </row>
    <row r="52" s="74" customFormat="true" ht="15" hidden="false" customHeight="false" outlineLevel="0" collapsed="false">
      <c r="A52" s="66"/>
      <c r="B52" s="82" t="s">
        <v>380</v>
      </c>
      <c r="C52" s="37" t="n">
        <f aca="false">C48+1</f>
        <v>24</v>
      </c>
      <c r="D52" s="38" t="s">
        <v>167</v>
      </c>
      <c r="E52" s="39" t="s">
        <v>165</v>
      </c>
      <c r="F52" s="123" t="n">
        <v>4</v>
      </c>
      <c r="G52" s="88"/>
      <c r="H52" s="89"/>
    </row>
    <row r="53" s="74" customFormat="true" ht="45" hidden="false" customHeight="false" outlineLevel="0" collapsed="false">
      <c r="A53" s="66"/>
      <c r="B53" s="82"/>
      <c r="C53" s="37"/>
      <c r="D53" s="35" t="s">
        <v>323</v>
      </c>
      <c r="E53" s="39"/>
      <c r="F53" s="123"/>
      <c r="G53" s="88"/>
      <c r="H53" s="89"/>
    </row>
    <row r="54" s="74" customFormat="true" ht="15" hidden="false" customHeight="false" outlineLevel="0" collapsed="false">
      <c r="A54" s="66"/>
      <c r="B54" s="82" t="s">
        <v>380</v>
      </c>
      <c r="C54" s="37" t="n">
        <f aca="false">C52+1</f>
        <v>25</v>
      </c>
      <c r="D54" s="38" t="s">
        <v>167</v>
      </c>
      <c r="E54" s="39" t="s">
        <v>165</v>
      </c>
      <c r="F54" s="123" t="n">
        <v>15</v>
      </c>
      <c r="G54" s="88"/>
      <c r="H54" s="89"/>
    </row>
    <row r="55" s="74" customFormat="true" ht="30" hidden="false" customHeight="false" outlineLevel="0" collapsed="false">
      <c r="A55" s="66"/>
      <c r="B55" s="82"/>
      <c r="C55" s="37"/>
      <c r="D55" s="35" t="s">
        <v>366</v>
      </c>
      <c r="E55" s="39"/>
      <c r="F55" s="123"/>
      <c r="G55" s="88"/>
      <c r="H55" s="89"/>
    </row>
    <row r="56" s="74" customFormat="true" ht="15" hidden="false" customHeight="false" outlineLevel="0" collapsed="false">
      <c r="A56" s="66"/>
      <c r="B56" s="82" t="s">
        <v>380</v>
      </c>
      <c r="C56" s="37" t="n">
        <f aca="false">C54+1</f>
        <v>26</v>
      </c>
      <c r="D56" s="38" t="s">
        <v>167</v>
      </c>
      <c r="E56" s="39" t="s">
        <v>165</v>
      </c>
      <c r="F56" s="123" t="n">
        <v>1</v>
      </c>
      <c r="G56" s="88"/>
      <c r="H56" s="89"/>
    </row>
    <row r="57" s="74" customFormat="true" ht="45.75" hidden="false" customHeight="true" outlineLevel="0" collapsed="false">
      <c r="A57" s="66"/>
      <c r="B57" s="120" t="s">
        <v>380</v>
      </c>
      <c r="C57" s="158" t="n">
        <f aca="false">C56+1</f>
        <v>27</v>
      </c>
      <c r="D57" s="172" t="s">
        <v>387</v>
      </c>
      <c r="E57" s="154" t="s">
        <v>165</v>
      </c>
      <c r="F57" s="123" t="n">
        <v>1</v>
      </c>
      <c r="G57" s="88"/>
      <c r="H57" s="89"/>
    </row>
    <row r="58" s="74" customFormat="true" ht="15" hidden="false" customHeight="false" outlineLevel="0" collapsed="false">
      <c r="A58" s="66"/>
      <c r="B58" s="82"/>
      <c r="C58" s="37"/>
      <c r="D58" s="91" t="s">
        <v>169</v>
      </c>
      <c r="E58" s="39"/>
      <c r="F58" s="123"/>
      <c r="G58" s="88"/>
      <c r="H58" s="89"/>
    </row>
    <row r="59" s="74" customFormat="true" ht="15" hidden="false" customHeight="false" outlineLevel="0" collapsed="false">
      <c r="A59" s="66"/>
      <c r="B59" s="82"/>
      <c r="C59" s="37"/>
      <c r="D59" s="95" t="s">
        <v>195</v>
      </c>
      <c r="E59" s="84"/>
      <c r="F59" s="123"/>
      <c r="G59" s="88"/>
      <c r="H59" s="89"/>
    </row>
    <row r="60" s="74" customFormat="true" ht="15" hidden="false" customHeight="false" outlineLevel="0" collapsed="false">
      <c r="A60" s="66"/>
      <c r="B60" s="82" t="s">
        <v>380</v>
      </c>
      <c r="C60" s="37" t="n">
        <f aca="false">C57+1</f>
        <v>28</v>
      </c>
      <c r="D60" s="85" t="s">
        <v>140</v>
      </c>
      <c r="E60" s="84" t="s">
        <v>165</v>
      </c>
      <c r="F60" s="123" t="n">
        <v>4</v>
      </c>
      <c r="G60" s="88"/>
      <c r="H60" s="89"/>
    </row>
    <row r="61" s="74" customFormat="true" ht="15" hidden="false" customHeight="false" outlineLevel="0" collapsed="false">
      <c r="A61" s="66"/>
      <c r="B61" s="82"/>
      <c r="C61" s="83"/>
      <c r="D61" s="167" t="s">
        <v>326</v>
      </c>
      <c r="E61" s="84"/>
      <c r="F61" s="123"/>
      <c r="G61" s="88"/>
      <c r="H61" s="89"/>
    </row>
    <row r="62" s="74" customFormat="true" ht="15" hidden="false" customHeight="false" outlineLevel="0" collapsed="false">
      <c r="A62" s="66"/>
      <c r="B62" s="82" t="s">
        <v>380</v>
      </c>
      <c r="C62" s="83" t="n">
        <f aca="false">C60+1</f>
        <v>29</v>
      </c>
      <c r="D62" s="85" t="s">
        <v>327</v>
      </c>
      <c r="E62" s="84" t="s">
        <v>165</v>
      </c>
      <c r="F62" s="123" t="n">
        <v>16</v>
      </c>
      <c r="G62" s="88"/>
      <c r="H62" s="89"/>
    </row>
    <row r="63" s="74" customFormat="true" ht="15" hidden="false" customHeight="false" outlineLevel="0" collapsed="false">
      <c r="A63" s="66"/>
      <c r="B63" s="82"/>
      <c r="C63" s="168"/>
      <c r="D63" s="35" t="s">
        <v>171</v>
      </c>
      <c r="E63" s="169"/>
      <c r="F63" s="123"/>
      <c r="G63" s="88"/>
      <c r="H63" s="89"/>
    </row>
    <row r="64" s="74" customFormat="true" ht="30" hidden="false" customHeight="false" outlineLevel="0" collapsed="false">
      <c r="A64" s="66"/>
      <c r="B64" s="82" t="s">
        <v>380</v>
      </c>
      <c r="C64" s="136" t="n">
        <f aca="false">C62+1</f>
        <v>30</v>
      </c>
      <c r="D64" s="96" t="s">
        <v>227</v>
      </c>
      <c r="E64" s="97" t="s">
        <v>165</v>
      </c>
      <c r="F64" s="123" t="n">
        <v>3</v>
      </c>
      <c r="G64" s="88"/>
      <c r="H64" s="89"/>
    </row>
    <row r="65" s="74" customFormat="true" ht="30" hidden="false" customHeight="false" outlineLevel="0" collapsed="false">
      <c r="A65" s="66"/>
      <c r="B65" s="82" t="s">
        <v>380</v>
      </c>
      <c r="C65" s="136" t="n">
        <f aca="false">C64+1</f>
        <v>31</v>
      </c>
      <c r="D65" s="96" t="s">
        <v>328</v>
      </c>
      <c r="E65" s="97" t="s">
        <v>165</v>
      </c>
      <c r="F65" s="123" t="n">
        <v>1</v>
      </c>
      <c r="G65" s="88"/>
      <c r="H65" s="89"/>
    </row>
    <row r="66" s="74" customFormat="true" ht="31.5" hidden="false" customHeight="false" outlineLevel="0" collapsed="false">
      <c r="A66" s="66"/>
      <c r="B66" s="82" t="s">
        <v>380</v>
      </c>
      <c r="C66" s="83" t="n">
        <f aca="false">C65+1</f>
        <v>32</v>
      </c>
      <c r="D66" s="85" t="s">
        <v>235</v>
      </c>
      <c r="E66" s="97" t="s">
        <v>165</v>
      </c>
      <c r="F66" s="123" t="n">
        <v>15</v>
      </c>
      <c r="G66" s="88"/>
      <c r="H66" s="89"/>
    </row>
    <row r="67" s="74" customFormat="true" ht="31.5" hidden="false" customHeight="false" outlineLevel="0" collapsed="false">
      <c r="A67" s="66"/>
      <c r="B67" s="82" t="s">
        <v>380</v>
      </c>
      <c r="C67" s="83" t="n">
        <f aca="false">C66+1</f>
        <v>33</v>
      </c>
      <c r="D67" s="85" t="s">
        <v>388</v>
      </c>
      <c r="E67" s="97" t="s">
        <v>165</v>
      </c>
      <c r="F67" s="123" t="n">
        <v>1</v>
      </c>
      <c r="G67" s="88"/>
      <c r="H67" s="89"/>
    </row>
    <row r="68" s="74" customFormat="true" ht="15" hidden="false" customHeight="false" outlineLevel="0" collapsed="false">
      <c r="A68" s="66"/>
      <c r="B68" s="82"/>
      <c r="C68" s="37"/>
      <c r="D68" s="91" t="s">
        <v>173</v>
      </c>
      <c r="E68" s="84"/>
      <c r="F68" s="123"/>
      <c r="G68" s="88"/>
      <c r="H68" s="89"/>
    </row>
    <row r="69" s="74" customFormat="true" ht="15" hidden="false" customHeight="false" outlineLevel="0" collapsed="false">
      <c r="A69" s="66"/>
      <c r="B69" s="82"/>
      <c r="C69" s="83"/>
      <c r="D69" s="95" t="s">
        <v>174</v>
      </c>
      <c r="E69" s="84"/>
      <c r="F69" s="123"/>
      <c r="G69" s="88"/>
      <c r="H69" s="89"/>
    </row>
    <row r="70" s="74" customFormat="true" ht="15" hidden="false" customHeight="false" outlineLevel="0" collapsed="false">
      <c r="A70" s="66"/>
      <c r="B70" s="82" t="s">
        <v>380</v>
      </c>
      <c r="C70" s="37" t="n">
        <f aca="false">C67+1</f>
        <v>34</v>
      </c>
      <c r="D70" s="38" t="s">
        <v>175</v>
      </c>
      <c r="E70" s="39" t="s">
        <v>106</v>
      </c>
      <c r="F70" s="123" t="n">
        <v>6</v>
      </c>
      <c r="G70" s="88"/>
      <c r="H70" s="89"/>
    </row>
    <row r="71" s="74" customFormat="true" ht="15" hidden="false" customHeight="false" outlineLevel="0" collapsed="false">
      <c r="A71" s="66"/>
      <c r="B71" s="82" t="s">
        <v>380</v>
      </c>
      <c r="C71" s="37" t="n">
        <f aca="false">C70+1</f>
        <v>35</v>
      </c>
      <c r="D71" s="38" t="s">
        <v>256</v>
      </c>
      <c r="E71" s="39" t="s">
        <v>106</v>
      </c>
      <c r="F71" s="123" t="n">
        <v>5</v>
      </c>
      <c r="G71" s="88"/>
      <c r="H71" s="89"/>
    </row>
    <row r="72" s="74" customFormat="true" ht="15" hidden="false" customHeight="false" outlineLevel="0" collapsed="false">
      <c r="A72" s="66"/>
      <c r="B72" s="82" t="s">
        <v>380</v>
      </c>
      <c r="C72" s="37" t="n">
        <f aca="false">C71+1</f>
        <v>36</v>
      </c>
      <c r="D72" s="38" t="s">
        <v>305</v>
      </c>
      <c r="E72" s="39" t="s">
        <v>106</v>
      </c>
      <c r="F72" s="123" t="n">
        <v>20</v>
      </c>
      <c r="G72" s="88"/>
      <c r="H72" s="89"/>
    </row>
    <row r="73" s="74" customFormat="true" ht="15" hidden="false" customHeight="false" outlineLevel="0" collapsed="false">
      <c r="A73" s="66"/>
      <c r="B73" s="82" t="s">
        <v>380</v>
      </c>
      <c r="C73" s="37" t="n">
        <f aca="false">C72+1</f>
        <v>37</v>
      </c>
      <c r="D73" s="38" t="s">
        <v>177</v>
      </c>
      <c r="E73" s="39" t="s">
        <v>106</v>
      </c>
      <c r="F73" s="123" t="n">
        <v>19</v>
      </c>
      <c r="G73" s="88"/>
      <c r="H73" s="89"/>
    </row>
    <row r="74" s="74" customFormat="true" ht="15" hidden="false" customHeight="false" outlineLevel="0" collapsed="false">
      <c r="A74" s="66"/>
      <c r="B74" s="82" t="s">
        <v>380</v>
      </c>
      <c r="C74" s="37" t="n">
        <f aca="false">C73+1</f>
        <v>38</v>
      </c>
      <c r="D74" s="38" t="s">
        <v>389</v>
      </c>
      <c r="E74" s="39" t="s">
        <v>106</v>
      </c>
      <c r="F74" s="123" t="n">
        <v>5</v>
      </c>
      <c r="G74" s="88"/>
      <c r="H74" s="89"/>
    </row>
    <row r="75" s="74" customFormat="true" ht="15" hidden="false" customHeight="false" outlineLevel="0" collapsed="false">
      <c r="A75" s="66"/>
      <c r="B75" s="82"/>
      <c r="C75" s="83"/>
      <c r="D75" s="95" t="s">
        <v>182</v>
      </c>
      <c r="E75" s="84"/>
      <c r="F75" s="123"/>
      <c r="G75" s="88"/>
      <c r="H75" s="89"/>
    </row>
    <row r="76" s="74" customFormat="true" ht="15" hidden="false" customHeight="false" outlineLevel="0" collapsed="false">
      <c r="A76" s="66"/>
      <c r="B76" s="82" t="s">
        <v>380</v>
      </c>
      <c r="C76" s="83" t="n">
        <f aca="false">C74+1</f>
        <v>39</v>
      </c>
      <c r="D76" s="85" t="s">
        <v>183</v>
      </c>
      <c r="E76" s="84" t="s">
        <v>146</v>
      </c>
      <c r="F76" s="123" t="n">
        <v>1</v>
      </c>
      <c r="G76" s="88"/>
      <c r="H76" s="89"/>
    </row>
    <row r="77" s="74" customFormat="true" ht="15" hidden="false" customHeight="false" outlineLevel="0" collapsed="false">
      <c r="A77" s="66"/>
      <c r="B77" s="82"/>
      <c r="C77" s="83"/>
      <c r="D77" s="90" t="s">
        <v>331</v>
      </c>
      <c r="E77" s="84"/>
      <c r="F77" s="54"/>
      <c r="G77" s="88"/>
      <c r="H77" s="89"/>
    </row>
    <row r="78" s="74" customFormat="true" ht="15" hidden="false" customHeight="false" outlineLevel="0" collapsed="false">
      <c r="A78" s="66"/>
      <c r="B78" s="82"/>
      <c r="C78" s="83"/>
      <c r="D78" s="91" t="s">
        <v>136</v>
      </c>
      <c r="E78" s="84"/>
      <c r="F78" s="54"/>
      <c r="G78" s="88"/>
      <c r="H78" s="89"/>
    </row>
    <row r="79" s="74" customFormat="true" ht="45" hidden="false" customHeight="false" outlineLevel="0" collapsed="false">
      <c r="A79" s="66"/>
      <c r="B79" s="82"/>
      <c r="C79" s="83"/>
      <c r="D79" s="95" t="s">
        <v>258</v>
      </c>
      <c r="E79" s="84"/>
      <c r="F79" s="104"/>
      <c r="G79" s="88"/>
      <c r="H79" s="89"/>
    </row>
    <row r="80" s="74" customFormat="true" ht="15" hidden="false" customHeight="false" outlineLevel="0" collapsed="false">
      <c r="A80" s="66"/>
      <c r="B80" s="82" t="s">
        <v>380</v>
      </c>
      <c r="C80" s="83" t="n">
        <f aca="false">C76+1</f>
        <v>40</v>
      </c>
      <c r="D80" s="85" t="s">
        <v>138</v>
      </c>
      <c r="E80" s="84" t="s">
        <v>139</v>
      </c>
      <c r="F80" s="104" t="n">
        <v>57.8</v>
      </c>
      <c r="G80" s="88"/>
      <c r="H80" s="89"/>
      <c r="I80" s="106"/>
    </row>
    <row r="81" s="74" customFormat="true" ht="15" hidden="false" customHeight="false" outlineLevel="0" collapsed="false">
      <c r="A81" s="66"/>
      <c r="B81" s="82"/>
      <c r="C81" s="83"/>
      <c r="D81" s="91"/>
      <c r="E81" s="84"/>
      <c r="F81" s="104"/>
      <c r="G81" s="88"/>
      <c r="H81" s="89"/>
      <c r="I81" s="106"/>
    </row>
    <row r="82" s="74" customFormat="true" ht="45" hidden="false" customHeight="false" outlineLevel="0" collapsed="false">
      <c r="A82" s="66"/>
      <c r="B82" s="82"/>
      <c r="C82" s="83"/>
      <c r="D82" s="95" t="s">
        <v>390</v>
      </c>
      <c r="E82" s="84"/>
      <c r="F82" s="104"/>
      <c r="G82" s="88"/>
      <c r="H82" s="89"/>
      <c r="I82" s="106"/>
    </row>
    <row r="83" s="74" customFormat="true" ht="15" hidden="false" customHeight="false" outlineLevel="0" collapsed="false">
      <c r="A83" s="66"/>
      <c r="B83" s="82" t="s">
        <v>380</v>
      </c>
      <c r="C83" s="83" t="n">
        <f aca="false">C80+1</f>
        <v>41</v>
      </c>
      <c r="D83" s="85" t="s">
        <v>138</v>
      </c>
      <c r="E83" s="84" t="s">
        <v>139</v>
      </c>
      <c r="F83" s="104" t="n">
        <v>33</v>
      </c>
      <c r="G83" s="88"/>
      <c r="H83" s="89"/>
      <c r="I83" s="106"/>
    </row>
    <row r="84" s="74" customFormat="true" ht="45" hidden="false" customHeight="false" outlineLevel="0" collapsed="false">
      <c r="A84" s="66"/>
      <c r="B84" s="82"/>
      <c r="C84" s="83"/>
      <c r="D84" s="95" t="s">
        <v>332</v>
      </c>
      <c r="E84" s="84"/>
      <c r="F84" s="104"/>
      <c r="G84" s="88"/>
      <c r="H84" s="89"/>
      <c r="I84" s="106"/>
    </row>
    <row r="85" s="74" customFormat="true" ht="15" hidden="false" customHeight="false" outlineLevel="0" collapsed="false">
      <c r="A85" s="66"/>
      <c r="B85" s="82" t="s">
        <v>380</v>
      </c>
      <c r="C85" s="83" t="n">
        <f aca="false">C83+1</f>
        <v>42</v>
      </c>
      <c r="D85" s="85" t="s">
        <v>138</v>
      </c>
      <c r="E85" s="84" t="s">
        <v>139</v>
      </c>
      <c r="F85" s="104" t="n">
        <v>234.1</v>
      </c>
      <c r="G85" s="88"/>
      <c r="H85" s="89"/>
      <c r="I85" s="106"/>
    </row>
    <row r="86" s="74" customFormat="true" ht="15" hidden="false" customHeight="false" outlineLevel="0" collapsed="false">
      <c r="A86" s="66"/>
      <c r="B86" s="82" t="s">
        <v>380</v>
      </c>
      <c r="C86" s="83" t="n">
        <f aca="false">C85+1</f>
        <v>43</v>
      </c>
      <c r="D86" s="85" t="s">
        <v>140</v>
      </c>
      <c r="E86" s="84" t="s">
        <v>139</v>
      </c>
      <c r="F86" s="104" t="n">
        <v>95.5</v>
      </c>
      <c r="G86" s="88"/>
      <c r="H86" s="89"/>
      <c r="I86" s="106"/>
    </row>
    <row r="87" s="74" customFormat="true" ht="15" hidden="false" customHeight="false" outlineLevel="0" collapsed="false">
      <c r="A87" s="66"/>
      <c r="B87" s="82" t="s">
        <v>380</v>
      </c>
      <c r="C87" s="83" t="n">
        <f aca="false">C86+1</f>
        <v>44</v>
      </c>
      <c r="D87" s="85" t="s">
        <v>226</v>
      </c>
      <c r="E87" s="84" t="s">
        <v>139</v>
      </c>
      <c r="F87" s="104" t="n">
        <v>15</v>
      </c>
      <c r="G87" s="88"/>
      <c r="H87" s="89"/>
      <c r="I87" s="106"/>
    </row>
    <row r="88" s="74" customFormat="true" ht="64.5" hidden="false" customHeight="true" outlineLevel="0" collapsed="false">
      <c r="A88" s="66"/>
      <c r="B88" s="82"/>
      <c r="C88" s="83"/>
      <c r="D88" s="95" t="s">
        <v>391</v>
      </c>
      <c r="E88" s="84"/>
      <c r="F88" s="104"/>
      <c r="G88" s="88"/>
      <c r="H88" s="89"/>
      <c r="I88" s="106"/>
    </row>
    <row r="89" s="74" customFormat="true" ht="15" hidden="false" customHeight="false" outlineLevel="0" collapsed="false">
      <c r="A89" s="66"/>
      <c r="B89" s="82" t="s">
        <v>380</v>
      </c>
      <c r="C89" s="83" t="n">
        <f aca="false">C87+1</f>
        <v>45</v>
      </c>
      <c r="D89" s="85" t="s">
        <v>138</v>
      </c>
      <c r="E89" s="84" t="s">
        <v>106</v>
      </c>
      <c r="F89" s="54" t="n">
        <v>1</v>
      </c>
      <c r="G89" s="88"/>
      <c r="H89" s="89"/>
      <c r="I89" s="106"/>
    </row>
    <row r="90" s="74" customFormat="true" ht="90" hidden="false" customHeight="false" outlineLevel="0" collapsed="false">
      <c r="A90" s="66"/>
      <c r="B90" s="82" t="s">
        <v>380</v>
      </c>
      <c r="C90" s="148" t="n">
        <f aca="false">C89+1</f>
        <v>46</v>
      </c>
      <c r="D90" s="152" t="s">
        <v>334</v>
      </c>
      <c r="E90" s="86" t="s">
        <v>106</v>
      </c>
      <c r="F90" s="123" t="n">
        <v>1</v>
      </c>
      <c r="G90" s="88"/>
      <c r="H90" s="89"/>
      <c r="I90" s="106"/>
    </row>
    <row r="91" s="74" customFormat="true" ht="15" hidden="false" customHeight="false" outlineLevel="0" collapsed="false">
      <c r="A91" s="66"/>
      <c r="B91" s="82"/>
      <c r="C91" s="83"/>
      <c r="D91" s="91" t="s">
        <v>142</v>
      </c>
      <c r="E91" s="84"/>
      <c r="F91" s="104"/>
      <c r="G91" s="88"/>
      <c r="H91" s="89"/>
    </row>
    <row r="92" s="74" customFormat="true" ht="15" hidden="false" customHeight="false" outlineLevel="0" collapsed="false">
      <c r="A92" s="66"/>
      <c r="B92" s="82"/>
      <c r="C92" s="83"/>
      <c r="D92" s="91" t="s">
        <v>188</v>
      </c>
      <c r="E92" s="84"/>
      <c r="F92" s="104"/>
      <c r="G92" s="88"/>
      <c r="H92" s="89"/>
    </row>
    <row r="93" s="74" customFormat="true" ht="15" hidden="false" customHeight="false" outlineLevel="0" collapsed="false">
      <c r="A93" s="66"/>
      <c r="B93" s="82"/>
      <c r="C93" s="83"/>
      <c r="D93" s="95" t="s">
        <v>189</v>
      </c>
      <c r="E93" s="84"/>
      <c r="F93" s="54"/>
      <c r="G93" s="88"/>
      <c r="H93" s="89"/>
    </row>
    <row r="94" s="74" customFormat="true" ht="15" hidden="false" customHeight="false" outlineLevel="0" collapsed="false">
      <c r="A94" s="66"/>
      <c r="B94" s="82" t="s">
        <v>380</v>
      </c>
      <c r="C94" s="83" t="n">
        <f aca="false">C90+1</f>
        <v>47</v>
      </c>
      <c r="D94" s="85" t="s">
        <v>190</v>
      </c>
      <c r="E94" s="84" t="s">
        <v>146</v>
      </c>
      <c r="F94" s="54" t="n">
        <v>20</v>
      </c>
      <c r="G94" s="88"/>
      <c r="H94" s="89"/>
      <c r="I94" s="107"/>
    </row>
    <row r="95" s="74" customFormat="true" ht="15" hidden="false" customHeight="false" outlineLevel="0" collapsed="false">
      <c r="A95" s="66"/>
      <c r="B95" s="82"/>
      <c r="C95" s="83"/>
      <c r="D95" s="95" t="s">
        <v>191</v>
      </c>
      <c r="E95" s="84"/>
      <c r="F95" s="54"/>
      <c r="G95" s="88"/>
      <c r="H95" s="89"/>
      <c r="I95" s="107"/>
    </row>
    <row r="96" s="74" customFormat="true" ht="15" hidden="false" customHeight="false" outlineLevel="0" collapsed="false">
      <c r="A96" s="66"/>
      <c r="B96" s="82" t="s">
        <v>380</v>
      </c>
      <c r="C96" s="83" t="n">
        <f aca="false">C94+1</f>
        <v>48</v>
      </c>
      <c r="D96" s="85" t="s">
        <v>190</v>
      </c>
      <c r="E96" s="84" t="s">
        <v>146</v>
      </c>
      <c r="F96" s="54" t="n">
        <v>3</v>
      </c>
      <c r="G96" s="88"/>
      <c r="H96" s="89"/>
      <c r="I96" s="107"/>
    </row>
    <row r="97" s="74" customFormat="true" ht="15" hidden="false" customHeight="false" outlineLevel="0" collapsed="false">
      <c r="A97" s="66"/>
      <c r="B97" s="82" t="s">
        <v>380</v>
      </c>
      <c r="C97" s="83" t="n">
        <f aca="false">C96+1</f>
        <v>49</v>
      </c>
      <c r="D97" s="85" t="s">
        <v>371</v>
      </c>
      <c r="E97" s="84" t="s">
        <v>146</v>
      </c>
      <c r="F97" s="54" t="n">
        <v>1</v>
      </c>
      <c r="G97" s="88"/>
      <c r="H97" s="89"/>
      <c r="I97" s="107"/>
    </row>
    <row r="98" s="74" customFormat="true" ht="15.75" hidden="false" customHeight="false" outlineLevel="0" collapsed="false">
      <c r="A98" s="66"/>
      <c r="B98" s="82" t="s">
        <v>380</v>
      </c>
      <c r="C98" s="83" t="n">
        <f aca="false">C97+1</f>
        <v>50</v>
      </c>
      <c r="D98" s="85" t="s">
        <v>192</v>
      </c>
      <c r="E98" s="84" t="s">
        <v>146</v>
      </c>
      <c r="F98" s="54" t="n">
        <v>6</v>
      </c>
      <c r="G98" s="88"/>
      <c r="H98" s="89"/>
      <c r="I98" s="107"/>
    </row>
    <row r="99" s="74" customFormat="true" ht="27" hidden="false" customHeight="true" outlineLevel="0" collapsed="false">
      <c r="A99" s="66"/>
      <c r="B99" s="99"/>
      <c r="C99" s="100"/>
      <c r="D99" s="101"/>
      <c r="E99" s="102"/>
      <c r="F99" s="16"/>
      <c r="G99" s="103" t="s">
        <v>392</v>
      </c>
      <c r="H99" s="17" t="n">
        <f aca="false">SUM(H50:H98)</f>
        <v>0</v>
      </c>
      <c r="I99" s="107"/>
    </row>
    <row r="100" s="74" customFormat="true" ht="15" hidden="false" customHeight="false" outlineLevel="0" collapsed="false">
      <c r="A100" s="66"/>
      <c r="B100" s="82"/>
      <c r="C100" s="83"/>
      <c r="D100" s="91" t="s">
        <v>169</v>
      </c>
      <c r="E100" s="84"/>
      <c r="F100" s="54"/>
      <c r="G100" s="88"/>
      <c r="H100" s="89"/>
    </row>
    <row r="101" s="74" customFormat="true" ht="15" hidden="false" customHeight="false" outlineLevel="0" collapsed="false">
      <c r="A101" s="66"/>
      <c r="B101" s="82"/>
      <c r="C101" s="83"/>
      <c r="D101" s="95" t="s">
        <v>393</v>
      </c>
      <c r="E101" s="84"/>
      <c r="F101" s="54"/>
      <c r="G101" s="88"/>
      <c r="H101" s="89"/>
    </row>
    <row r="102" s="74" customFormat="true" ht="15" hidden="false" customHeight="false" outlineLevel="0" collapsed="false">
      <c r="A102" s="66"/>
      <c r="B102" s="82" t="s">
        <v>380</v>
      </c>
      <c r="C102" s="83" t="n">
        <f aca="false">C98+1</f>
        <v>51</v>
      </c>
      <c r="D102" s="85" t="s">
        <v>138</v>
      </c>
      <c r="E102" s="84" t="s">
        <v>165</v>
      </c>
      <c r="F102" s="54" t="n">
        <v>11</v>
      </c>
      <c r="G102" s="88"/>
      <c r="H102" s="89"/>
    </row>
    <row r="103" s="74" customFormat="true" ht="15" hidden="false" customHeight="false" outlineLevel="0" collapsed="false">
      <c r="A103" s="66"/>
      <c r="B103" s="82" t="s">
        <v>380</v>
      </c>
      <c r="C103" s="83" t="n">
        <f aca="false">C102+1</f>
        <v>52</v>
      </c>
      <c r="D103" s="85" t="s">
        <v>140</v>
      </c>
      <c r="E103" s="84" t="s">
        <v>165</v>
      </c>
      <c r="F103" s="54" t="n">
        <v>6</v>
      </c>
      <c r="G103" s="88"/>
      <c r="H103" s="89"/>
    </row>
    <row r="104" s="74" customFormat="true" ht="15" hidden="false" customHeight="false" outlineLevel="0" collapsed="false">
      <c r="A104" s="66"/>
      <c r="B104" s="82"/>
      <c r="C104" s="83"/>
      <c r="D104" s="95" t="s">
        <v>195</v>
      </c>
      <c r="E104" s="84"/>
      <c r="F104" s="54"/>
      <c r="G104" s="88"/>
      <c r="H104" s="89"/>
    </row>
    <row r="105" s="74" customFormat="true" ht="15" hidden="false" customHeight="false" outlineLevel="0" collapsed="false">
      <c r="A105" s="66"/>
      <c r="B105" s="82" t="s">
        <v>380</v>
      </c>
      <c r="C105" s="83" t="n">
        <f aca="false">C103+1</f>
        <v>53</v>
      </c>
      <c r="D105" s="85" t="s">
        <v>138</v>
      </c>
      <c r="E105" s="84" t="s">
        <v>165</v>
      </c>
      <c r="F105" s="54" t="n">
        <v>2</v>
      </c>
      <c r="G105" s="88"/>
      <c r="H105" s="89"/>
      <c r="I105" s="107"/>
    </row>
    <row r="106" s="74" customFormat="true" ht="15" hidden="false" customHeight="false" outlineLevel="0" collapsed="false">
      <c r="A106" s="66"/>
      <c r="B106" s="82" t="s">
        <v>380</v>
      </c>
      <c r="C106" s="83" t="n">
        <f aca="false">C105+1</f>
        <v>54</v>
      </c>
      <c r="D106" s="85" t="s">
        <v>140</v>
      </c>
      <c r="E106" s="84" t="s">
        <v>165</v>
      </c>
      <c r="F106" s="54" t="n">
        <v>1</v>
      </c>
      <c r="G106" s="88"/>
      <c r="H106" s="89"/>
      <c r="I106" s="107"/>
    </row>
    <row r="107" s="74" customFormat="true" ht="15" hidden="false" customHeight="false" outlineLevel="0" collapsed="false">
      <c r="A107" s="66"/>
      <c r="B107" s="82"/>
      <c r="C107" s="168"/>
      <c r="D107" s="35" t="s">
        <v>171</v>
      </c>
      <c r="E107" s="169"/>
      <c r="F107" s="54"/>
      <c r="G107" s="88"/>
      <c r="H107" s="89"/>
      <c r="I107" s="107"/>
    </row>
    <row r="108" s="74" customFormat="true" ht="30" hidden="false" customHeight="false" outlineLevel="0" collapsed="false">
      <c r="A108" s="66"/>
      <c r="B108" s="82" t="s">
        <v>380</v>
      </c>
      <c r="C108" s="136" t="n">
        <f aca="false">C106+1</f>
        <v>55</v>
      </c>
      <c r="D108" s="96" t="s">
        <v>227</v>
      </c>
      <c r="E108" s="97" t="s">
        <v>165</v>
      </c>
      <c r="F108" s="54" t="n">
        <v>2</v>
      </c>
      <c r="G108" s="88"/>
      <c r="H108" s="89"/>
      <c r="I108" s="107"/>
    </row>
    <row r="109" s="74" customFormat="true" ht="31.5" hidden="false" customHeight="false" outlineLevel="0" collapsed="false">
      <c r="A109" s="66"/>
      <c r="B109" s="82" t="s">
        <v>380</v>
      </c>
      <c r="C109" s="83" t="n">
        <f aca="false">C108+1</f>
        <v>56</v>
      </c>
      <c r="D109" s="85" t="s">
        <v>235</v>
      </c>
      <c r="E109" s="97" t="s">
        <v>165</v>
      </c>
      <c r="F109" s="54" t="n">
        <v>17</v>
      </c>
      <c r="G109" s="88"/>
      <c r="H109" s="89"/>
      <c r="I109" s="107"/>
    </row>
    <row r="110" s="74" customFormat="true" ht="30" hidden="false" customHeight="false" outlineLevel="0" collapsed="false">
      <c r="A110" s="66"/>
      <c r="B110" s="82" t="s">
        <v>380</v>
      </c>
      <c r="C110" s="83" t="n">
        <f aca="false">C109+1</f>
        <v>57</v>
      </c>
      <c r="D110" s="85" t="s">
        <v>336</v>
      </c>
      <c r="E110" s="97" t="s">
        <v>165</v>
      </c>
      <c r="F110" s="54" t="n">
        <v>1</v>
      </c>
      <c r="G110" s="88"/>
      <c r="H110" s="89"/>
      <c r="I110" s="107"/>
    </row>
    <row r="111" customFormat="false" ht="15" hidden="false" customHeight="false" outlineLevel="0" collapsed="false">
      <c r="A111" s="63"/>
      <c r="B111" s="82"/>
      <c r="C111" s="83"/>
      <c r="D111" s="91" t="s">
        <v>173</v>
      </c>
      <c r="E111" s="84"/>
      <c r="F111" s="54"/>
      <c r="G111" s="88"/>
      <c r="H111" s="111"/>
    </row>
    <row r="112" customFormat="false" ht="15" hidden="false" customHeight="false" outlineLevel="0" collapsed="false">
      <c r="A112" s="63"/>
      <c r="B112" s="82"/>
      <c r="C112" s="83"/>
      <c r="D112" s="95" t="s">
        <v>174</v>
      </c>
      <c r="E112" s="84"/>
      <c r="F112" s="54"/>
      <c r="G112" s="88"/>
      <c r="H112" s="111"/>
    </row>
    <row r="113" customFormat="false" ht="15" hidden="false" customHeight="false" outlineLevel="0" collapsed="false">
      <c r="A113" s="63"/>
      <c r="B113" s="82" t="s">
        <v>380</v>
      </c>
      <c r="C113" s="37" t="n">
        <f aca="false">C110+1</f>
        <v>58</v>
      </c>
      <c r="D113" s="38" t="s">
        <v>175</v>
      </c>
      <c r="E113" s="39" t="s">
        <v>106</v>
      </c>
      <c r="F113" s="54" t="n">
        <v>5</v>
      </c>
      <c r="G113" s="88"/>
      <c r="H113" s="111"/>
      <c r="I113" s="112"/>
    </row>
    <row r="114" customFormat="false" ht="15" hidden="false" customHeight="false" outlineLevel="0" collapsed="false">
      <c r="A114" s="63"/>
      <c r="B114" s="82" t="s">
        <v>380</v>
      </c>
      <c r="C114" s="37" t="n">
        <f aca="false">C113+1</f>
        <v>59</v>
      </c>
      <c r="D114" s="38" t="s">
        <v>256</v>
      </c>
      <c r="E114" s="39" t="s">
        <v>106</v>
      </c>
      <c r="F114" s="54" t="n">
        <v>2</v>
      </c>
      <c r="G114" s="88"/>
      <c r="H114" s="111"/>
      <c r="I114" s="112"/>
    </row>
    <row r="115" customFormat="false" ht="15" hidden="false" customHeight="false" outlineLevel="0" collapsed="false">
      <c r="A115" s="63"/>
      <c r="B115" s="82" t="s">
        <v>380</v>
      </c>
      <c r="C115" s="37" t="n">
        <f aca="false">C114+1</f>
        <v>60</v>
      </c>
      <c r="D115" s="38" t="s">
        <v>305</v>
      </c>
      <c r="E115" s="39" t="s">
        <v>106</v>
      </c>
      <c r="F115" s="54" t="n">
        <v>22</v>
      </c>
      <c r="G115" s="88"/>
      <c r="H115" s="111"/>
      <c r="I115" s="112"/>
    </row>
    <row r="116" customFormat="false" ht="15" hidden="false" customHeight="false" outlineLevel="0" collapsed="false">
      <c r="A116" s="63"/>
      <c r="B116" s="82" t="s">
        <v>380</v>
      </c>
      <c r="C116" s="37" t="n">
        <f aca="false">C115+1</f>
        <v>61</v>
      </c>
      <c r="D116" s="38" t="s">
        <v>177</v>
      </c>
      <c r="E116" s="39" t="s">
        <v>106</v>
      </c>
      <c r="F116" s="54" t="n">
        <v>17</v>
      </c>
      <c r="G116" s="88"/>
      <c r="H116" s="111"/>
      <c r="I116" s="112"/>
    </row>
    <row r="117" s="115" customFormat="true" ht="15" hidden="false" customHeight="false" outlineLevel="0" collapsed="false">
      <c r="A117" s="114"/>
      <c r="B117" s="82" t="s">
        <v>380</v>
      </c>
      <c r="C117" s="37" t="n">
        <f aca="false">C116+1</f>
        <v>62</v>
      </c>
      <c r="D117" s="38" t="s">
        <v>389</v>
      </c>
      <c r="E117" s="39" t="s">
        <v>106</v>
      </c>
      <c r="F117" s="39" t="n">
        <v>5</v>
      </c>
      <c r="G117" s="33"/>
      <c r="H117" s="34"/>
      <c r="I117" s="112"/>
    </row>
    <row r="118" s="115" customFormat="true" ht="15" hidden="false" customHeight="false" outlineLevel="0" collapsed="false">
      <c r="A118" s="114"/>
      <c r="B118" s="82"/>
      <c r="C118" s="83"/>
      <c r="D118" s="95" t="s">
        <v>394</v>
      </c>
      <c r="E118" s="84"/>
      <c r="F118" s="39"/>
      <c r="G118" s="33"/>
      <c r="H118" s="34"/>
      <c r="I118" s="112"/>
    </row>
    <row r="119" s="115" customFormat="true" ht="15" hidden="false" customHeight="false" outlineLevel="0" collapsed="false">
      <c r="A119" s="114"/>
      <c r="B119" s="82" t="s">
        <v>380</v>
      </c>
      <c r="C119" s="158" t="n">
        <f aca="false">C117+1</f>
        <v>63</v>
      </c>
      <c r="D119" s="38" t="s">
        <v>395</v>
      </c>
      <c r="E119" s="86" t="s">
        <v>139</v>
      </c>
      <c r="F119" s="39" t="n">
        <v>30</v>
      </c>
      <c r="G119" s="33"/>
      <c r="H119" s="34"/>
      <c r="I119" s="112"/>
    </row>
    <row r="120" s="115" customFormat="true" ht="15" hidden="false" customHeight="false" outlineLevel="0" collapsed="false">
      <c r="A120" s="114"/>
      <c r="B120" s="173"/>
      <c r="C120" s="168"/>
      <c r="D120" s="90" t="s">
        <v>337</v>
      </c>
      <c r="E120" s="170"/>
      <c r="F120" s="174"/>
      <c r="G120" s="33"/>
      <c r="H120" s="34"/>
      <c r="I120" s="112"/>
    </row>
    <row r="121" s="115" customFormat="true" ht="60" hidden="false" customHeight="false" outlineLevel="0" collapsed="false">
      <c r="A121" s="114"/>
      <c r="B121" s="82" t="s">
        <v>380</v>
      </c>
      <c r="C121" s="37" t="n">
        <f aca="false">C119+1</f>
        <v>64</v>
      </c>
      <c r="D121" s="175" t="s">
        <v>396</v>
      </c>
      <c r="E121" s="170" t="s">
        <v>139</v>
      </c>
      <c r="F121" s="174" t="n">
        <v>260</v>
      </c>
      <c r="G121" s="33"/>
      <c r="H121" s="34"/>
      <c r="I121" s="112"/>
    </row>
    <row r="122" s="115" customFormat="true" ht="60" hidden="false" customHeight="false" outlineLevel="0" collapsed="false">
      <c r="A122" s="114"/>
      <c r="B122" s="82" t="s">
        <v>380</v>
      </c>
      <c r="C122" s="37" t="n">
        <f aca="false">C121+1</f>
        <v>65</v>
      </c>
      <c r="D122" s="175" t="s">
        <v>397</v>
      </c>
      <c r="E122" s="170" t="s">
        <v>139</v>
      </c>
      <c r="F122" s="174" t="n">
        <v>260</v>
      </c>
      <c r="G122" s="33"/>
      <c r="H122" s="34"/>
      <c r="I122" s="112"/>
    </row>
    <row r="123" s="115" customFormat="true" ht="105.75" hidden="false" customHeight="false" outlineLevel="0" collapsed="false">
      <c r="A123" s="114"/>
      <c r="B123" s="82"/>
      <c r="C123" s="37"/>
      <c r="D123" s="91" t="s">
        <v>398</v>
      </c>
      <c r="E123" s="39"/>
      <c r="F123" s="39"/>
      <c r="G123" s="33"/>
      <c r="H123" s="34"/>
      <c r="I123" s="112"/>
    </row>
    <row r="124" s="115" customFormat="true" ht="24.95" hidden="false" customHeight="true" outlineLevel="0" collapsed="false">
      <c r="A124" s="114"/>
      <c r="B124" s="99"/>
      <c r="C124" s="100"/>
      <c r="D124" s="101"/>
      <c r="E124" s="102"/>
      <c r="F124" s="16"/>
      <c r="G124" s="103" t="s">
        <v>399</v>
      </c>
      <c r="H124" s="17" t="n">
        <f aca="false">SUM(H100:H123)</f>
        <v>0</v>
      </c>
      <c r="I124" s="112"/>
    </row>
    <row r="125" s="115" customFormat="true" ht="24.95" hidden="false" customHeight="true" outlineLevel="0" collapsed="false">
      <c r="A125" s="114"/>
      <c r="B125" s="126"/>
      <c r="C125" s="126"/>
      <c r="D125" s="126"/>
      <c r="E125" s="126"/>
      <c r="F125" s="16"/>
      <c r="G125" s="103"/>
      <c r="H125" s="127"/>
      <c r="I125" s="112"/>
    </row>
    <row r="126" s="63" customFormat="true" ht="24.95" hidden="false" customHeight="true" outlineLevel="0" collapsed="false">
      <c r="B126" s="128"/>
      <c r="C126" s="129"/>
      <c r="D126" s="130"/>
      <c r="E126" s="131"/>
      <c r="F126" s="16"/>
      <c r="G126" s="16" t="s">
        <v>386</v>
      </c>
      <c r="H126" s="132" t="n">
        <f aca="false">H49</f>
        <v>0</v>
      </c>
    </row>
    <row r="127" customFormat="false" ht="24.95" hidden="false" customHeight="true" outlineLevel="0" collapsed="false">
      <c r="A127" s="63"/>
      <c r="B127" s="128"/>
      <c r="C127" s="129"/>
      <c r="D127" s="130"/>
      <c r="E127" s="131"/>
      <c r="F127" s="16"/>
      <c r="G127" s="16" t="s">
        <v>392</v>
      </c>
      <c r="H127" s="132" t="n">
        <f aca="false">H99</f>
        <v>0</v>
      </c>
    </row>
    <row r="128" customFormat="false" ht="24.95" hidden="false" customHeight="true" outlineLevel="0" collapsed="false">
      <c r="A128" s="63"/>
      <c r="B128" s="128"/>
      <c r="C128" s="129"/>
      <c r="D128" s="130"/>
      <c r="E128" s="131"/>
      <c r="F128" s="16"/>
      <c r="G128" s="16" t="s">
        <v>399</v>
      </c>
      <c r="H128" s="132" t="n">
        <f aca="false">H124</f>
        <v>0</v>
      </c>
    </row>
    <row r="129" customFormat="false" ht="24.95" hidden="false" customHeight="true" outlineLevel="0" collapsed="false">
      <c r="A129" s="63"/>
      <c r="B129" s="125"/>
      <c r="C129" s="126"/>
      <c r="D129" s="126"/>
      <c r="E129" s="126"/>
      <c r="F129" s="16"/>
      <c r="G129" s="133" t="s">
        <v>400</v>
      </c>
      <c r="H129" s="17" t="n">
        <f aca="false">SUM(H126:H12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9" man="true" max="16383" min="0"/>
    <brk id="9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5"/>
  <sheetViews>
    <sheetView showFormulas="false" showGridLines="true" showRowColHeaders="true" showZeros="true" rightToLeft="false" tabSelected="false" showOutlineSymbols="true" defaultGridColor="true" view="pageBreakPreview" topLeftCell="A57" colorId="64" zoomScale="100" zoomScaleNormal="67" zoomScalePageLayoutView="100" workbookViewId="0">
      <selection pane="topLeft" activeCell="F109" activeCellId="0" sqref="F10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1.28"/>
    <col collapsed="false" customWidth="true" hidden="false" outlineLevel="0" max="8" min="5" style="1" width="12.7"/>
    <col collapsed="false" customWidth="true" hidden="false" outlineLevel="0" max="9" min="9" style="1" width="15.28"/>
    <col collapsed="false" customWidth="false" hidden="false" outlineLevel="0" max="10" min="10" style="176" width="9.14"/>
    <col collapsed="false" customWidth="false" hidden="false" outlineLevel="0" max="12" min="11" style="1" width="9.14"/>
    <col collapsed="false" customWidth="true" hidden="false" outlineLevel="0" max="13" min="13" style="1" width="23.14"/>
    <col collapsed="false" customWidth="false" hidden="false" outlineLevel="0" max="257" min="14" style="1" width="9.14"/>
  </cols>
  <sheetData>
    <row r="1" customFormat="false" ht="20.25" hidden="false" customHeight="false" outlineLevel="0" collapsed="false">
      <c r="A1" s="63"/>
      <c r="B1" s="64"/>
      <c r="C1" s="23" t="s">
        <v>401</v>
      </c>
      <c r="D1" s="63"/>
      <c r="E1" s="63" t="s">
        <v>123</v>
      </c>
      <c r="F1" s="63"/>
      <c r="G1" s="63"/>
      <c r="H1" s="63"/>
      <c r="I1" s="177"/>
      <c r="J1" s="177"/>
    </row>
    <row r="2" customFormat="false" ht="15.75" hidden="false" customHeight="false" outlineLevel="0" collapsed="false">
      <c r="A2" s="63"/>
      <c r="B2" s="65"/>
      <c r="C2" s="25"/>
      <c r="D2" s="63"/>
      <c r="E2" s="63"/>
      <c r="F2" s="63"/>
      <c r="G2" s="63"/>
      <c r="H2" s="63"/>
      <c r="I2" s="177"/>
      <c r="J2" s="177"/>
    </row>
    <row r="3" customFormat="false" ht="15" hidden="false" customHeight="true" outlineLevel="0" collapsed="false">
      <c r="A3" s="63"/>
      <c r="B3" s="26" t="s">
        <v>90</v>
      </c>
      <c r="C3" s="26"/>
      <c r="D3" s="27" t="s">
        <v>3</v>
      </c>
      <c r="E3" s="27" t="s">
        <v>91</v>
      </c>
      <c r="F3" s="27" t="s">
        <v>92</v>
      </c>
      <c r="G3" s="27" t="s">
        <v>124</v>
      </c>
      <c r="H3" s="28" t="s">
        <v>94</v>
      </c>
      <c r="I3" s="177"/>
      <c r="J3" s="177"/>
    </row>
    <row r="4" customFormat="false" ht="15.75" hidden="false" customHeight="false" outlineLevel="0" collapsed="false">
      <c r="A4" s="63"/>
      <c r="B4" s="26"/>
      <c r="C4" s="26"/>
      <c r="D4" s="27"/>
      <c r="E4" s="27"/>
      <c r="F4" s="27"/>
      <c r="G4" s="27"/>
      <c r="H4" s="29" t="s">
        <v>125</v>
      </c>
      <c r="I4" s="177"/>
      <c r="J4" s="177"/>
    </row>
    <row r="5" s="74" customFormat="true" ht="28.5" hidden="false" customHeight="false" outlineLevel="0" collapsed="false">
      <c r="A5" s="66"/>
      <c r="B5" s="67"/>
      <c r="C5" s="68"/>
      <c r="D5" s="69" t="s">
        <v>126</v>
      </c>
      <c r="E5" s="70"/>
      <c r="F5" s="71"/>
      <c r="G5" s="72"/>
      <c r="H5" s="73"/>
      <c r="I5" s="177"/>
      <c r="J5" s="177"/>
    </row>
    <row r="6" s="74" customFormat="true" ht="15" hidden="false" customHeight="false" outlineLevel="0" collapsed="false">
      <c r="A6" s="66"/>
      <c r="B6" s="75"/>
      <c r="C6" s="76"/>
      <c r="D6" s="77" t="s">
        <v>127</v>
      </c>
      <c r="E6" s="78"/>
      <c r="F6" s="79"/>
      <c r="G6" s="80"/>
      <c r="H6" s="81"/>
      <c r="I6" s="177"/>
      <c r="J6" s="177"/>
    </row>
    <row r="7" s="74" customFormat="true" ht="30" hidden="false" customHeight="false" outlineLevel="0" collapsed="false">
      <c r="A7" s="66"/>
      <c r="B7" s="82" t="s">
        <v>402</v>
      </c>
      <c r="C7" s="83" t="n">
        <v>1</v>
      </c>
      <c r="D7" s="85" t="s">
        <v>294</v>
      </c>
      <c r="E7" s="84" t="s">
        <v>130</v>
      </c>
      <c r="F7" s="79" t="n">
        <v>1670</v>
      </c>
      <c r="G7" s="80"/>
      <c r="H7" s="81"/>
      <c r="I7" s="177"/>
      <c r="J7" s="177"/>
    </row>
    <row r="8" s="74" customFormat="true" ht="45" hidden="false" customHeight="false" outlineLevel="0" collapsed="false">
      <c r="A8" s="66"/>
      <c r="B8" s="82" t="s">
        <v>402</v>
      </c>
      <c r="C8" s="83" t="n">
        <f aca="false">C7+1</f>
        <v>2</v>
      </c>
      <c r="D8" s="85" t="s">
        <v>211</v>
      </c>
      <c r="E8" s="86" t="s">
        <v>130</v>
      </c>
      <c r="F8" s="123" t="n">
        <v>35</v>
      </c>
      <c r="G8" s="88"/>
      <c r="H8" s="89"/>
      <c r="I8" s="177"/>
      <c r="J8" s="177"/>
    </row>
    <row r="9" s="74" customFormat="true" ht="30" hidden="false" customHeight="false" outlineLevel="0" collapsed="false">
      <c r="A9" s="66"/>
      <c r="B9" s="82" t="s">
        <v>402</v>
      </c>
      <c r="C9" s="83" t="n">
        <f aca="false">C8+1</f>
        <v>3</v>
      </c>
      <c r="D9" s="85" t="s">
        <v>133</v>
      </c>
      <c r="E9" s="86" t="s">
        <v>130</v>
      </c>
      <c r="F9" s="123" t="n">
        <v>1850</v>
      </c>
      <c r="G9" s="88"/>
      <c r="H9" s="89"/>
      <c r="I9" s="177"/>
      <c r="J9" s="177"/>
    </row>
    <row r="10" s="74" customFormat="true" ht="18" hidden="false" customHeight="false" outlineLevel="0" collapsed="false">
      <c r="A10" s="66"/>
      <c r="B10" s="82" t="s">
        <v>402</v>
      </c>
      <c r="C10" s="83" t="n">
        <f aca="false">C9+1</f>
        <v>4</v>
      </c>
      <c r="D10" s="85" t="s">
        <v>403</v>
      </c>
      <c r="E10" s="86" t="s">
        <v>130</v>
      </c>
      <c r="F10" s="123" t="n">
        <v>150</v>
      </c>
      <c r="G10" s="88"/>
      <c r="H10" s="89"/>
      <c r="I10" s="177"/>
      <c r="J10" s="177"/>
    </row>
    <row r="11" s="74" customFormat="true" ht="15" hidden="false" customHeight="false" outlineLevel="0" collapsed="false">
      <c r="A11" s="66"/>
      <c r="B11" s="82" t="s">
        <v>402</v>
      </c>
      <c r="C11" s="83" t="n">
        <f aca="false">C10+1</f>
        <v>5</v>
      </c>
      <c r="D11" s="117" t="s">
        <v>213</v>
      </c>
      <c r="E11" s="39" t="s">
        <v>214</v>
      </c>
      <c r="F11" s="123" t="n">
        <v>1</v>
      </c>
      <c r="G11" s="88"/>
      <c r="H11" s="89"/>
      <c r="I11" s="177"/>
      <c r="J11" s="177"/>
    </row>
    <row r="12" s="74" customFormat="true" ht="15" hidden="false" customHeight="false" outlineLevel="0" collapsed="false">
      <c r="A12" s="66"/>
      <c r="B12" s="82"/>
      <c r="C12" s="37"/>
      <c r="D12" s="90" t="s">
        <v>404</v>
      </c>
      <c r="E12" s="84"/>
      <c r="F12" s="123"/>
      <c r="G12" s="88"/>
      <c r="H12" s="89"/>
      <c r="I12" s="177"/>
      <c r="J12" s="177"/>
    </row>
    <row r="13" s="74" customFormat="true" ht="15" hidden="false" customHeight="false" outlineLevel="0" collapsed="false">
      <c r="A13" s="66"/>
      <c r="B13" s="82"/>
      <c r="C13" s="37"/>
      <c r="D13" s="91" t="s">
        <v>136</v>
      </c>
      <c r="E13" s="84"/>
      <c r="F13" s="123"/>
      <c r="G13" s="88"/>
      <c r="H13" s="89"/>
      <c r="I13" s="177"/>
      <c r="J13" s="177"/>
    </row>
    <row r="14" s="74" customFormat="true" ht="75" hidden="false" customHeight="false" outlineLevel="0" collapsed="false">
      <c r="A14" s="66"/>
      <c r="B14" s="82"/>
      <c r="C14" s="37"/>
      <c r="D14" s="35" t="s">
        <v>216</v>
      </c>
      <c r="E14" s="39"/>
      <c r="F14" s="123"/>
      <c r="G14" s="88"/>
      <c r="H14" s="89"/>
      <c r="I14" s="177"/>
      <c r="J14" s="177"/>
    </row>
    <row r="15" s="74" customFormat="true" ht="15" hidden="false" customHeight="false" outlineLevel="0" collapsed="false">
      <c r="A15" s="66"/>
      <c r="B15" s="82" t="s">
        <v>402</v>
      </c>
      <c r="C15" s="37" t="n">
        <f aca="false">C11+1</f>
        <v>6</v>
      </c>
      <c r="D15" s="85" t="s">
        <v>138</v>
      </c>
      <c r="E15" s="39" t="s">
        <v>139</v>
      </c>
      <c r="F15" s="135" t="n">
        <v>44.1</v>
      </c>
      <c r="G15" s="88"/>
      <c r="H15" s="89"/>
      <c r="I15" s="177"/>
      <c r="J15" s="177"/>
      <c r="K15" s="178"/>
    </row>
    <row r="16" s="74" customFormat="true" ht="75" hidden="false" customHeight="false" outlineLevel="0" collapsed="false">
      <c r="A16" s="66"/>
      <c r="B16" s="82"/>
      <c r="C16" s="83"/>
      <c r="D16" s="35" t="s">
        <v>217</v>
      </c>
      <c r="E16" s="84"/>
      <c r="F16" s="123"/>
      <c r="G16" s="88"/>
      <c r="H16" s="89"/>
      <c r="I16" s="177"/>
      <c r="J16" s="177"/>
    </row>
    <row r="17" s="74" customFormat="true" ht="15" hidden="false" customHeight="false" outlineLevel="0" collapsed="false">
      <c r="A17" s="66"/>
      <c r="B17" s="82" t="s">
        <v>402</v>
      </c>
      <c r="C17" s="83" t="n">
        <f aca="false">C15+1</f>
        <v>7</v>
      </c>
      <c r="D17" s="85" t="s">
        <v>138</v>
      </c>
      <c r="E17" s="84" t="s">
        <v>139</v>
      </c>
      <c r="F17" s="135" t="n">
        <v>12.2</v>
      </c>
      <c r="G17" s="88"/>
      <c r="H17" s="89"/>
      <c r="I17" s="177"/>
      <c r="J17" s="177"/>
      <c r="K17" s="178"/>
    </row>
    <row r="18" s="74" customFormat="true" ht="15" hidden="false" customHeight="false" outlineLevel="0" collapsed="false">
      <c r="A18" s="66"/>
      <c r="B18" s="82"/>
      <c r="C18" s="37"/>
      <c r="D18" s="91" t="s">
        <v>142</v>
      </c>
      <c r="E18" s="84"/>
      <c r="F18" s="123"/>
      <c r="G18" s="88"/>
      <c r="H18" s="89"/>
      <c r="I18" s="177"/>
      <c r="J18" s="177"/>
    </row>
    <row r="19" s="74" customFormat="true" ht="15" hidden="false" customHeight="false" outlineLevel="0" collapsed="false">
      <c r="A19" s="66"/>
      <c r="B19" s="82"/>
      <c r="C19" s="37"/>
      <c r="D19" s="69" t="s">
        <v>143</v>
      </c>
      <c r="E19" s="84"/>
      <c r="F19" s="123"/>
      <c r="G19" s="88"/>
      <c r="H19" s="89"/>
      <c r="I19" s="177"/>
      <c r="J19" s="177"/>
    </row>
    <row r="20" s="74" customFormat="true" ht="30" hidden="false" customHeight="false" outlineLevel="0" collapsed="false">
      <c r="A20" s="66"/>
      <c r="B20" s="82"/>
      <c r="C20" s="37"/>
      <c r="D20" s="35" t="s">
        <v>144</v>
      </c>
      <c r="E20" s="39"/>
      <c r="F20" s="123"/>
      <c r="G20" s="88"/>
      <c r="H20" s="89"/>
      <c r="I20" s="177"/>
      <c r="J20" s="177"/>
    </row>
    <row r="21" s="74" customFormat="true" ht="15" hidden="false" customHeight="false" outlineLevel="0" collapsed="false">
      <c r="A21" s="66"/>
      <c r="B21" s="82" t="s">
        <v>402</v>
      </c>
      <c r="C21" s="37" t="n">
        <f aca="false">C17+1</f>
        <v>8</v>
      </c>
      <c r="D21" s="38" t="s">
        <v>218</v>
      </c>
      <c r="E21" s="39" t="s">
        <v>146</v>
      </c>
      <c r="F21" s="123" t="n">
        <v>2</v>
      </c>
      <c r="G21" s="88"/>
      <c r="H21" s="89"/>
      <c r="I21" s="177"/>
      <c r="J21" s="177"/>
      <c r="K21" s="178"/>
    </row>
    <row r="22" s="74" customFormat="true" ht="15" hidden="false" customHeight="false" outlineLevel="0" collapsed="false">
      <c r="A22" s="66"/>
      <c r="B22" s="82"/>
      <c r="C22" s="37"/>
      <c r="D22" s="35" t="s">
        <v>150</v>
      </c>
      <c r="E22" s="39"/>
      <c r="F22" s="123"/>
      <c r="G22" s="88"/>
      <c r="H22" s="89"/>
      <c r="I22" s="177"/>
      <c r="J22" s="177"/>
      <c r="K22" s="178"/>
    </row>
    <row r="23" s="74" customFormat="true" ht="15" hidden="false" customHeight="false" outlineLevel="0" collapsed="false">
      <c r="A23" s="66"/>
      <c r="B23" s="82" t="s">
        <v>402</v>
      </c>
      <c r="C23" s="37" t="n">
        <f aca="false">C21+1</f>
        <v>9</v>
      </c>
      <c r="D23" s="38" t="s">
        <v>219</v>
      </c>
      <c r="E23" s="39" t="s">
        <v>146</v>
      </c>
      <c r="F23" s="123" t="n">
        <v>1</v>
      </c>
      <c r="G23" s="88"/>
      <c r="H23" s="89"/>
      <c r="I23" s="177"/>
      <c r="J23" s="177"/>
      <c r="K23" s="178"/>
    </row>
    <row r="24" s="74" customFormat="true" ht="30" hidden="false" customHeight="false" outlineLevel="0" collapsed="false">
      <c r="A24" s="66"/>
      <c r="B24" s="82"/>
      <c r="C24" s="37"/>
      <c r="D24" s="35" t="s">
        <v>405</v>
      </c>
      <c r="E24" s="39"/>
      <c r="F24" s="123"/>
      <c r="G24" s="88"/>
      <c r="H24" s="89"/>
      <c r="I24" s="177"/>
      <c r="J24" s="177"/>
      <c r="K24" s="178"/>
    </row>
    <row r="25" s="74" customFormat="true" ht="15" hidden="false" customHeight="false" outlineLevel="0" collapsed="false">
      <c r="A25" s="66"/>
      <c r="B25" s="82" t="s">
        <v>402</v>
      </c>
      <c r="C25" s="37" t="n">
        <f aca="false">C23+1</f>
        <v>10</v>
      </c>
      <c r="D25" s="38" t="s">
        <v>156</v>
      </c>
      <c r="E25" s="39" t="s">
        <v>146</v>
      </c>
      <c r="F25" s="123" t="n">
        <v>1</v>
      </c>
      <c r="G25" s="88"/>
      <c r="H25" s="89"/>
      <c r="I25" s="177"/>
      <c r="J25" s="177"/>
      <c r="K25" s="178"/>
    </row>
    <row r="26" s="74" customFormat="true" ht="30" hidden="false" customHeight="false" outlineLevel="0" collapsed="false">
      <c r="A26" s="66"/>
      <c r="B26" s="82"/>
      <c r="C26" s="37"/>
      <c r="D26" s="35" t="s">
        <v>406</v>
      </c>
      <c r="E26" s="39"/>
      <c r="F26" s="123"/>
      <c r="G26" s="88"/>
      <c r="H26" s="89"/>
      <c r="I26" s="177"/>
      <c r="J26" s="177"/>
      <c r="K26" s="178"/>
    </row>
    <row r="27" s="74" customFormat="true" ht="15" hidden="false" customHeight="false" outlineLevel="0" collapsed="false">
      <c r="A27" s="66"/>
      <c r="B27" s="82" t="s">
        <v>402</v>
      </c>
      <c r="C27" s="37" t="n">
        <f aca="false">C25+1</f>
        <v>11</v>
      </c>
      <c r="D27" s="38" t="s">
        <v>407</v>
      </c>
      <c r="E27" s="39" t="s">
        <v>146</v>
      </c>
      <c r="F27" s="123" t="n">
        <v>1</v>
      </c>
      <c r="G27" s="88"/>
      <c r="H27" s="89"/>
      <c r="I27" s="177"/>
      <c r="J27" s="177"/>
      <c r="K27" s="178"/>
    </row>
    <row r="28" s="74" customFormat="true" ht="15" hidden="false" customHeight="false" outlineLevel="0" collapsed="false">
      <c r="A28" s="66"/>
      <c r="B28" s="82"/>
      <c r="C28" s="37"/>
      <c r="D28" s="69" t="s">
        <v>152</v>
      </c>
      <c r="E28" s="84"/>
      <c r="F28" s="123"/>
      <c r="G28" s="88"/>
      <c r="H28" s="89"/>
      <c r="I28" s="177"/>
      <c r="J28" s="177"/>
      <c r="K28" s="178"/>
    </row>
    <row r="29" s="74" customFormat="true" ht="15" hidden="false" customHeight="false" outlineLevel="0" collapsed="false">
      <c r="A29" s="66"/>
      <c r="B29" s="82"/>
      <c r="C29" s="37"/>
      <c r="D29" s="35" t="s">
        <v>153</v>
      </c>
      <c r="E29" s="39"/>
      <c r="F29" s="123"/>
      <c r="G29" s="88"/>
      <c r="H29" s="89"/>
      <c r="I29" s="177"/>
      <c r="J29" s="177"/>
      <c r="K29" s="178"/>
    </row>
    <row r="30" s="74" customFormat="true" ht="15" hidden="false" customHeight="false" outlineLevel="0" collapsed="false">
      <c r="A30" s="66"/>
      <c r="B30" s="82" t="s">
        <v>402</v>
      </c>
      <c r="C30" s="37" t="n">
        <f aca="false">C27+1</f>
        <v>12</v>
      </c>
      <c r="D30" s="38" t="s">
        <v>154</v>
      </c>
      <c r="E30" s="39" t="s">
        <v>146</v>
      </c>
      <c r="F30" s="123" t="n">
        <v>2</v>
      </c>
      <c r="G30" s="88"/>
      <c r="H30" s="89"/>
      <c r="I30" s="177"/>
      <c r="J30" s="177"/>
      <c r="K30" s="178"/>
    </row>
    <row r="31" s="74" customFormat="true" ht="15" hidden="false" customHeight="false" outlineLevel="0" collapsed="false">
      <c r="A31" s="66"/>
      <c r="B31" s="82"/>
      <c r="C31" s="37"/>
      <c r="D31" s="35" t="s">
        <v>220</v>
      </c>
      <c r="E31" s="39"/>
      <c r="F31" s="123"/>
      <c r="G31" s="88"/>
      <c r="H31" s="89"/>
      <c r="I31" s="177"/>
      <c r="J31" s="177"/>
      <c r="K31" s="178"/>
    </row>
    <row r="32" s="74" customFormat="true" ht="15" hidden="false" customHeight="false" outlineLevel="0" collapsed="false">
      <c r="A32" s="66"/>
      <c r="B32" s="82" t="s">
        <v>402</v>
      </c>
      <c r="C32" s="37" t="n">
        <f aca="false">C30+1</f>
        <v>13</v>
      </c>
      <c r="D32" s="38" t="s">
        <v>408</v>
      </c>
      <c r="E32" s="39" t="s">
        <v>146</v>
      </c>
      <c r="F32" s="123" t="n">
        <v>2</v>
      </c>
      <c r="G32" s="88"/>
      <c r="H32" s="89"/>
      <c r="I32" s="177"/>
      <c r="J32" s="177"/>
      <c r="K32" s="178"/>
    </row>
    <row r="33" s="74" customFormat="true" ht="15" hidden="false" customHeight="false" outlineLevel="0" collapsed="false">
      <c r="A33" s="66"/>
      <c r="B33" s="82" t="s">
        <v>402</v>
      </c>
      <c r="C33" s="37" t="n">
        <f aca="false">C32+1</f>
        <v>14</v>
      </c>
      <c r="D33" s="38" t="s">
        <v>320</v>
      </c>
      <c r="E33" s="39" t="s">
        <v>146</v>
      </c>
      <c r="F33" s="123" t="n">
        <v>2</v>
      </c>
      <c r="G33" s="88"/>
      <c r="H33" s="89"/>
      <c r="I33" s="177"/>
      <c r="J33" s="177"/>
      <c r="K33" s="178"/>
    </row>
    <row r="34" s="74" customFormat="true" ht="15" hidden="false" customHeight="false" outlineLevel="0" collapsed="false">
      <c r="A34" s="66"/>
      <c r="B34" s="82"/>
      <c r="C34" s="37"/>
      <c r="D34" s="35" t="s">
        <v>159</v>
      </c>
      <c r="E34" s="39"/>
      <c r="F34" s="123"/>
      <c r="G34" s="88"/>
      <c r="H34" s="89"/>
      <c r="I34" s="177"/>
      <c r="J34" s="177"/>
      <c r="K34" s="178"/>
    </row>
    <row r="35" s="74" customFormat="true" ht="15" hidden="false" customHeight="false" outlineLevel="0" collapsed="false">
      <c r="A35" s="66"/>
      <c r="B35" s="82" t="s">
        <v>402</v>
      </c>
      <c r="C35" s="37" t="n">
        <f aca="false">C33+1</f>
        <v>15</v>
      </c>
      <c r="D35" s="38" t="s">
        <v>222</v>
      </c>
      <c r="E35" s="39" t="s">
        <v>146</v>
      </c>
      <c r="F35" s="123" t="n">
        <v>1</v>
      </c>
      <c r="G35" s="88"/>
      <c r="H35" s="89"/>
      <c r="I35" s="177"/>
      <c r="J35" s="177"/>
      <c r="K35" s="178"/>
    </row>
    <row r="36" s="74" customFormat="true" ht="15" hidden="false" customHeight="false" outlineLevel="0" collapsed="false">
      <c r="A36" s="66"/>
      <c r="B36" s="82"/>
      <c r="C36" s="37"/>
      <c r="D36" s="35" t="s">
        <v>157</v>
      </c>
      <c r="E36" s="39"/>
      <c r="F36" s="123"/>
      <c r="G36" s="88"/>
      <c r="H36" s="89"/>
      <c r="I36" s="177"/>
      <c r="J36" s="177"/>
      <c r="K36" s="178"/>
    </row>
    <row r="37" s="74" customFormat="true" ht="15" hidden="false" customHeight="false" outlineLevel="0" collapsed="false">
      <c r="A37" s="66"/>
      <c r="B37" s="82" t="s">
        <v>402</v>
      </c>
      <c r="C37" s="37" t="n">
        <f aca="false">C35+1</f>
        <v>16</v>
      </c>
      <c r="D37" s="38" t="s">
        <v>223</v>
      </c>
      <c r="E37" s="39" t="s">
        <v>146</v>
      </c>
      <c r="F37" s="123" t="n">
        <v>1</v>
      </c>
      <c r="G37" s="88"/>
      <c r="H37" s="89"/>
      <c r="I37" s="177"/>
      <c r="J37" s="177"/>
      <c r="K37" s="178"/>
    </row>
    <row r="38" s="74" customFormat="true" ht="15" hidden="false" customHeight="false" outlineLevel="0" collapsed="false">
      <c r="A38" s="66"/>
      <c r="B38" s="82"/>
      <c r="C38" s="37"/>
      <c r="D38" s="69" t="s">
        <v>162</v>
      </c>
      <c r="E38" s="39"/>
      <c r="F38" s="123"/>
      <c r="G38" s="88"/>
      <c r="H38" s="89"/>
      <c r="I38" s="177"/>
      <c r="J38" s="177"/>
      <c r="K38" s="178"/>
    </row>
    <row r="39" s="74" customFormat="true" ht="30" hidden="false" customHeight="false" outlineLevel="0" collapsed="false">
      <c r="A39" s="66"/>
      <c r="B39" s="82"/>
      <c r="C39" s="37"/>
      <c r="D39" s="35" t="s">
        <v>163</v>
      </c>
      <c r="E39" s="39"/>
      <c r="F39" s="123"/>
      <c r="G39" s="88"/>
      <c r="H39" s="89"/>
      <c r="I39" s="177"/>
      <c r="J39" s="177"/>
      <c r="K39" s="178"/>
    </row>
    <row r="40" s="74" customFormat="true" ht="15" hidden="false" customHeight="false" outlineLevel="0" collapsed="false">
      <c r="A40" s="66"/>
      <c r="B40" s="82" t="s">
        <v>402</v>
      </c>
      <c r="C40" s="37" t="n">
        <f aca="false">C37+1</f>
        <v>17</v>
      </c>
      <c r="D40" s="38" t="s">
        <v>223</v>
      </c>
      <c r="E40" s="39" t="s">
        <v>146</v>
      </c>
      <c r="F40" s="123" t="n">
        <v>2</v>
      </c>
      <c r="G40" s="88"/>
      <c r="H40" s="89"/>
      <c r="I40" s="177"/>
      <c r="J40" s="177"/>
      <c r="K40" s="178"/>
    </row>
    <row r="41" s="74" customFormat="true" ht="15" hidden="false" customHeight="false" outlineLevel="0" collapsed="false">
      <c r="A41" s="66"/>
      <c r="B41" s="82"/>
      <c r="C41" s="37"/>
      <c r="D41" s="91" t="s">
        <v>169</v>
      </c>
      <c r="E41" s="39"/>
      <c r="F41" s="123"/>
      <c r="G41" s="88"/>
      <c r="H41" s="89"/>
      <c r="I41" s="177"/>
      <c r="J41" s="177"/>
    </row>
    <row r="42" s="74" customFormat="true" ht="15" hidden="false" customHeight="false" outlineLevel="0" collapsed="false">
      <c r="A42" s="66"/>
      <c r="B42" s="82"/>
      <c r="C42" s="37"/>
      <c r="D42" s="95" t="s">
        <v>195</v>
      </c>
      <c r="E42" s="84"/>
      <c r="F42" s="123"/>
      <c r="G42" s="88"/>
      <c r="H42" s="89"/>
      <c r="I42" s="177"/>
      <c r="J42" s="177"/>
    </row>
    <row r="43" s="74" customFormat="true" ht="15" hidden="false" customHeight="false" outlineLevel="0" collapsed="false">
      <c r="A43" s="66"/>
      <c r="B43" s="82" t="s">
        <v>402</v>
      </c>
      <c r="C43" s="37" t="n">
        <f aca="false">C40+1</f>
        <v>18</v>
      </c>
      <c r="D43" s="85" t="s">
        <v>140</v>
      </c>
      <c r="E43" s="84" t="s">
        <v>165</v>
      </c>
      <c r="F43" s="123" t="n">
        <v>1</v>
      </c>
      <c r="G43" s="88"/>
      <c r="H43" s="89"/>
      <c r="I43" s="177"/>
      <c r="J43" s="177"/>
    </row>
    <row r="44" s="74" customFormat="true" ht="15" hidden="false" customHeight="false" outlineLevel="0" collapsed="false">
      <c r="A44" s="66"/>
      <c r="B44" s="82"/>
      <c r="C44" s="83"/>
      <c r="D44" s="35" t="s">
        <v>171</v>
      </c>
      <c r="E44" s="84"/>
      <c r="F44" s="123"/>
      <c r="G44" s="88"/>
      <c r="H44" s="89"/>
      <c r="I44" s="177"/>
      <c r="J44" s="177"/>
    </row>
    <row r="45" s="74" customFormat="true" ht="30" hidden="false" customHeight="false" outlineLevel="0" collapsed="false">
      <c r="A45" s="66"/>
      <c r="B45" s="82" t="s">
        <v>402</v>
      </c>
      <c r="C45" s="83" t="n">
        <f aca="false">C43+1</f>
        <v>19</v>
      </c>
      <c r="D45" s="85" t="s">
        <v>409</v>
      </c>
      <c r="E45" s="97" t="s">
        <v>165</v>
      </c>
      <c r="F45" s="123" t="n">
        <v>1</v>
      </c>
      <c r="G45" s="88"/>
      <c r="H45" s="89"/>
      <c r="I45" s="177"/>
      <c r="J45" s="177"/>
    </row>
    <row r="46" s="74" customFormat="true" ht="15" hidden="false" customHeight="false" outlineLevel="0" collapsed="false">
      <c r="A46" s="66"/>
      <c r="B46" s="82"/>
      <c r="C46" s="83"/>
      <c r="D46" s="91" t="s">
        <v>173</v>
      </c>
      <c r="E46" s="84"/>
      <c r="F46" s="123"/>
      <c r="G46" s="88"/>
      <c r="H46" s="89"/>
      <c r="I46" s="177"/>
      <c r="J46" s="177"/>
    </row>
    <row r="47" s="74" customFormat="true" ht="15" hidden="false" customHeight="false" outlineLevel="0" collapsed="false">
      <c r="A47" s="66"/>
      <c r="B47" s="82"/>
      <c r="C47" s="37"/>
      <c r="D47" s="95" t="s">
        <v>174</v>
      </c>
      <c r="E47" s="86"/>
      <c r="F47" s="123"/>
      <c r="G47" s="88"/>
      <c r="H47" s="89"/>
      <c r="I47" s="177"/>
      <c r="J47" s="177"/>
    </row>
    <row r="48" s="74" customFormat="true" ht="15" hidden="false" customHeight="false" outlineLevel="0" collapsed="false">
      <c r="A48" s="66"/>
      <c r="B48" s="82" t="s">
        <v>402</v>
      </c>
      <c r="C48" s="83" t="n">
        <f aca="false">C45+1</f>
        <v>20</v>
      </c>
      <c r="D48" s="85" t="s">
        <v>256</v>
      </c>
      <c r="E48" s="84" t="s">
        <v>106</v>
      </c>
      <c r="F48" s="123" t="n">
        <v>2</v>
      </c>
      <c r="G48" s="88"/>
      <c r="H48" s="89"/>
      <c r="I48" s="177"/>
      <c r="J48" s="177"/>
      <c r="K48" s="178"/>
    </row>
    <row r="49" s="74" customFormat="true" ht="15" hidden="false" customHeight="false" outlineLevel="0" collapsed="false">
      <c r="A49" s="66"/>
      <c r="B49" s="82" t="s">
        <v>402</v>
      </c>
      <c r="C49" s="37" t="n">
        <f aca="false">C48+1</f>
        <v>21</v>
      </c>
      <c r="D49" s="38" t="s">
        <v>305</v>
      </c>
      <c r="E49" s="39" t="s">
        <v>106</v>
      </c>
      <c r="F49" s="123" t="n">
        <v>5</v>
      </c>
      <c r="G49" s="88"/>
      <c r="H49" s="89"/>
      <c r="I49" s="177"/>
      <c r="J49" s="177"/>
      <c r="K49" s="178"/>
    </row>
    <row r="50" s="74" customFormat="true" ht="15" hidden="false" customHeight="false" outlineLevel="0" collapsed="false">
      <c r="A50" s="66"/>
      <c r="B50" s="82" t="s">
        <v>402</v>
      </c>
      <c r="C50" s="37" t="n">
        <f aca="false">C49+1</f>
        <v>22</v>
      </c>
      <c r="D50" s="38" t="s">
        <v>177</v>
      </c>
      <c r="E50" s="39" t="s">
        <v>106</v>
      </c>
      <c r="F50" s="123" t="n">
        <v>3</v>
      </c>
      <c r="G50" s="88"/>
      <c r="H50" s="89"/>
      <c r="I50" s="177"/>
      <c r="J50" s="177"/>
      <c r="K50" s="178"/>
    </row>
    <row r="51" s="74" customFormat="true" ht="15" hidden="false" customHeight="false" outlineLevel="0" collapsed="false">
      <c r="A51" s="66"/>
      <c r="B51" s="82"/>
      <c r="C51" s="37"/>
      <c r="D51" s="35" t="s">
        <v>229</v>
      </c>
      <c r="E51" s="39"/>
      <c r="F51" s="39"/>
      <c r="G51" s="88"/>
      <c r="H51" s="89"/>
      <c r="I51" s="177"/>
      <c r="J51" s="177"/>
    </row>
    <row r="52" s="74" customFormat="true" ht="15.75" hidden="false" customHeight="false" outlineLevel="0" collapsed="false">
      <c r="A52" s="66"/>
      <c r="B52" s="82" t="s">
        <v>402</v>
      </c>
      <c r="C52" s="83" t="n">
        <f aca="false">C50+1</f>
        <v>23</v>
      </c>
      <c r="D52" s="38" t="s">
        <v>410</v>
      </c>
      <c r="E52" s="39" t="s">
        <v>200</v>
      </c>
      <c r="F52" s="39" t="n">
        <v>1</v>
      </c>
      <c r="G52" s="88"/>
      <c r="H52" s="89"/>
      <c r="I52" s="177"/>
      <c r="J52" s="177"/>
      <c r="K52" s="178"/>
    </row>
    <row r="53" s="74" customFormat="true" ht="25.5" hidden="false" customHeight="true" outlineLevel="0" collapsed="false">
      <c r="A53" s="66"/>
      <c r="B53" s="99"/>
      <c r="C53" s="100"/>
      <c r="D53" s="101"/>
      <c r="E53" s="102"/>
      <c r="F53" s="16"/>
      <c r="G53" s="103" t="s">
        <v>411</v>
      </c>
      <c r="H53" s="17" t="n">
        <f aca="false">SUM(H5:H52)</f>
        <v>0</v>
      </c>
      <c r="I53" s="177"/>
      <c r="J53" s="177"/>
      <c r="K53" s="178"/>
    </row>
    <row r="54" s="74" customFormat="true" ht="15" hidden="false" customHeight="false" outlineLevel="0" collapsed="false">
      <c r="A54" s="66"/>
      <c r="B54" s="82"/>
      <c r="C54" s="83"/>
      <c r="D54" s="90" t="s">
        <v>331</v>
      </c>
      <c r="E54" s="84"/>
      <c r="F54" s="54"/>
      <c r="G54" s="88"/>
      <c r="H54" s="89"/>
      <c r="I54" s="177"/>
      <c r="J54" s="177"/>
    </row>
    <row r="55" s="74" customFormat="true" ht="15" hidden="false" customHeight="false" outlineLevel="0" collapsed="false">
      <c r="A55" s="66"/>
      <c r="B55" s="82"/>
      <c r="C55" s="83"/>
      <c r="D55" s="91" t="s">
        <v>136</v>
      </c>
      <c r="E55" s="84"/>
      <c r="F55" s="54"/>
      <c r="G55" s="88"/>
      <c r="H55" s="89"/>
      <c r="I55" s="177"/>
      <c r="J55" s="177"/>
    </row>
    <row r="56" s="74" customFormat="true" ht="45" hidden="false" customHeight="false" outlineLevel="0" collapsed="false">
      <c r="A56" s="66"/>
      <c r="B56" s="82"/>
      <c r="C56" s="83"/>
      <c r="D56" s="95" t="s">
        <v>412</v>
      </c>
      <c r="E56" s="84"/>
      <c r="F56" s="54"/>
      <c r="G56" s="88"/>
      <c r="H56" s="89"/>
      <c r="I56" s="177"/>
      <c r="J56" s="177"/>
    </row>
    <row r="57" s="74" customFormat="true" ht="15" hidden="false" customHeight="false" outlineLevel="0" collapsed="false">
      <c r="A57" s="66"/>
      <c r="B57" s="82" t="s">
        <v>402</v>
      </c>
      <c r="C57" s="37" t="n">
        <f aca="false">C52+1</f>
        <v>24</v>
      </c>
      <c r="D57" s="85" t="s">
        <v>138</v>
      </c>
      <c r="E57" s="84" t="s">
        <v>139</v>
      </c>
      <c r="F57" s="104" t="n">
        <v>187</v>
      </c>
      <c r="G57" s="88"/>
      <c r="H57" s="89"/>
      <c r="I57" s="177"/>
      <c r="J57" s="177"/>
    </row>
    <row r="58" s="74" customFormat="true" ht="15" hidden="false" customHeight="false" outlineLevel="0" collapsed="false">
      <c r="A58" s="66"/>
      <c r="B58" s="82" t="s">
        <v>402</v>
      </c>
      <c r="C58" s="83" t="n">
        <f aca="false">C57+1</f>
        <v>25</v>
      </c>
      <c r="D58" s="85" t="s">
        <v>140</v>
      </c>
      <c r="E58" s="84" t="s">
        <v>139</v>
      </c>
      <c r="F58" s="104" t="n">
        <v>26.5</v>
      </c>
      <c r="G58" s="88"/>
      <c r="H58" s="89"/>
      <c r="I58" s="177"/>
      <c r="J58" s="177"/>
    </row>
    <row r="59" s="74" customFormat="true" ht="45" hidden="false" customHeight="false" outlineLevel="0" collapsed="false">
      <c r="A59" s="66"/>
      <c r="B59" s="82"/>
      <c r="C59" s="83"/>
      <c r="D59" s="95" t="s">
        <v>258</v>
      </c>
      <c r="E59" s="84"/>
      <c r="F59" s="104"/>
      <c r="G59" s="88"/>
      <c r="H59" s="89"/>
      <c r="I59" s="179"/>
      <c r="J59" s="177"/>
    </row>
    <row r="60" s="74" customFormat="true" ht="15" hidden="false" customHeight="false" outlineLevel="0" collapsed="false">
      <c r="A60" s="66"/>
      <c r="B60" s="82" t="s">
        <v>402</v>
      </c>
      <c r="C60" s="83" t="n">
        <f aca="false">C58+1</f>
        <v>26</v>
      </c>
      <c r="D60" s="85" t="s">
        <v>138</v>
      </c>
      <c r="E60" s="84" t="s">
        <v>139</v>
      </c>
      <c r="F60" s="104" t="n">
        <v>103.5</v>
      </c>
      <c r="G60" s="88"/>
      <c r="H60" s="89"/>
      <c r="I60" s="179"/>
      <c r="J60" s="177"/>
      <c r="K60" s="106"/>
    </row>
    <row r="61" s="74" customFormat="true" ht="45" hidden="false" customHeight="false" outlineLevel="0" collapsed="false">
      <c r="A61" s="66"/>
      <c r="B61" s="82"/>
      <c r="C61" s="83"/>
      <c r="D61" s="95" t="s">
        <v>413</v>
      </c>
      <c r="E61" s="84"/>
      <c r="F61" s="104"/>
      <c r="G61" s="88"/>
      <c r="H61" s="89"/>
      <c r="I61" s="177"/>
      <c r="J61" s="177"/>
    </row>
    <row r="62" s="74" customFormat="true" ht="15" hidden="false" customHeight="false" outlineLevel="0" collapsed="false">
      <c r="A62" s="66"/>
      <c r="B62" s="82" t="s">
        <v>402</v>
      </c>
      <c r="C62" s="83" t="n">
        <f aca="false">C60+1</f>
        <v>27</v>
      </c>
      <c r="D62" s="85" t="s">
        <v>138</v>
      </c>
      <c r="E62" s="84" t="s">
        <v>139</v>
      </c>
      <c r="F62" s="104" t="n">
        <v>45.6</v>
      </c>
      <c r="G62" s="88"/>
      <c r="H62" s="89"/>
      <c r="I62" s="177"/>
      <c r="J62" s="177"/>
    </row>
    <row r="63" s="74" customFormat="true" ht="45" hidden="false" customHeight="false" outlineLevel="0" collapsed="false">
      <c r="A63" s="66"/>
      <c r="B63" s="82"/>
      <c r="C63" s="83"/>
      <c r="D63" s="95" t="s">
        <v>332</v>
      </c>
      <c r="E63" s="84"/>
      <c r="F63" s="54"/>
      <c r="G63" s="88"/>
      <c r="H63" s="89"/>
      <c r="I63" s="177"/>
      <c r="J63" s="177"/>
    </row>
    <row r="64" s="74" customFormat="true" ht="15" hidden="false" customHeight="false" outlineLevel="0" collapsed="false">
      <c r="A64" s="66"/>
      <c r="B64" s="82" t="s">
        <v>402</v>
      </c>
      <c r="C64" s="83" t="n">
        <f aca="false">C62+1</f>
        <v>28</v>
      </c>
      <c r="D64" s="85" t="s">
        <v>138</v>
      </c>
      <c r="E64" s="84" t="s">
        <v>139</v>
      </c>
      <c r="F64" s="104" t="n">
        <v>326.8</v>
      </c>
      <c r="G64" s="88"/>
      <c r="H64" s="89"/>
      <c r="I64" s="179"/>
      <c r="J64" s="179"/>
      <c r="K64" s="106"/>
      <c r="L64" s="180"/>
    </row>
    <row r="65" s="74" customFormat="true" ht="15" hidden="false" customHeight="false" outlineLevel="0" collapsed="false">
      <c r="A65" s="66"/>
      <c r="B65" s="82" t="s">
        <v>402</v>
      </c>
      <c r="C65" s="83" t="n">
        <f aca="false">C64+1</f>
        <v>29</v>
      </c>
      <c r="D65" s="85" t="s">
        <v>140</v>
      </c>
      <c r="E65" s="84" t="s">
        <v>139</v>
      </c>
      <c r="F65" s="104" t="n">
        <v>187.3</v>
      </c>
      <c r="G65" s="88"/>
      <c r="H65" s="89"/>
      <c r="I65" s="179"/>
      <c r="J65" s="179"/>
      <c r="K65" s="106"/>
      <c r="L65" s="180"/>
    </row>
    <row r="66" s="74" customFormat="true" ht="45" hidden="false" customHeight="false" outlineLevel="0" collapsed="false">
      <c r="A66" s="66"/>
      <c r="B66" s="82"/>
      <c r="C66" s="83"/>
      <c r="D66" s="95" t="s">
        <v>259</v>
      </c>
      <c r="E66" s="84"/>
      <c r="F66" s="104"/>
      <c r="G66" s="88"/>
      <c r="H66" s="89"/>
      <c r="I66" s="177"/>
      <c r="J66" s="177"/>
      <c r="K66" s="106"/>
    </row>
    <row r="67" s="74" customFormat="true" ht="15" hidden="false" customHeight="false" outlineLevel="0" collapsed="false">
      <c r="A67" s="66"/>
      <c r="B67" s="82" t="s">
        <v>402</v>
      </c>
      <c r="C67" s="83" t="n">
        <f aca="false">C65+1</f>
        <v>30</v>
      </c>
      <c r="D67" s="85" t="s">
        <v>138</v>
      </c>
      <c r="E67" s="84" t="s">
        <v>139</v>
      </c>
      <c r="F67" s="104" t="n">
        <v>4.6</v>
      </c>
      <c r="G67" s="88"/>
      <c r="H67" s="89"/>
      <c r="I67" s="177"/>
      <c r="J67" s="177"/>
      <c r="K67" s="106"/>
    </row>
    <row r="68" s="74" customFormat="true" ht="58.5" hidden="false" customHeight="true" outlineLevel="0" collapsed="false">
      <c r="A68" s="66"/>
      <c r="B68" s="82"/>
      <c r="C68" s="83"/>
      <c r="D68" s="95" t="s">
        <v>414</v>
      </c>
      <c r="E68" s="86"/>
      <c r="F68" s="135"/>
      <c r="G68" s="88"/>
      <c r="H68" s="89"/>
      <c r="I68" s="177"/>
      <c r="J68" s="177"/>
      <c r="K68" s="106"/>
    </row>
    <row r="69" s="74" customFormat="true" ht="15" hidden="false" customHeight="false" outlineLevel="0" collapsed="false">
      <c r="A69" s="66"/>
      <c r="B69" s="82" t="s">
        <v>402</v>
      </c>
      <c r="C69" s="83" t="n">
        <f aca="false">C67+1</f>
        <v>31</v>
      </c>
      <c r="D69" s="85" t="s">
        <v>138</v>
      </c>
      <c r="E69" s="86" t="s">
        <v>106</v>
      </c>
      <c r="F69" s="123" t="n">
        <v>4</v>
      </c>
      <c r="G69" s="88"/>
      <c r="H69" s="89"/>
      <c r="I69" s="177"/>
      <c r="J69" s="177"/>
      <c r="K69" s="106"/>
    </row>
    <row r="70" s="74" customFormat="true" ht="15" hidden="false" customHeight="false" outlineLevel="0" collapsed="false">
      <c r="A70" s="66"/>
      <c r="B70" s="82" t="s">
        <v>402</v>
      </c>
      <c r="C70" s="83" t="n">
        <f aca="false">C69+1</f>
        <v>32</v>
      </c>
      <c r="D70" s="85" t="s">
        <v>140</v>
      </c>
      <c r="E70" s="86" t="s">
        <v>106</v>
      </c>
      <c r="F70" s="123" t="n">
        <v>5</v>
      </c>
      <c r="G70" s="88"/>
      <c r="H70" s="89"/>
      <c r="I70" s="177"/>
      <c r="J70" s="177"/>
      <c r="K70" s="106"/>
    </row>
    <row r="71" s="74" customFormat="true" ht="78" hidden="false" customHeight="true" outlineLevel="0" collapsed="false">
      <c r="A71" s="66"/>
      <c r="B71" s="120" t="s">
        <v>402</v>
      </c>
      <c r="C71" s="148" t="n">
        <f aca="false">C70+1</f>
        <v>33</v>
      </c>
      <c r="D71" s="181" t="s">
        <v>415</v>
      </c>
      <c r="E71" s="86" t="s">
        <v>106</v>
      </c>
      <c r="F71" s="123" t="n">
        <v>9</v>
      </c>
      <c r="G71" s="88"/>
      <c r="H71" s="89"/>
      <c r="I71" s="177"/>
      <c r="J71" s="177"/>
      <c r="K71" s="106"/>
    </row>
    <row r="72" s="74" customFormat="true" ht="15" hidden="false" customHeight="false" outlineLevel="0" collapsed="false">
      <c r="A72" s="66"/>
      <c r="B72" s="82"/>
      <c r="C72" s="83"/>
      <c r="D72" s="91" t="s">
        <v>142</v>
      </c>
      <c r="E72" s="84"/>
      <c r="F72" s="104"/>
      <c r="G72" s="88"/>
      <c r="H72" s="89"/>
      <c r="I72" s="177"/>
      <c r="J72" s="177"/>
    </row>
    <row r="73" s="74" customFormat="true" ht="15" hidden="false" customHeight="false" outlineLevel="0" collapsed="false">
      <c r="A73" s="66"/>
      <c r="B73" s="82"/>
      <c r="C73" s="83"/>
      <c r="D73" s="91" t="s">
        <v>188</v>
      </c>
      <c r="E73" s="84"/>
      <c r="F73" s="104"/>
      <c r="G73" s="88"/>
      <c r="H73" s="89"/>
      <c r="I73" s="177"/>
      <c r="J73" s="177"/>
    </row>
    <row r="74" s="74" customFormat="true" ht="15" hidden="false" customHeight="false" outlineLevel="0" collapsed="false">
      <c r="A74" s="66"/>
      <c r="B74" s="82"/>
      <c r="C74" s="83"/>
      <c r="D74" s="95" t="s">
        <v>189</v>
      </c>
      <c r="E74" s="84"/>
      <c r="F74" s="54"/>
      <c r="G74" s="88"/>
      <c r="H74" s="89"/>
      <c r="I74" s="177"/>
      <c r="J74" s="177"/>
    </row>
    <row r="75" s="74" customFormat="true" ht="15" hidden="false" customHeight="false" outlineLevel="0" collapsed="false">
      <c r="A75" s="66"/>
      <c r="B75" s="82" t="s">
        <v>402</v>
      </c>
      <c r="C75" s="83" t="n">
        <f aca="false">C71+1</f>
        <v>34</v>
      </c>
      <c r="D75" s="85" t="s">
        <v>190</v>
      </c>
      <c r="E75" s="84" t="s">
        <v>146</v>
      </c>
      <c r="F75" s="54" t="n">
        <v>20</v>
      </c>
      <c r="G75" s="88"/>
      <c r="H75" s="89"/>
      <c r="I75" s="177"/>
      <c r="J75" s="177"/>
      <c r="K75" s="107"/>
    </row>
    <row r="76" s="74" customFormat="true" ht="15" hidden="false" customHeight="false" outlineLevel="0" collapsed="false">
      <c r="A76" s="66"/>
      <c r="B76" s="82"/>
      <c r="C76" s="83"/>
      <c r="D76" s="95" t="s">
        <v>267</v>
      </c>
      <c r="E76" s="84"/>
      <c r="F76" s="54"/>
      <c r="G76" s="88"/>
      <c r="H76" s="89"/>
      <c r="I76" s="177"/>
      <c r="J76" s="177"/>
    </row>
    <row r="77" s="74" customFormat="true" ht="15" hidden="false" customHeight="false" outlineLevel="0" collapsed="false">
      <c r="A77" s="66"/>
      <c r="B77" s="82" t="s">
        <v>402</v>
      </c>
      <c r="C77" s="83" t="n">
        <f aca="false">C75+1</f>
        <v>35</v>
      </c>
      <c r="D77" s="85" t="s">
        <v>416</v>
      </c>
      <c r="E77" s="84" t="s">
        <v>165</v>
      </c>
      <c r="F77" s="54" t="n">
        <v>2</v>
      </c>
      <c r="G77" s="88"/>
      <c r="H77" s="89"/>
      <c r="I77" s="177"/>
      <c r="J77" s="177"/>
    </row>
    <row r="78" s="74" customFormat="true" ht="15" hidden="false" customHeight="false" outlineLevel="0" collapsed="false">
      <c r="A78" s="66"/>
      <c r="B78" s="82"/>
      <c r="C78" s="83"/>
      <c r="D78" s="95" t="s">
        <v>270</v>
      </c>
      <c r="E78" s="84"/>
      <c r="F78" s="54"/>
      <c r="G78" s="88"/>
      <c r="H78" s="89"/>
      <c r="I78" s="177"/>
      <c r="J78" s="177"/>
    </row>
    <row r="79" s="74" customFormat="true" ht="15" hidden="false" customHeight="false" outlineLevel="0" collapsed="false">
      <c r="A79" s="66"/>
      <c r="B79" s="82" t="s">
        <v>402</v>
      </c>
      <c r="C79" s="83" t="n">
        <f aca="false">C77+1</f>
        <v>36</v>
      </c>
      <c r="D79" s="85" t="s">
        <v>192</v>
      </c>
      <c r="E79" s="84" t="s">
        <v>146</v>
      </c>
      <c r="F79" s="54" t="n">
        <v>2</v>
      </c>
      <c r="G79" s="88"/>
      <c r="H79" s="89"/>
      <c r="I79" s="177"/>
      <c r="J79" s="177"/>
    </row>
    <row r="80" s="74" customFormat="true" ht="15" hidden="false" customHeight="false" outlineLevel="0" collapsed="false">
      <c r="A80" s="66"/>
      <c r="B80" s="82"/>
      <c r="C80" s="83"/>
      <c r="D80" s="91" t="s">
        <v>152</v>
      </c>
      <c r="E80" s="84"/>
      <c r="F80" s="54"/>
      <c r="G80" s="88"/>
      <c r="H80" s="89"/>
      <c r="I80" s="177"/>
      <c r="J80" s="177"/>
    </row>
    <row r="81" s="74" customFormat="true" ht="15" hidden="false" customHeight="false" outlineLevel="0" collapsed="false">
      <c r="A81" s="66"/>
      <c r="B81" s="82"/>
      <c r="C81" s="83"/>
      <c r="D81" s="85" t="s">
        <v>417</v>
      </c>
      <c r="E81" s="84"/>
      <c r="F81" s="54"/>
      <c r="G81" s="88"/>
      <c r="H81" s="89"/>
      <c r="I81" s="177"/>
      <c r="J81" s="177"/>
    </row>
    <row r="82" s="74" customFormat="true" ht="15" hidden="false" customHeight="false" outlineLevel="0" collapsed="false">
      <c r="A82" s="66"/>
      <c r="B82" s="82" t="s">
        <v>402</v>
      </c>
      <c r="C82" s="83" t="n">
        <f aca="false">C79+1</f>
        <v>37</v>
      </c>
      <c r="D82" s="85" t="s">
        <v>190</v>
      </c>
      <c r="E82" s="84" t="s">
        <v>146</v>
      </c>
      <c r="F82" s="54" t="n">
        <v>4</v>
      </c>
      <c r="G82" s="88"/>
      <c r="H82" s="89"/>
      <c r="I82" s="177"/>
      <c r="J82" s="177"/>
    </row>
    <row r="83" s="74" customFormat="true" ht="15" hidden="false" customHeight="false" outlineLevel="0" collapsed="false">
      <c r="A83" s="66"/>
      <c r="B83" s="82"/>
      <c r="C83" s="83"/>
      <c r="D83" s="95" t="s">
        <v>191</v>
      </c>
      <c r="E83" s="84"/>
      <c r="F83" s="54"/>
      <c r="G83" s="88"/>
      <c r="H83" s="89"/>
      <c r="I83" s="177"/>
      <c r="J83" s="177"/>
    </row>
    <row r="84" s="74" customFormat="true" ht="15" hidden="false" customHeight="false" outlineLevel="0" collapsed="false">
      <c r="A84" s="66"/>
      <c r="B84" s="82" t="s">
        <v>402</v>
      </c>
      <c r="C84" s="83" t="n">
        <f aca="false">C82+1</f>
        <v>38</v>
      </c>
      <c r="D84" s="85" t="s">
        <v>190</v>
      </c>
      <c r="E84" s="84" t="s">
        <v>146</v>
      </c>
      <c r="F84" s="54" t="n">
        <v>9</v>
      </c>
      <c r="G84" s="88"/>
      <c r="H84" s="89"/>
      <c r="I84" s="177"/>
      <c r="J84" s="177"/>
    </row>
    <row r="85" s="74" customFormat="true" ht="15" hidden="false" customHeight="false" outlineLevel="0" collapsed="false">
      <c r="A85" s="66"/>
      <c r="B85" s="82" t="s">
        <v>402</v>
      </c>
      <c r="C85" s="83" t="n">
        <f aca="false">C84+1</f>
        <v>39</v>
      </c>
      <c r="D85" s="85" t="s">
        <v>371</v>
      </c>
      <c r="E85" s="84" t="s">
        <v>146</v>
      </c>
      <c r="F85" s="54" t="n">
        <v>1</v>
      </c>
      <c r="G85" s="88"/>
      <c r="H85" s="89"/>
      <c r="I85" s="177"/>
      <c r="J85" s="177"/>
    </row>
    <row r="86" s="74" customFormat="true" ht="15" hidden="false" customHeight="false" outlineLevel="0" collapsed="false">
      <c r="A86" s="66"/>
      <c r="B86" s="82" t="s">
        <v>402</v>
      </c>
      <c r="C86" s="83" t="n">
        <f aca="false">C85+1</f>
        <v>40</v>
      </c>
      <c r="D86" s="85" t="s">
        <v>192</v>
      </c>
      <c r="E86" s="84" t="s">
        <v>146</v>
      </c>
      <c r="F86" s="54" t="n">
        <v>24</v>
      </c>
      <c r="G86" s="88"/>
      <c r="H86" s="89"/>
      <c r="I86" s="177"/>
      <c r="J86" s="177"/>
    </row>
    <row r="87" s="74" customFormat="true" ht="15" hidden="false" customHeight="false" outlineLevel="0" collapsed="false">
      <c r="A87" s="66"/>
      <c r="B87" s="82" t="s">
        <v>402</v>
      </c>
      <c r="C87" s="83" t="n">
        <f aca="false">C86+1</f>
        <v>41</v>
      </c>
      <c r="D87" s="85" t="s">
        <v>193</v>
      </c>
      <c r="E87" s="84" t="s">
        <v>146</v>
      </c>
      <c r="F87" s="54" t="n">
        <v>2</v>
      </c>
      <c r="G87" s="88"/>
      <c r="H87" s="89"/>
      <c r="I87" s="177"/>
      <c r="J87" s="177"/>
    </row>
    <row r="88" s="74" customFormat="true" ht="15" hidden="false" customHeight="false" outlineLevel="0" collapsed="false">
      <c r="A88" s="66"/>
      <c r="B88" s="82"/>
      <c r="C88" s="83"/>
      <c r="D88" s="91" t="s">
        <v>169</v>
      </c>
      <c r="E88" s="84"/>
      <c r="F88" s="54"/>
      <c r="G88" s="88"/>
      <c r="H88" s="89"/>
      <c r="I88" s="177"/>
      <c r="J88" s="177"/>
    </row>
    <row r="89" s="74" customFormat="true" ht="15" hidden="false" customHeight="false" outlineLevel="0" collapsed="false">
      <c r="A89" s="66"/>
      <c r="B89" s="82"/>
      <c r="C89" s="83"/>
      <c r="D89" s="95" t="s">
        <v>194</v>
      </c>
      <c r="E89" s="84"/>
      <c r="F89" s="54"/>
      <c r="G89" s="88"/>
      <c r="H89" s="89"/>
      <c r="I89" s="177"/>
      <c r="J89" s="177"/>
    </row>
    <row r="90" s="74" customFormat="true" ht="15" hidden="false" customHeight="false" outlineLevel="0" collapsed="false">
      <c r="A90" s="66"/>
      <c r="B90" s="82" t="s">
        <v>402</v>
      </c>
      <c r="C90" s="83" t="n">
        <f aca="false">C87+1</f>
        <v>42</v>
      </c>
      <c r="D90" s="85" t="s">
        <v>138</v>
      </c>
      <c r="E90" s="84" t="s">
        <v>165</v>
      </c>
      <c r="F90" s="54" t="n">
        <v>11</v>
      </c>
      <c r="G90" s="88"/>
      <c r="H90" s="89"/>
      <c r="I90" s="177"/>
      <c r="J90" s="177"/>
      <c r="K90" s="107"/>
    </row>
    <row r="91" s="74" customFormat="true" ht="15" hidden="false" customHeight="false" outlineLevel="0" collapsed="false">
      <c r="A91" s="66"/>
      <c r="B91" s="82" t="s">
        <v>402</v>
      </c>
      <c r="C91" s="83" t="n">
        <f aca="false">C90+1</f>
        <v>43</v>
      </c>
      <c r="D91" s="85" t="s">
        <v>140</v>
      </c>
      <c r="E91" s="84" t="s">
        <v>165</v>
      </c>
      <c r="F91" s="54" t="n">
        <v>1</v>
      </c>
      <c r="G91" s="88"/>
      <c r="H91" s="89"/>
      <c r="I91" s="177"/>
      <c r="J91" s="177"/>
      <c r="K91" s="107"/>
    </row>
    <row r="92" s="74" customFormat="true" ht="15" hidden="false" customHeight="false" outlineLevel="0" collapsed="false">
      <c r="A92" s="66"/>
      <c r="B92" s="82"/>
      <c r="C92" s="83"/>
      <c r="D92" s="95" t="s">
        <v>195</v>
      </c>
      <c r="E92" s="84"/>
      <c r="F92" s="54"/>
      <c r="G92" s="88"/>
      <c r="H92" s="89"/>
      <c r="I92" s="177"/>
      <c r="J92" s="177"/>
      <c r="K92" s="107"/>
    </row>
    <row r="93" s="74" customFormat="true" ht="15" hidden="false" customHeight="false" outlineLevel="0" collapsed="false">
      <c r="A93" s="66"/>
      <c r="B93" s="82" t="s">
        <v>402</v>
      </c>
      <c r="C93" s="83" t="n">
        <f aca="false">C91+1</f>
        <v>44</v>
      </c>
      <c r="D93" s="85" t="s">
        <v>138</v>
      </c>
      <c r="E93" s="84" t="s">
        <v>165</v>
      </c>
      <c r="F93" s="54" t="n">
        <v>8</v>
      </c>
      <c r="G93" s="88"/>
      <c r="H93" s="89"/>
      <c r="I93" s="177"/>
      <c r="J93" s="177"/>
      <c r="K93" s="107"/>
    </row>
    <row r="94" s="74" customFormat="true" ht="15" hidden="false" customHeight="false" outlineLevel="0" collapsed="false">
      <c r="A94" s="66"/>
      <c r="B94" s="82" t="s">
        <v>402</v>
      </c>
      <c r="C94" s="83" t="n">
        <f aca="false">C93+1</f>
        <v>45</v>
      </c>
      <c r="D94" s="85" t="s">
        <v>140</v>
      </c>
      <c r="E94" s="84" t="s">
        <v>165</v>
      </c>
      <c r="F94" s="54" t="n">
        <v>4</v>
      </c>
      <c r="G94" s="88"/>
      <c r="H94" s="89"/>
      <c r="I94" s="177"/>
      <c r="J94" s="177"/>
      <c r="K94" s="107"/>
    </row>
    <row r="95" s="74" customFormat="true" ht="60" hidden="false" customHeight="false" outlineLevel="0" collapsed="false">
      <c r="A95" s="66"/>
      <c r="B95" s="82"/>
      <c r="C95" s="83"/>
      <c r="D95" s="95" t="s">
        <v>418</v>
      </c>
      <c r="E95" s="169"/>
      <c r="F95" s="54"/>
      <c r="G95" s="88"/>
      <c r="H95" s="89"/>
      <c r="I95" s="177"/>
      <c r="J95" s="177"/>
      <c r="K95" s="107"/>
    </row>
    <row r="96" s="74" customFormat="true" ht="15" hidden="false" customHeight="false" outlineLevel="0" collapsed="false">
      <c r="A96" s="66"/>
      <c r="B96" s="82" t="s">
        <v>402</v>
      </c>
      <c r="C96" s="83" t="n">
        <f aca="false">C94+1</f>
        <v>46</v>
      </c>
      <c r="D96" s="85" t="s">
        <v>138</v>
      </c>
      <c r="E96" s="84" t="s">
        <v>165</v>
      </c>
      <c r="F96" s="54" t="n">
        <v>1</v>
      </c>
      <c r="G96" s="88"/>
      <c r="H96" s="89"/>
      <c r="I96" s="177"/>
      <c r="J96" s="177"/>
      <c r="K96" s="107"/>
    </row>
    <row r="97" s="74" customFormat="true" ht="15" hidden="false" customHeight="false" outlineLevel="0" collapsed="false">
      <c r="A97" s="66"/>
      <c r="B97" s="82"/>
      <c r="C97" s="83"/>
      <c r="D97" s="95" t="s">
        <v>171</v>
      </c>
      <c r="E97" s="84"/>
      <c r="F97" s="54"/>
      <c r="G97" s="88"/>
      <c r="H97" s="89"/>
      <c r="I97" s="177"/>
      <c r="J97" s="177"/>
      <c r="K97" s="107"/>
    </row>
    <row r="98" s="74" customFormat="true" ht="30" hidden="false" customHeight="false" outlineLevel="0" collapsed="false">
      <c r="A98" s="66"/>
      <c r="B98" s="82" t="s">
        <v>402</v>
      </c>
      <c r="C98" s="83" t="n">
        <f aca="false">C96+1</f>
        <v>47</v>
      </c>
      <c r="D98" s="85" t="s">
        <v>196</v>
      </c>
      <c r="E98" s="97" t="s">
        <v>165</v>
      </c>
      <c r="F98" s="54" t="n">
        <v>10</v>
      </c>
      <c r="G98" s="88"/>
      <c r="H98" s="89"/>
      <c r="I98" s="177"/>
      <c r="J98" s="177"/>
      <c r="K98" s="107"/>
    </row>
    <row r="99" s="74" customFormat="true" ht="30" hidden="false" customHeight="false" outlineLevel="0" collapsed="false">
      <c r="A99" s="66"/>
      <c r="B99" s="82" t="s">
        <v>402</v>
      </c>
      <c r="C99" s="83" t="n">
        <f aca="false">C98+1</f>
        <v>48</v>
      </c>
      <c r="D99" s="85" t="s">
        <v>197</v>
      </c>
      <c r="E99" s="97" t="s">
        <v>165</v>
      </c>
      <c r="F99" s="54" t="n">
        <v>11</v>
      </c>
      <c r="G99" s="88"/>
      <c r="H99" s="89"/>
      <c r="I99" s="177"/>
      <c r="J99" s="177"/>
      <c r="K99" s="107"/>
    </row>
    <row r="100" s="74" customFormat="true" ht="30" hidden="false" customHeight="false" outlineLevel="0" collapsed="false">
      <c r="A100" s="66"/>
      <c r="B100" s="82" t="s">
        <v>402</v>
      </c>
      <c r="C100" s="83" t="n">
        <f aca="false">C99+1</f>
        <v>49</v>
      </c>
      <c r="D100" s="96" t="s">
        <v>328</v>
      </c>
      <c r="E100" s="97" t="s">
        <v>165</v>
      </c>
      <c r="F100" s="54" t="n">
        <v>2</v>
      </c>
      <c r="G100" s="88"/>
      <c r="H100" s="89"/>
      <c r="I100" s="177"/>
      <c r="J100" s="177"/>
      <c r="K100" s="107"/>
    </row>
    <row r="101" s="74" customFormat="true" ht="30" hidden="false" customHeight="false" outlineLevel="0" collapsed="false">
      <c r="A101" s="66"/>
      <c r="B101" s="82" t="s">
        <v>402</v>
      </c>
      <c r="C101" s="83" t="n">
        <f aca="false">C100+1</f>
        <v>50</v>
      </c>
      <c r="D101" s="96" t="s">
        <v>419</v>
      </c>
      <c r="E101" s="97" t="s">
        <v>165</v>
      </c>
      <c r="F101" s="54" t="n">
        <v>1</v>
      </c>
      <c r="G101" s="88"/>
      <c r="H101" s="89"/>
      <c r="I101" s="177"/>
      <c r="J101" s="177"/>
      <c r="K101" s="107"/>
    </row>
    <row r="102" s="74" customFormat="true" ht="30.75" hidden="false" customHeight="false" outlineLevel="0" collapsed="false">
      <c r="A102" s="66"/>
      <c r="B102" s="82" t="s">
        <v>402</v>
      </c>
      <c r="C102" s="83" t="n">
        <f aca="false">C101+1</f>
        <v>51</v>
      </c>
      <c r="D102" s="96" t="s">
        <v>420</v>
      </c>
      <c r="E102" s="97" t="s">
        <v>165</v>
      </c>
      <c r="F102" s="54" t="n">
        <v>1</v>
      </c>
      <c r="G102" s="88"/>
      <c r="H102" s="89"/>
      <c r="I102" s="177"/>
      <c r="J102" s="177"/>
      <c r="K102" s="107"/>
    </row>
    <row r="103" s="74" customFormat="true" ht="29.25" hidden="false" customHeight="true" outlineLevel="0" collapsed="false">
      <c r="A103" s="66"/>
      <c r="B103" s="99"/>
      <c r="C103" s="100"/>
      <c r="D103" s="101"/>
      <c r="E103" s="102"/>
      <c r="F103" s="16"/>
      <c r="G103" s="103" t="s">
        <v>421</v>
      </c>
      <c r="H103" s="17" t="n">
        <f aca="false">SUM(H54:H102)</f>
        <v>0</v>
      </c>
      <c r="I103" s="177"/>
      <c r="J103" s="177"/>
      <c r="K103" s="107"/>
    </row>
    <row r="104" customFormat="false" ht="15" hidden="false" customHeight="false" outlineLevel="0" collapsed="false">
      <c r="A104" s="63"/>
      <c r="B104" s="82"/>
      <c r="C104" s="83"/>
      <c r="D104" s="91" t="s">
        <v>173</v>
      </c>
      <c r="E104" s="84"/>
      <c r="F104" s="54"/>
      <c r="G104" s="88"/>
      <c r="H104" s="111"/>
      <c r="I104" s="177"/>
      <c r="J104" s="177"/>
    </row>
    <row r="105" customFormat="false" ht="15" hidden="false" customHeight="false" outlineLevel="0" collapsed="false">
      <c r="A105" s="63"/>
      <c r="B105" s="82"/>
      <c r="C105" s="83"/>
      <c r="D105" s="95" t="s">
        <v>174</v>
      </c>
      <c r="E105" s="84"/>
      <c r="F105" s="54"/>
      <c r="G105" s="88"/>
      <c r="H105" s="111"/>
      <c r="I105" s="177"/>
      <c r="J105" s="177"/>
    </row>
    <row r="106" customFormat="false" ht="15" hidden="false" customHeight="false" outlineLevel="0" collapsed="false">
      <c r="A106" s="63"/>
      <c r="B106" s="82" t="s">
        <v>402</v>
      </c>
      <c r="C106" s="37" t="n">
        <f aca="false">C102+1</f>
        <v>52</v>
      </c>
      <c r="D106" s="38" t="s">
        <v>175</v>
      </c>
      <c r="E106" s="39" t="s">
        <v>106</v>
      </c>
      <c r="F106" s="54" t="n">
        <v>3</v>
      </c>
      <c r="G106" s="88"/>
      <c r="H106" s="111"/>
      <c r="I106" s="177"/>
      <c r="J106" s="177"/>
      <c r="K106" s="107"/>
    </row>
    <row r="107" customFormat="false" ht="15" hidden="false" customHeight="false" outlineLevel="0" collapsed="false">
      <c r="A107" s="63"/>
      <c r="B107" s="82" t="s">
        <v>402</v>
      </c>
      <c r="C107" s="83" t="n">
        <f aca="false">C106+1</f>
        <v>53</v>
      </c>
      <c r="D107" s="85" t="s">
        <v>256</v>
      </c>
      <c r="E107" s="84" t="s">
        <v>106</v>
      </c>
      <c r="F107" s="54" t="n">
        <v>4</v>
      </c>
      <c r="G107" s="88"/>
      <c r="H107" s="111"/>
      <c r="I107" s="177"/>
      <c r="J107" s="177"/>
      <c r="K107" s="107"/>
    </row>
    <row r="108" s="115" customFormat="true" ht="15" hidden="false" customHeight="false" outlineLevel="0" collapsed="false">
      <c r="A108" s="114"/>
      <c r="B108" s="82" t="s">
        <v>402</v>
      </c>
      <c r="C108" s="37" t="n">
        <f aca="false">C107+1</f>
        <v>54</v>
      </c>
      <c r="D108" s="38" t="s">
        <v>305</v>
      </c>
      <c r="E108" s="39" t="s">
        <v>106</v>
      </c>
      <c r="F108" s="39" t="n">
        <v>23</v>
      </c>
      <c r="G108" s="33"/>
      <c r="H108" s="34"/>
      <c r="I108" s="182"/>
      <c r="J108" s="182"/>
      <c r="K108" s="107"/>
    </row>
    <row r="109" s="115" customFormat="true" ht="15" hidden="false" customHeight="false" outlineLevel="0" collapsed="false">
      <c r="A109" s="114"/>
      <c r="B109" s="82" t="s">
        <v>402</v>
      </c>
      <c r="C109" s="37" t="n">
        <f aca="false">C108+1</f>
        <v>55</v>
      </c>
      <c r="D109" s="38" t="s">
        <v>422</v>
      </c>
      <c r="E109" s="39" t="s">
        <v>106</v>
      </c>
      <c r="F109" s="39" t="n">
        <v>2</v>
      </c>
      <c r="G109" s="33"/>
      <c r="H109" s="34"/>
      <c r="I109" s="182"/>
      <c r="J109" s="182"/>
      <c r="K109" s="107"/>
    </row>
    <row r="110" s="115" customFormat="true" ht="15" hidden="false" customHeight="false" outlineLevel="0" collapsed="false">
      <c r="A110" s="114"/>
      <c r="B110" s="82" t="s">
        <v>402</v>
      </c>
      <c r="C110" s="37" t="n">
        <f aca="false">C109+1</f>
        <v>56</v>
      </c>
      <c r="D110" s="38" t="s">
        <v>177</v>
      </c>
      <c r="E110" s="39" t="s">
        <v>106</v>
      </c>
      <c r="F110" s="39" t="n">
        <v>8</v>
      </c>
      <c r="G110" s="33"/>
      <c r="H110" s="34"/>
      <c r="I110" s="182"/>
      <c r="J110" s="182"/>
      <c r="K110" s="107"/>
    </row>
    <row r="111" s="138" customFormat="true" ht="15" hidden="false" customHeight="false" outlineLevel="0" collapsed="false">
      <c r="A111" s="137"/>
      <c r="B111" s="82"/>
      <c r="C111" s="37"/>
      <c r="D111" s="35" t="s">
        <v>229</v>
      </c>
      <c r="E111" s="39"/>
      <c r="F111" s="39"/>
      <c r="G111" s="33"/>
      <c r="H111" s="34"/>
      <c r="I111" s="183"/>
      <c r="J111" s="183"/>
    </row>
    <row r="112" s="138" customFormat="true" ht="30" hidden="false" customHeight="false" outlineLevel="0" collapsed="false">
      <c r="A112" s="137"/>
      <c r="B112" s="120" t="s">
        <v>402</v>
      </c>
      <c r="C112" s="148" t="n">
        <f aca="false">C110+1</f>
        <v>57</v>
      </c>
      <c r="D112" s="122" t="s">
        <v>423</v>
      </c>
      <c r="E112" s="86" t="s">
        <v>106</v>
      </c>
      <c r="F112" s="154" t="n">
        <v>1</v>
      </c>
      <c r="G112" s="33"/>
      <c r="H112" s="34"/>
      <c r="I112" s="183"/>
      <c r="J112" s="183"/>
    </row>
    <row r="113" s="138" customFormat="true" ht="15" hidden="false" customHeight="false" outlineLevel="0" collapsed="false">
      <c r="A113" s="137"/>
      <c r="B113" s="82"/>
      <c r="C113" s="83"/>
      <c r="D113" s="95" t="s">
        <v>394</v>
      </c>
      <c r="E113" s="84"/>
      <c r="F113" s="39"/>
      <c r="G113" s="33"/>
      <c r="H113" s="34"/>
      <c r="I113" s="183"/>
      <c r="J113" s="183"/>
    </row>
    <row r="114" s="138" customFormat="true" ht="15" hidden="false" customHeight="false" outlineLevel="0" collapsed="false">
      <c r="A114" s="137"/>
      <c r="B114" s="82" t="s">
        <v>402</v>
      </c>
      <c r="C114" s="158" t="n">
        <f aca="false">C112+1</f>
        <v>58</v>
      </c>
      <c r="D114" s="38" t="s">
        <v>395</v>
      </c>
      <c r="E114" s="86" t="s">
        <v>139</v>
      </c>
      <c r="F114" s="39" t="n">
        <v>50</v>
      </c>
      <c r="G114" s="33"/>
      <c r="H114" s="34"/>
      <c r="I114" s="183"/>
      <c r="J114" s="183"/>
    </row>
    <row r="115" s="138" customFormat="true" ht="45.75" hidden="false" customHeight="false" outlineLevel="0" collapsed="false">
      <c r="A115" s="137"/>
      <c r="B115" s="82"/>
      <c r="C115" s="83"/>
      <c r="D115" s="91" t="s">
        <v>424</v>
      </c>
      <c r="E115" s="84"/>
      <c r="F115" s="39"/>
      <c r="G115" s="33"/>
      <c r="H115" s="34"/>
      <c r="I115" s="183"/>
      <c r="J115" s="183"/>
    </row>
    <row r="116" s="138" customFormat="true" ht="24.95" hidden="false" customHeight="true" outlineLevel="0" collapsed="false">
      <c r="A116" s="137"/>
      <c r="B116" s="99"/>
      <c r="C116" s="100"/>
      <c r="D116" s="101"/>
      <c r="E116" s="102"/>
      <c r="F116" s="16"/>
      <c r="G116" s="103" t="s">
        <v>425</v>
      </c>
      <c r="H116" s="17" t="n">
        <f aca="false">SUM(H104:H115)</f>
        <v>0</v>
      </c>
      <c r="I116" s="183"/>
      <c r="J116" s="183"/>
    </row>
    <row r="117" s="138" customFormat="true" ht="24.95" hidden="false" customHeight="true" outlineLevel="0" collapsed="false">
      <c r="A117" s="137"/>
      <c r="B117" s="126"/>
      <c r="C117" s="126"/>
      <c r="D117" s="126"/>
      <c r="E117" s="126"/>
      <c r="F117" s="16"/>
      <c r="G117" s="103"/>
      <c r="H117" s="127"/>
      <c r="I117" s="183"/>
      <c r="J117" s="183"/>
    </row>
    <row r="118" customFormat="false" ht="24.95" hidden="false" customHeight="true" outlineLevel="0" collapsed="false">
      <c r="A118" s="63"/>
      <c r="B118" s="128"/>
      <c r="C118" s="129"/>
      <c r="D118" s="130"/>
      <c r="E118" s="131"/>
      <c r="F118" s="16"/>
      <c r="G118" s="16" t="s">
        <v>411</v>
      </c>
      <c r="H118" s="132" t="n">
        <f aca="false">H53</f>
        <v>0</v>
      </c>
      <c r="I118" s="74"/>
      <c r="J118" s="74"/>
    </row>
    <row r="119" customFormat="false" ht="24.95" hidden="false" customHeight="true" outlineLevel="0" collapsed="false">
      <c r="A119" s="63"/>
      <c r="B119" s="128"/>
      <c r="C119" s="129"/>
      <c r="D119" s="130"/>
      <c r="E119" s="131"/>
      <c r="F119" s="16"/>
      <c r="G119" s="16" t="s">
        <v>421</v>
      </c>
      <c r="H119" s="132" t="n">
        <f aca="false">H103</f>
        <v>0</v>
      </c>
      <c r="I119" s="74"/>
      <c r="J119" s="74"/>
    </row>
    <row r="120" customFormat="false" ht="24.95" hidden="false" customHeight="true" outlineLevel="0" collapsed="false">
      <c r="A120" s="63"/>
      <c r="B120" s="128"/>
      <c r="C120" s="129"/>
      <c r="D120" s="130"/>
      <c r="E120" s="131"/>
      <c r="F120" s="16"/>
      <c r="G120" s="16" t="s">
        <v>425</v>
      </c>
      <c r="H120" s="132" t="n">
        <f aca="false">H116</f>
        <v>0</v>
      </c>
      <c r="I120" s="74"/>
      <c r="J120" s="74"/>
    </row>
    <row r="121" customFormat="false" ht="24.95" hidden="false" customHeight="true" outlineLevel="0" collapsed="false">
      <c r="A121" s="63"/>
      <c r="B121" s="125"/>
      <c r="C121" s="126"/>
      <c r="D121" s="126"/>
      <c r="E121" s="126"/>
      <c r="F121" s="16"/>
      <c r="G121" s="133" t="s">
        <v>426</v>
      </c>
      <c r="H121" s="17" t="n">
        <f aca="false">SUM(H118:H120)</f>
        <v>0</v>
      </c>
      <c r="I121" s="74"/>
      <c r="J121" s="74"/>
    </row>
    <row r="122" customFormat="false" ht="15" hidden="false" customHeight="false" outlineLevel="0" collapsed="false">
      <c r="I122" s="74"/>
      <c r="J122" s="74"/>
    </row>
    <row r="123" customFormat="false" ht="15" hidden="false" customHeight="false" outlineLevel="0" collapsed="false">
      <c r="I123" s="74"/>
      <c r="J123" s="74"/>
    </row>
    <row r="124" customFormat="false" ht="15" hidden="false" customHeight="false" outlineLevel="0" collapsed="false">
      <c r="I124" s="74"/>
      <c r="J124" s="74"/>
    </row>
    <row r="125" customFormat="false" ht="15" hidden="false" customHeight="false" outlineLevel="0" collapsed="false">
      <c r="I125" s="74"/>
      <c r="J125" s="74"/>
    </row>
    <row r="126" customFormat="false" ht="15" hidden="false" customHeight="false" outlineLevel="0" collapsed="false">
      <c r="I126" s="74"/>
      <c r="J126" s="74"/>
    </row>
    <row r="127" customFormat="false" ht="15" hidden="false" customHeight="false" outlineLevel="0" collapsed="false">
      <c r="I127" s="74"/>
      <c r="J127" s="74"/>
    </row>
    <row r="128" customFormat="false" ht="15" hidden="false" customHeight="false" outlineLevel="0" collapsed="false">
      <c r="I128" s="74"/>
      <c r="J128" s="74"/>
    </row>
    <row r="129" customFormat="false" ht="15" hidden="false" customHeight="false" outlineLevel="0" collapsed="false">
      <c r="I129" s="74"/>
      <c r="J129" s="74"/>
    </row>
    <row r="130" customFormat="false" ht="15" hidden="false" customHeight="false" outlineLevel="0" collapsed="false">
      <c r="I130" s="74"/>
      <c r="J130" s="74"/>
    </row>
    <row r="131" customFormat="false" ht="15" hidden="false" customHeight="false" outlineLevel="0" collapsed="false">
      <c r="I131" s="74"/>
      <c r="J131" s="74"/>
    </row>
    <row r="132" customFormat="false" ht="15" hidden="false" customHeight="false" outlineLevel="0" collapsed="false">
      <c r="I132" s="74"/>
      <c r="J132" s="74"/>
    </row>
    <row r="133" customFormat="false" ht="15" hidden="false" customHeight="false" outlineLevel="0" collapsed="false">
      <c r="I133" s="74"/>
      <c r="J133" s="74"/>
    </row>
    <row r="134" customFormat="false" ht="15" hidden="false" customHeight="false" outlineLevel="0" collapsed="false">
      <c r="I134" s="74"/>
      <c r="J134" s="74"/>
    </row>
    <row r="135" customFormat="false" ht="15" hidden="false" customHeight="false" outlineLevel="0" collapsed="false">
      <c r="I135" s="74"/>
      <c r="J135" s="74"/>
    </row>
    <row r="136" customFormat="false" ht="15" hidden="false" customHeight="false" outlineLevel="0" collapsed="false">
      <c r="I136" s="74"/>
      <c r="J136" s="74"/>
    </row>
    <row r="137" customFormat="false" ht="15" hidden="false" customHeight="false" outlineLevel="0" collapsed="false">
      <c r="I137" s="74"/>
      <c r="J137" s="74"/>
    </row>
    <row r="138" customFormat="false" ht="15" hidden="false" customHeight="false" outlineLevel="0" collapsed="false">
      <c r="I138" s="74"/>
      <c r="J138" s="74"/>
    </row>
    <row r="139" customFormat="false" ht="15" hidden="false" customHeight="false" outlineLevel="0" collapsed="false">
      <c r="I139" s="74"/>
      <c r="J139" s="74"/>
    </row>
    <row r="140" customFormat="false" ht="15" hidden="false" customHeight="false" outlineLevel="0" collapsed="false">
      <c r="I140" s="74"/>
      <c r="J140" s="74"/>
    </row>
    <row r="141" customFormat="false" ht="15" hidden="false" customHeight="false" outlineLevel="0" collapsed="false">
      <c r="I141" s="74"/>
      <c r="J141" s="74"/>
    </row>
    <row r="142" customFormat="false" ht="15" hidden="false" customHeight="false" outlineLevel="0" collapsed="false">
      <c r="I142" s="74"/>
      <c r="J142" s="74"/>
    </row>
    <row r="143" customFormat="false" ht="15" hidden="false" customHeight="false" outlineLevel="0" collapsed="false">
      <c r="I143" s="74"/>
      <c r="J143" s="74"/>
    </row>
    <row r="144" customFormat="false" ht="15" hidden="false" customHeight="false" outlineLevel="0" collapsed="false">
      <c r="I144" s="74"/>
      <c r="J144" s="74"/>
    </row>
    <row r="145" customFormat="false" ht="15" hidden="false" customHeight="false" outlineLevel="0" collapsed="false">
      <c r="I145" s="74"/>
      <c r="J145" s="74"/>
    </row>
    <row r="146" customFormat="false" ht="15" hidden="false" customHeight="false" outlineLevel="0" collapsed="false">
      <c r="I146" s="74"/>
      <c r="J146" s="74"/>
    </row>
    <row r="147" customFormat="false" ht="15" hidden="false" customHeight="false" outlineLevel="0" collapsed="false">
      <c r="I147" s="74"/>
      <c r="J147" s="74"/>
    </row>
    <row r="148" customFormat="false" ht="15" hidden="false" customHeight="false" outlineLevel="0" collapsed="false">
      <c r="I148" s="74"/>
      <c r="J148" s="74"/>
    </row>
    <row r="149" customFormat="false" ht="15" hidden="false" customHeight="false" outlineLevel="0" collapsed="false">
      <c r="I149" s="74"/>
      <c r="J149" s="74"/>
    </row>
    <row r="150" customFormat="false" ht="15" hidden="false" customHeight="false" outlineLevel="0" collapsed="false">
      <c r="I150" s="74"/>
      <c r="J150" s="74"/>
    </row>
    <row r="151" customFormat="false" ht="15" hidden="false" customHeight="false" outlineLevel="0" collapsed="false">
      <c r="I151" s="74"/>
      <c r="J151" s="74"/>
    </row>
    <row r="152" customFormat="false" ht="15" hidden="false" customHeight="false" outlineLevel="0" collapsed="false">
      <c r="I152" s="74"/>
      <c r="J152" s="74"/>
    </row>
    <row r="153" customFormat="false" ht="15" hidden="false" customHeight="false" outlineLevel="0" collapsed="false">
      <c r="I153" s="74"/>
      <c r="J153" s="74"/>
    </row>
    <row r="154" customFormat="false" ht="15" hidden="false" customHeight="false" outlineLevel="0" collapsed="false">
      <c r="I154" s="74"/>
      <c r="J154" s="74"/>
    </row>
    <row r="155" customFormat="false" ht="15" hidden="false" customHeight="false" outlineLevel="0" collapsed="false">
      <c r="I155" s="74"/>
      <c r="J155" s="74"/>
    </row>
    <row r="156" customFormat="false" ht="15" hidden="false" customHeight="false" outlineLevel="0" collapsed="false">
      <c r="I156" s="74"/>
      <c r="J156" s="74"/>
    </row>
    <row r="157" customFormat="false" ht="15" hidden="false" customHeight="false" outlineLevel="0" collapsed="false">
      <c r="I157" s="74"/>
      <c r="J157" s="74"/>
    </row>
    <row r="158" customFormat="false" ht="15" hidden="false" customHeight="false" outlineLevel="0" collapsed="false">
      <c r="I158" s="74"/>
      <c r="J158" s="74"/>
    </row>
    <row r="159" customFormat="false" ht="15" hidden="false" customHeight="false" outlineLevel="0" collapsed="false">
      <c r="I159" s="74"/>
      <c r="J159" s="74"/>
    </row>
    <row r="160" customFormat="false" ht="15" hidden="false" customHeight="false" outlineLevel="0" collapsed="false">
      <c r="I160" s="74"/>
      <c r="J160" s="74"/>
    </row>
    <row r="161" customFormat="false" ht="15" hidden="false" customHeight="false" outlineLevel="0" collapsed="false">
      <c r="I161" s="74"/>
      <c r="J161" s="74"/>
    </row>
    <row r="162" customFormat="false" ht="15" hidden="false" customHeight="false" outlineLevel="0" collapsed="false">
      <c r="I162" s="74"/>
      <c r="J162" s="74"/>
    </row>
    <row r="163" customFormat="false" ht="15" hidden="false" customHeight="false" outlineLevel="0" collapsed="false">
      <c r="I163" s="74"/>
      <c r="J163" s="74"/>
    </row>
    <row r="164" customFormat="false" ht="15" hidden="false" customHeight="false" outlineLevel="0" collapsed="false">
      <c r="I164" s="74"/>
      <c r="J164" s="74"/>
    </row>
    <row r="165" customFormat="false" ht="15" hidden="false" customHeight="false" outlineLevel="0" collapsed="false">
      <c r="I165" s="74"/>
      <c r="J165" s="74"/>
    </row>
    <row r="166" customFormat="false" ht="15" hidden="false" customHeight="false" outlineLevel="0" collapsed="false">
      <c r="I166" s="74"/>
      <c r="J166" s="74"/>
    </row>
    <row r="167" customFormat="false" ht="15" hidden="false" customHeight="false" outlineLevel="0" collapsed="false">
      <c r="I167" s="74"/>
      <c r="J167" s="74"/>
    </row>
    <row r="168" customFormat="false" ht="15" hidden="false" customHeight="false" outlineLevel="0" collapsed="false">
      <c r="I168" s="74"/>
      <c r="J168" s="74"/>
    </row>
    <row r="169" customFormat="false" ht="15" hidden="false" customHeight="false" outlineLevel="0" collapsed="false">
      <c r="I169" s="74"/>
      <c r="J169" s="74"/>
    </row>
    <row r="170" customFormat="false" ht="15" hidden="false" customHeight="false" outlineLevel="0" collapsed="false">
      <c r="I170" s="74"/>
      <c r="J170" s="74"/>
    </row>
    <row r="171" customFormat="false" ht="15" hidden="false" customHeight="false" outlineLevel="0" collapsed="false">
      <c r="I171" s="74"/>
      <c r="J171" s="74"/>
    </row>
    <row r="172" customFormat="false" ht="15" hidden="false" customHeight="false" outlineLevel="0" collapsed="false">
      <c r="I172" s="74"/>
      <c r="J172" s="74"/>
    </row>
    <row r="173" customFormat="false" ht="15" hidden="false" customHeight="false" outlineLevel="0" collapsed="false">
      <c r="I173" s="74"/>
      <c r="J173" s="74"/>
    </row>
    <row r="174" customFormat="false" ht="15" hidden="false" customHeight="false" outlineLevel="0" collapsed="false">
      <c r="I174" s="74"/>
      <c r="J174" s="74"/>
    </row>
    <row r="175" customFormat="false" ht="15" hidden="false" customHeight="false" outlineLevel="0" collapsed="false">
      <c r="I175" s="74"/>
      <c r="J175" s="74"/>
    </row>
    <row r="176" customFormat="false" ht="15" hidden="false" customHeight="false" outlineLevel="0" collapsed="false">
      <c r="I176" s="74"/>
      <c r="J176" s="74"/>
    </row>
    <row r="177" customFormat="false" ht="15" hidden="false" customHeight="false" outlineLevel="0" collapsed="false">
      <c r="I177" s="74"/>
      <c r="J177" s="74"/>
    </row>
    <row r="178" customFormat="false" ht="15" hidden="false" customHeight="false" outlineLevel="0" collapsed="false">
      <c r="I178" s="74"/>
      <c r="J178" s="74"/>
    </row>
    <row r="179" customFormat="false" ht="15" hidden="false" customHeight="false" outlineLevel="0" collapsed="false">
      <c r="I179" s="74"/>
      <c r="J179" s="74"/>
    </row>
    <row r="180" customFormat="false" ht="15" hidden="false" customHeight="false" outlineLevel="0" collapsed="false">
      <c r="I180" s="74"/>
      <c r="J180" s="74"/>
    </row>
    <row r="181" customFormat="false" ht="15" hidden="false" customHeight="false" outlineLevel="0" collapsed="false">
      <c r="I181" s="74"/>
      <c r="J181" s="74"/>
    </row>
    <row r="182" customFormat="false" ht="15" hidden="false" customHeight="false" outlineLevel="0" collapsed="false">
      <c r="I182" s="74"/>
      <c r="J182" s="74"/>
    </row>
    <row r="183" customFormat="false" ht="15" hidden="false" customHeight="false" outlineLevel="0" collapsed="false">
      <c r="I183" s="74"/>
      <c r="J183" s="74"/>
    </row>
    <row r="184" customFormat="false" ht="15" hidden="false" customHeight="false" outlineLevel="0" collapsed="false">
      <c r="I184" s="74"/>
      <c r="J184" s="74"/>
    </row>
    <row r="185" customFormat="false" ht="15" hidden="false" customHeight="false" outlineLevel="0" collapsed="false">
      <c r="I185" s="74"/>
      <c r="J185" s="74"/>
    </row>
    <row r="186" customFormat="false" ht="15" hidden="false" customHeight="false" outlineLevel="0" collapsed="false">
      <c r="I186" s="74"/>
      <c r="J186" s="74"/>
    </row>
    <row r="187" customFormat="false" ht="15" hidden="false" customHeight="false" outlineLevel="0" collapsed="false">
      <c r="I187" s="74"/>
      <c r="J187" s="74"/>
    </row>
    <row r="188" customFormat="false" ht="15" hidden="false" customHeight="false" outlineLevel="0" collapsed="false">
      <c r="I188" s="74"/>
      <c r="J188" s="74"/>
    </row>
    <row r="189" customFormat="false" ht="15" hidden="false" customHeight="false" outlineLevel="0" collapsed="false">
      <c r="I189" s="74"/>
      <c r="J189" s="74"/>
    </row>
    <row r="190" customFormat="false" ht="15" hidden="false" customHeight="false" outlineLevel="0" collapsed="false">
      <c r="I190" s="74"/>
      <c r="J190" s="74"/>
    </row>
    <row r="191" customFormat="false" ht="15" hidden="false" customHeight="false" outlineLevel="0" collapsed="false">
      <c r="I191" s="74"/>
      <c r="J191" s="74"/>
    </row>
    <row r="192" customFormat="false" ht="15" hidden="false" customHeight="false" outlineLevel="0" collapsed="false">
      <c r="I192" s="74"/>
      <c r="J192" s="74"/>
    </row>
    <row r="193" customFormat="false" ht="15" hidden="false" customHeight="false" outlineLevel="0" collapsed="false">
      <c r="I193" s="74"/>
      <c r="J193" s="74"/>
    </row>
    <row r="194" customFormat="false" ht="15" hidden="false" customHeight="false" outlineLevel="0" collapsed="false">
      <c r="I194" s="74"/>
      <c r="J194" s="74"/>
    </row>
    <row r="195" customFormat="false" ht="15" hidden="false" customHeight="false" outlineLevel="0" collapsed="false">
      <c r="I195" s="74"/>
      <c r="J195" s="74"/>
    </row>
    <row r="196" customFormat="false" ht="15" hidden="false" customHeight="false" outlineLevel="0" collapsed="false">
      <c r="I196" s="74"/>
      <c r="J196" s="74"/>
    </row>
    <row r="197" customFormat="false" ht="15" hidden="false" customHeight="false" outlineLevel="0" collapsed="false">
      <c r="I197" s="74"/>
      <c r="J197" s="74"/>
    </row>
    <row r="198" customFormat="false" ht="15" hidden="false" customHeight="false" outlineLevel="0" collapsed="false">
      <c r="I198" s="74"/>
      <c r="J198" s="74"/>
    </row>
    <row r="199" customFormat="false" ht="15" hidden="false" customHeight="false" outlineLevel="0" collapsed="false">
      <c r="I199" s="74"/>
      <c r="J199" s="74"/>
    </row>
    <row r="200" customFormat="false" ht="15" hidden="false" customHeight="false" outlineLevel="0" collapsed="false">
      <c r="I200" s="74"/>
      <c r="J200" s="74"/>
    </row>
    <row r="201" customFormat="false" ht="15" hidden="false" customHeight="false" outlineLevel="0" collapsed="false">
      <c r="I201" s="74"/>
      <c r="J201" s="74"/>
    </row>
    <row r="202" customFormat="false" ht="15" hidden="false" customHeight="false" outlineLevel="0" collapsed="false">
      <c r="I202" s="74"/>
      <c r="J202" s="74"/>
    </row>
    <row r="203" customFormat="false" ht="15" hidden="false" customHeight="false" outlineLevel="0" collapsed="false">
      <c r="I203" s="74"/>
      <c r="J203" s="74"/>
    </row>
    <row r="204" customFormat="false" ht="15" hidden="false" customHeight="false" outlineLevel="0" collapsed="false">
      <c r="I204" s="74"/>
      <c r="J204" s="74"/>
    </row>
    <row r="205" customFormat="false" ht="15" hidden="false" customHeight="false" outlineLevel="0" collapsed="false">
      <c r="I205" s="74"/>
      <c r="J205" s="74"/>
    </row>
    <row r="206" customFormat="false" ht="15" hidden="false" customHeight="false" outlineLevel="0" collapsed="false">
      <c r="I206" s="74"/>
      <c r="J206" s="74"/>
    </row>
    <row r="207" customFormat="false" ht="15" hidden="false" customHeight="false" outlineLevel="0" collapsed="false">
      <c r="I207" s="74"/>
      <c r="J207" s="74"/>
    </row>
    <row r="208" customFormat="false" ht="15" hidden="false" customHeight="false" outlineLevel="0" collapsed="false">
      <c r="I208" s="74"/>
      <c r="J208" s="74"/>
    </row>
    <row r="209" customFormat="false" ht="15" hidden="false" customHeight="false" outlineLevel="0" collapsed="false">
      <c r="I209" s="74"/>
      <c r="J209" s="74"/>
    </row>
    <row r="210" customFormat="false" ht="15" hidden="false" customHeight="false" outlineLevel="0" collapsed="false">
      <c r="I210" s="74"/>
      <c r="J210" s="74"/>
    </row>
    <row r="211" customFormat="false" ht="15" hidden="false" customHeight="false" outlineLevel="0" collapsed="false">
      <c r="I211" s="74"/>
      <c r="J211" s="74"/>
    </row>
    <row r="212" customFormat="false" ht="15" hidden="false" customHeight="false" outlineLevel="0" collapsed="false">
      <c r="I212" s="74"/>
      <c r="J212" s="74"/>
    </row>
    <row r="213" customFormat="false" ht="15" hidden="false" customHeight="false" outlineLevel="0" collapsed="false">
      <c r="I213" s="74"/>
      <c r="J213" s="74"/>
    </row>
    <row r="214" customFormat="false" ht="15" hidden="false" customHeight="false" outlineLevel="0" collapsed="false">
      <c r="I214" s="74"/>
      <c r="J214" s="74"/>
    </row>
    <row r="215" customFormat="false" ht="15" hidden="false" customHeight="false" outlineLevel="0" collapsed="false">
      <c r="I215" s="74"/>
      <c r="J215" s="74"/>
    </row>
    <row r="216" customFormat="false" ht="15" hidden="false" customHeight="false" outlineLevel="0" collapsed="false">
      <c r="I216" s="74"/>
      <c r="J216" s="74"/>
    </row>
    <row r="217" customFormat="false" ht="15" hidden="false" customHeight="false" outlineLevel="0" collapsed="false">
      <c r="I217" s="74"/>
      <c r="J217" s="74"/>
    </row>
    <row r="218" customFormat="false" ht="15" hidden="false" customHeight="false" outlineLevel="0" collapsed="false">
      <c r="I218" s="74"/>
      <c r="J218" s="74"/>
    </row>
    <row r="219" customFormat="false" ht="15" hidden="false" customHeight="false" outlineLevel="0" collapsed="false">
      <c r="I219" s="74"/>
      <c r="J219" s="74"/>
    </row>
    <row r="220" customFormat="false" ht="15" hidden="false" customHeight="false" outlineLevel="0" collapsed="false">
      <c r="I220" s="74"/>
      <c r="J220" s="74"/>
    </row>
    <row r="221" customFormat="false" ht="15" hidden="false" customHeight="false" outlineLevel="0" collapsed="false">
      <c r="I221" s="74"/>
      <c r="J221" s="74"/>
    </row>
    <row r="222" customFormat="false" ht="15" hidden="false" customHeight="false" outlineLevel="0" collapsed="false">
      <c r="I222" s="74"/>
      <c r="J222" s="74"/>
    </row>
    <row r="223" customFormat="false" ht="15" hidden="false" customHeight="false" outlineLevel="0" collapsed="false">
      <c r="I223" s="74"/>
      <c r="J223" s="74"/>
    </row>
    <row r="224" customFormat="false" ht="15" hidden="false" customHeight="false" outlineLevel="0" collapsed="false">
      <c r="I224" s="74"/>
      <c r="J224" s="74"/>
    </row>
    <row r="225" customFormat="false" ht="15" hidden="false" customHeight="false" outlineLevel="0" collapsed="false">
      <c r="I225" s="74"/>
      <c r="J225" s="74"/>
    </row>
    <row r="226" customFormat="false" ht="15" hidden="false" customHeight="false" outlineLevel="0" collapsed="false">
      <c r="I226" s="74"/>
      <c r="J226" s="74"/>
    </row>
    <row r="227" customFormat="false" ht="15" hidden="false" customHeight="false" outlineLevel="0" collapsed="false">
      <c r="I227" s="74"/>
      <c r="J227" s="74"/>
    </row>
    <row r="228" customFormat="false" ht="15" hidden="false" customHeight="false" outlineLevel="0" collapsed="false">
      <c r="I228" s="74"/>
      <c r="J228" s="74"/>
    </row>
    <row r="229" customFormat="false" ht="15" hidden="false" customHeight="false" outlineLevel="0" collapsed="false">
      <c r="I229" s="74"/>
      <c r="J229" s="74"/>
    </row>
    <row r="230" customFormat="false" ht="15" hidden="false" customHeight="false" outlineLevel="0" collapsed="false">
      <c r="I230" s="74"/>
      <c r="J230" s="74"/>
    </row>
    <row r="231" customFormat="false" ht="15" hidden="false" customHeight="false" outlineLevel="0" collapsed="false">
      <c r="I231" s="74"/>
      <c r="J231" s="74"/>
    </row>
    <row r="232" customFormat="false" ht="15" hidden="false" customHeight="false" outlineLevel="0" collapsed="false">
      <c r="I232" s="74"/>
      <c r="J232" s="74"/>
    </row>
    <row r="233" customFormat="false" ht="15" hidden="false" customHeight="false" outlineLevel="0" collapsed="false">
      <c r="I233" s="74"/>
      <c r="J233" s="74"/>
    </row>
    <row r="234" customFormat="false" ht="15" hidden="false" customHeight="false" outlineLevel="0" collapsed="false">
      <c r="I234" s="74"/>
      <c r="J234" s="74"/>
    </row>
    <row r="235" customFormat="false" ht="15" hidden="false" customHeight="false" outlineLevel="0" collapsed="false">
      <c r="I235" s="74"/>
      <c r="J235" s="74"/>
    </row>
    <row r="236" customFormat="false" ht="15" hidden="false" customHeight="false" outlineLevel="0" collapsed="false">
      <c r="I236" s="74"/>
      <c r="J236" s="74"/>
    </row>
    <row r="237" customFormat="false" ht="15" hidden="false" customHeight="false" outlineLevel="0" collapsed="false">
      <c r="I237" s="74"/>
      <c r="J237" s="74"/>
    </row>
    <row r="238" customFormat="false" ht="15" hidden="false" customHeight="false" outlineLevel="0" collapsed="false">
      <c r="I238" s="74"/>
      <c r="J238" s="74"/>
    </row>
    <row r="239" customFormat="false" ht="15" hidden="false" customHeight="false" outlineLevel="0" collapsed="false">
      <c r="I239" s="74"/>
      <c r="J239" s="74"/>
    </row>
    <row r="240" customFormat="false" ht="15" hidden="false" customHeight="false" outlineLevel="0" collapsed="false">
      <c r="I240" s="74"/>
      <c r="J240" s="74"/>
    </row>
    <row r="241" customFormat="false" ht="15" hidden="false" customHeight="false" outlineLevel="0" collapsed="false">
      <c r="I241" s="74"/>
      <c r="J241" s="74"/>
    </row>
    <row r="242" customFormat="false" ht="15" hidden="false" customHeight="false" outlineLevel="0" collapsed="false">
      <c r="I242" s="74"/>
      <c r="J242" s="74"/>
    </row>
    <row r="243" customFormat="false" ht="15" hidden="false" customHeight="false" outlineLevel="0" collapsed="false">
      <c r="I243" s="74"/>
      <c r="J243" s="74"/>
    </row>
    <row r="244" customFormat="false" ht="15" hidden="false" customHeight="false" outlineLevel="0" collapsed="false">
      <c r="I244" s="74"/>
      <c r="J244" s="74"/>
    </row>
    <row r="245" customFormat="false" ht="15" hidden="false" customHeight="false" outlineLevel="0" collapsed="false">
      <c r="I245" s="74"/>
      <c r="J245" s="74"/>
    </row>
    <row r="246" customFormat="false" ht="15" hidden="false" customHeight="false" outlineLevel="0" collapsed="false">
      <c r="I246" s="74"/>
      <c r="J246" s="74"/>
    </row>
    <row r="247" customFormat="false" ht="15" hidden="false" customHeight="false" outlineLevel="0" collapsed="false">
      <c r="I247" s="74"/>
      <c r="J247" s="74"/>
    </row>
    <row r="248" customFormat="false" ht="15" hidden="false" customHeight="false" outlineLevel="0" collapsed="false">
      <c r="I248" s="74"/>
      <c r="J248" s="74"/>
    </row>
    <row r="249" customFormat="false" ht="15" hidden="false" customHeight="false" outlineLevel="0" collapsed="false">
      <c r="I249" s="74"/>
      <c r="J249" s="74"/>
    </row>
    <row r="250" customFormat="false" ht="15" hidden="false" customHeight="false" outlineLevel="0" collapsed="false">
      <c r="I250" s="74"/>
      <c r="J250" s="74"/>
    </row>
    <row r="251" customFormat="false" ht="15" hidden="false" customHeight="false" outlineLevel="0" collapsed="false">
      <c r="I251" s="74"/>
      <c r="J251" s="74"/>
    </row>
    <row r="252" customFormat="false" ht="15" hidden="false" customHeight="false" outlineLevel="0" collapsed="false">
      <c r="I252" s="74"/>
      <c r="J252" s="74"/>
    </row>
    <row r="253" customFormat="false" ht="15" hidden="false" customHeight="false" outlineLevel="0" collapsed="false">
      <c r="I253" s="74"/>
      <c r="J253" s="74"/>
    </row>
    <row r="254" customFormat="false" ht="15" hidden="false" customHeight="false" outlineLevel="0" collapsed="false">
      <c r="I254" s="74"/>
      <c r="J254" s="74"/>
    </row>
    <row r="255" customFormat="false" ht="15" hidden="false" customHeight="false" outlineLevel="0" collapsed="false">
      <c r="I255" s="74"/>
      <c r="J255" s="74"/>
    </row>
    <row r="256" customFormat="false" ht="15" hidden="false" customHeight="false" outlineLevel="0" collapsed="false">
      <c r="I256" s="74"/>
      <c r="J256" s="74"/>
    </row>
    <row r="257" customFormat="false" ht="15" hidden="false" customHeight="false" outlineLevel="0" collapsed="false">
      <c r="I257" s="74"/>
      <c r="J257" s="74"/>
    </row>
    <row r="258" customFormat="false" ht="15" hidden="false" customHeight="false" outlineLevel="0" collapsed="false">
      <c r="I258" s="74"/>
      <c r="J258" s="74"/>
    </row>
    <row r="259" customFormat="false" ht="15" hidden="false" customHeight="false" outlineLevel="0" collapsed="false">
      <c r="I259" s="74"/>
      <c r="J259" s="74"/>
    </row>
    <row r="260" customFormat="false" ht="15" hidden="false" customHeight="false" outlineLevel="0" collapsed="false">
      <c r="I260" s="74"/>
      <c r="J260" s="74"/>
    </row>
    <row r="261" customFormat="false" ht="15" hidden="false" customHeight="false" outlineLevel="0" collapsed="false">
      <c r="I261" s="74"/>
      <c r="J261" s="74"/>
    </row>
    <row r="262" customFormat="false" ht="15" hidden="false" customHeight="false" outlineLevel="0" collapsed="false">
      <c r="I262" s="74"/>
      <c r="J262" s="74"/>
    </row>
    <row r="263" customFormat="false" ht="15" hidden="false" customHeight="false" outlineLevel="0" collapsed="false">
      <c r="I263" s="74"/>
      <c r="J263" s="74"/>
    </row>
    <row r="264" customFormat="false" ht="15" hidden="false" customHeight="false" outlineLevel="0" collapsed="false">
      <c r="I264" s="74"/>
      <c r="J264" s="74"/>
    </row>
    <row r="265" customFormat="false" ht="15" hidden="false" customHeight="false" outlineLevel="0" collapsed="false">
      <c r="I265" s="74"/>
      <c r="J265" s="74"/>
    </row>
    <row r="266" customFormat="false" ht="15" hidden="false" customHeight="false" outlineLevel="0" collapsed="false">
      <c r="I266" s="74"/>
      <c r="J266" s="74"/>
    </row>
    <row r="267" customFormat="false" ht="15" hidden="false" customHeight="false" outlineLevel="0" collapsed="false">
      <c r="I267" s="74"/>
      <c r="J267" s="74"/>
    </row>
    <row r="268" customFormat="false" ht="15" hidden="false" customHeight="false" outlineLevel="0" collapsed="false">
      <c r="I268" s="74"/>
      <c r="J268" s="74"/>
    </row>
    <row r="269" customFormat="false" ht="15" hidden="false" customHeight="false" outlineLevel="0" collapsed="false">
      <c r="I269" s="74"/>
      <c r="J269" s="74"/>
    </row>
    <row r="270" customFormat="false" ht="15" hidden="false" customHeight="false" outlineLevel="0" collapsed="false">
      <c r="I270" s="74"/>
      <c r="J270" s="74"/>
    </row>
    <row r="271" customFormat="false" ht="15" hidden="false" customHeight="false" outlineLevel="0" collapsed="false">
      <c r="I271" s="74"/>
      <c r="J271" s="74"/>
    </row>
    <row r="272" customFormat="false" ht="15" hidden="false" customHeight="false" outlineLevel="0" collapsed="false">
      <c r="I272" s="74"/>
      <c r="J272" s="74"/>
    </row>
    <row r="273" customFormat="false" ht="15" hidden="false" customHeight="false" outlineLevel="0" collapsed="false">
      <c r="I273" s="74"/>
      <c r="J273" s="74"/>
    </row>
    <row r="274" customFormat="false" ht="15" hidden="false" customHeight="false" outlineLevel="0" collapsed="false">
      <c r="I274" s="74"/>
      <c r="J274" s="74"/>
    </row>
    <row r="275" customFormat="false" ht="15" hidden="false" customHeight="false" outlineLevel="0" collapsed="false">
      <c r="I275" s="74"/>
      <c r="J275" s="74"/>
    </row>
    <row r="276" customFormat="false" ht="15" hidden="false" customHeight="false" outlineLevel="0" collapsed="false">
      <c r="I276" s="74"/>
      <c r="J276" s="74"/>
    </row>
    <row r="277" customFormat="false" ht="15" hidden="false" customHeight="false" outlineLevel="0" collapsed="false">
      <c r="I277" s="74"/>
      <c r="J277" s="74"/>
    </row>
    <row r="278" customFormat="false" ht="15" hidden="false" customHeight="false" outlineLevel="0" collapsed="false">
      <c r="I278" s="74"/>
      <c r="J278" s="74"/>
    </row>
    <row r="279" customFormat="false" ht="15" hidden="false" customHeight="false" outlineLevel="0" collapsed="false">
      <c r="I279" s="74"/>
      <c r="J279" s="74"/>
    </row>
    <row r="280" customFormat="false" ht="15" hidden="false" customHeight="false" outlineLevel="0" collapsed="false">
      <c r="I280" s="74"/>
      <c r="J280" s="74"/>
    </row>
    <row r="281" customFormat="false" ht="15" hidden="false" customHeight="false" outlineLevel="0" collapsed="false">
      <c r="I281" s="74"/>
      <c r="J281" s="74"/>
    </row>
    <row r="282" customFormat="false" ht="15" hidden="false" customHeight="false" outlineLevel="0" collapsed="false">
      <c r="I282" s="74"/>
      <c r="J282" s="74"/>
    </row>
    <row r="283" customFormat="false" ht="15" hidden="false" customHeight="false" outlineLevel="0" collapsed="false">
      <c r="I283" s="74"/>
      <c r="J283" s="74"/>
    </row>
    <row r="284" customFormat="false" ht="15" hidden="false" customHeight="false" outlineLevel="0" collapsed="false">
      <c r="I284" s="74"/>
      <c r="J284" s="74"/>
    </row>
    <row r="285" customFormat="false" ht="15" hidden="false" customHeight="false" outlineLevel="0" collapsed="false">
      <c r="I285" s="74"/>
      <c r="J285" s="74"/>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3" man="true" max="16383" min="0"/>
    <brk id="1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pageBreakPreview" topLeftCell="A34" colorId="64" zoomScale="100" zoomScaleNormal="68" zoomScalePageLayoutView="100" workbookViewId="0">
      <selection pane="topLeft" activeCell="C43" activeCellId="0" sqref="C43:E4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427</v>
      </c>
      <c r="E1" s="1" t="s">
        <v>123</v>
      </c>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124</v>
      </c>
      <c r="H3" s="28" t="s">
        <v>94</v>
      </c>
    </row>
    <row r="4" customFormat="false" ht="15.75" hidden="false" customHeight="false" outlineLevel="0" collapsed="false">
      <c r="A4" s="63"/>
      <c r="B4" s="26"/>
      <c r="C4" s="26"/>
      <c r="D4" s="27"/>
      <c r="E4" s="27"/>
      <c r="F4" s="27"/>
      <c r="G4" s="27"/>
      <c r="H4" s="29" t="s">
        <v>125</v>
      </c>
    </row>
    <row r="5" s="74" customFormat="true" ht="28.5" hidden="false" customHeight="false" outlineLevel="0" collapsed="false">
      <c r="A5" s="66"/>
      <c r="B5" s="67"/>
      <c r="C5" s="68"/>
      <c r="D5" s="69" t="s">
        <v>126</v>
      </c>
      <c r="E5" s="70"/>
      <c r="F5" s="71"/>
      <c r="G5" s="72"/>
      <c r="H5" s="73"/>
    </row>
    <row r="6" s="74" customFormat="true" ht="15" hidden="false" customHeight="false" outlineLevel="0" collapsed="false">
      <c r="A6" s="66"/>
      <c r="B6" s="75"/>
      <c r="C6" s="83"/>
      <c r="D6" s="163" t="s">
        <v>242</v>
      </c>
      <c r="E6" s="164"/>
      <c r="F6" s="79"/>
      <c r="G6" s="80"/>
      <c r="H6" s="81"/>
    </row>
    <row r="7" s="74" customFormat="true" ht="15" hidden="false" customHeight="false" outlineLevel="0" collapsed="false">
      <c r="A7" s="66"/>
      <c r="B7" s="82" t="s">
        <v>428</v>
      </c>
      <c r="C7" s="83" t="n">
        <f aca="false">C6+1</f>
        <v>1</v>
      </c>
      <c r="D7" s="149" t="s">
        <v>244</v>
      </c>
      <c r="E7" s="164" t="s">
        <v>146</v>
      </c>
      <c r="F7" s="79" t="n">
        <v>4</v>
      </c>
      <c r="G7" s="80"/>
      <c r="H7" s="81"/>
    </row>
    <row r="8" s="74" customFormat="true" ht="15" hidden="false" customHeight="false" outlineLevel="0" collapsed="false">
      <c r="A8" s="66"/>
      <c r="B8" s="75"/>
      <c r="C8" s="76"/>
      <c r="D8" s="77" t="s">
        <v>127</v>
      </c>
      <c r="E8" s="78"/>
      <c r="F8" s="79"/>
      <c r="G8" s="80"/>
      <c r="H8" s="81"/>
    </row>
    <row r="9" s="74" customFormat="true" ht="30" hidden="false" customHeight="false" outlineLevel="0" collapsed="false">
      <c r="A9" s="66"/>
      <c r="B9" s="82" t="s">
        <v>428</v>
      </c>
      <c r="C9" s="83" t="n">
        <f aca="false">C7+1</f>
        <v>2</v>
      </c>
      <c r="D9" s="85" t="s">
        <v>129</v>
      </c>
      <c r="E9" s="84" t="s">
        <v>130</v>
      </c>
      <c r="F9" s="79" t="n">
        <v>3900</v>
      </c>
      <c r="G9" s="80"/>
      <c r="H9" s="81"/>
    </row>
    <row r="10" s="74" customFormat="true" ht="45" hidden="false" customHeight="false" outlineLevel="0" collapsed="false">
      <c r="A10" s="66"/>
      <c r="B10" s="82" t="s">
        <v>428</v>
      </c>
      <c r="C10" s="83" t="n">
        <f aca="false">C9+1</f>
        <v>3</v>
      </c>
      <c r="D10" s="85" t="s">
        <v>211</v>
      </c>
      <c r="E10" s="86" t="s">
        <v>130</v>
      </c>
      <c r="F10" s="123" t="n">
        <v>25</v>
      </c>
      <c r="G10" s="88"/>
      <c r="H10" s="89"/>
    </row>
    <row r="11" s="74" customFormat="true" ht="30" hidden="false" customHeight="false" outlineLevel="0" collapsed="false">
      <c r="A11" s="66"/>
      <c r="B11" s="82" t="s">
        <v>428</v>
      </c>
      <c r="C11" s="83" t="n">
        <f aca="false">C10+1</f>
        <v>4</v>
      </c>
      <c r="D11" s="85" t="s">
        <v>133</v>
      </c>
      <c r="E11" s="86" t="s">
        <v>130</v>
      </c>
      <c r="F11" s="123" t="n">
        <v>750</v>
      </c>
      <c r="G11" s="88"/>
      <c r="H11" s="89"/>
    </row>
    <row r="12" s="74" customFormat="true" ht="18" hidden="false" customHeight="false" outlineLevel="0" collapsed="false">
      <c r="A12" s="66"/>
      <c r="B12" s="82" t="s">
        <v>428</v>
      </c>
      <c r="C12" s="83" t="n">
        <f aca="false">C11+1</f>
        <v>5</v>
      </c>
      <c r="D12" s="85" t="s">
        <v>134</v>
      </c>
      <c r="E12" s="86" t="s">
        <v>130</v>
      </c>
      <c r="F12" s="123" t="n">
        <v>35</v>
      </c>
      <c r="G12" s="88"/>
      <c r="H12" s="89"/>
    </row>
    <row r="13" s="74" customFormat="true" ht="18" hidden="false" customHeight="false" outlineLevel="0" collapsed="false">
      <c r="A13" s="66"/>
      <c r="B13" s="82" t="s">
        <v>428</v>
      </c>
      <c r="C13" s="83" t="n">
        <f aca="false">C12+1</f>
        <v>6</v>
      </c>
      <c r="D13" s="85" t="s">
        <v>319</v>
      </c>
      <c r="E13" s="84" t="s">
        <v>130</v>
      </c>
      <c r="F13" s="123" t="n">
        <v>10</v>
      </c>
      <c r="G13" s="88"/>
      <c r="H13" s="89"/>
    </row>
    <row r="14" s="74" customFormat="true" ht="15" hidden="false" customHeight="false" outlineLevel="0" collapsed="false">
      <c r="A14" s="66"/>
      <c r="B14" s="82"/>
      <c r="C14" s="37"/>
      <c r="D14" s="90" t="s">
        <v>359</v>
      </c>
      <c r="E14" s="84"/>
      <c r="F14" s="123"/>
      <c r="G14" s="88"/>
      <c r="H14" s="89"/>
    </row>
    <row r="15" s="74" customFormat="true" ht="15" hidden="false" customHeight="false" outlineLevel="0" collapsed="false">
      <c r="A15" s="66"/>
      <c r="B15" s="82"/>
      <c r="C15" s="37"/>
      <c r="D15" s="91" t="s">
        <v>136</v>
      </c>
      <c r="E15" s="84"/>
      <c r="F15" s="123"/>
      <c r="G15" s="88"/>
      <c r="H15" s="89"/>
    </row>
    <row r="16" s="74" customFormat="true" ht="75" hidden="false" customHeight="false" outlineLevel="0" collapsed="false">
      <c r="A16" s="66"/>
      <c r="B16" s="82"/>
      <c r="C16" s="37"/>
      <c r="D16" s="35" t="s">
        <v>137</v>
      </c>
      <c r="E16" s="39"/>
      <c r="F16" s="123"/>
      <c r="G16" s="88"/>
      <c r="H16" s="89"/>
    </row>
    <row r="17" s="74" customFormat="true" ht="15" hidden="false" customHeight="false" outlineLevel="0" collapsed="false">
      <c r="A17" s="66"/>
      <c r="B17" s="82" t="s">
        <v>428</v>
      </c>
      <c r="C17" s="37" t="n">
        <f aca="false">C13+1</f>
        <v>7</v>
      </c>
      <c r="D17" s="85" t="s">
        <v>138</v>
      </c>
      <c r="E17" s="39" t="s">
        <v>139</v>
      </c>
      <c r="F17" s="135" t="n">
        <v>332.6</v>
      </c>
      <c r="G17" s="88"/>
      <c r="H17" s="89"/>
    </row>
    <row r="18" s="74" customFormat="true" ht="15" hidden="false" customHeight="false" outlineLevel="0" collapsed="false">
      <c r="A18" s="66"/>
      <c r="B18" s="82" t="s">
        <v>428</v>
      </c>
      <c r="C18" s="83" t="n">
        <f aca="false">C17+1</f>
        <v>8</v>
      </c>
      <c r="D18" s="85" t="s">
        <v>140</v>
      </c>
      <c r="E18" s="84" t="s">
        <v>139</v>
      </c>
      <c r="F18" s="135" t="n">
        <v>482.8</v>
      </c>
      <c r="G18" s="88"/>
      <c r="H18" s="89"/>
    </row>
    <row r="19" s="74" customFormat="true" ht="75" hidden="false" customHeight="false" outlineLevel="0" collapsed="false">
      <c r="A19" s="66"/>
      <c r="B19" s="82"/>
      <c r="C19" s="37"/>
      <c r="D19" s="35" t="s">
        <v>216</v>
      </c>
      <c r="E19" s="39"/>
      <c r="F19" s="135"/>
      <c r="G19" s="88"/>
      <c r="H19" s="89"/>
    </row>
    <row r="20" s="74" customFormat="true" ht="15" hidden="false" customHeight="false" outlineLevel="0" collapsed="false">
      <c r="A20" s="66"/>
      <c r="B20" s="82" t="s">
        <v>428</v>
      </c>
      <c r="C20" s="37" t="n">
        <f aca="false">C18+1</f>
        <v>9</v>
      </c>
      <c r="D20" s="85" t="s">
        <v>138</v>
      </c>
      <c r="E20" s="39" t="s">
        <v>139</v>
      </c>
      <c r="F20" s="135" t="n">
        <v>41.7</v>
      </c>
      <c r="G20" s="88"/>
      <c r="H20" s="89"/>
    </row>
    <row r="21" s="74" customFormat="true" ht="75" hidden="false" customHeight="false" outlineLevel="0" collapsed="false">
      <c r="A21" s="66"/>
      <c r="B21" s="82"/>
      <c r="C21" s="83"/>
      <c r="D21" s="35" t="s">
        <v>217</v>
      </c>
      <c r="E21" s="84"/>
      <c r="F21" s="123"/>
      <c r="G21" s="88"/>
      <c r="H21" s="89"/>
    </row>
    <row r="22" s="74" customFormat="true" ht="15" hidden="false" customHeight="false" outlineLevel="0" collapsed="false">
      <c r="A22" s="66"/>
      <c r="B22" s="82" t="s">
        <v>428</v>
      </c>
      <c r="C22" s="83" t="n">
        <f aca="false">C20+1</f>
        <v>10</v>
      </c>
      <c r="D22" s="85" t="s">
        <v>138</v>
      </c>
      <c r="E22" s="84" t="s">
        <v>139</v>
      </c>
      <c r="F22" s="135" t="n">
        <v>137.7</v>
      </c>
      <c r="G22" s="88"/>
      <c r="H22" s="89"/>
    </row>
    <row r="23" s="74" customFormat="true" ht="15" hidden="false" customHeight="false" outlineLevel="0" collapsed="false">
      <c r="A23" s="66"/>
      <c r="B23" s="82" t="s">
        <v>428</v>
      </c>
      <c r="C23" s="83" t="n">
        <f aca="false">C22+1</f>
        <v>11</v>
      </c>
      <c r="D23" s="85" t="s">
        <v>140</v>
      </c>
      <c r="E23" s="84" t="s">
        <v>139</v>
      </c>
      <c r="F23" s="135" t="n">
        <v>21.3</v>
      </c>
      <c r="G23" s="88"/>
      <c r="H23" s="89"/>
    </row>
    <row r="24" s="74" customFormat="true" ht="15" hidden="false" customHeight="false" outlineLevel="0" collapsed="false">
      <c r="A24" s="66"/>
      <c r="B24" s="82"/>
      <c r="C24" s="37"/>
      <c r="D24" s="91" t="s">
        <v>142</v>
      </c>
      <c r="E24" s="84"/>
      <c r="F24" s="123"/>
      <c r="G24" s="88"/>
      <c r="H24" s="89"/>
    </row>
    <row r="25" s="74" customFormat="true" ht="15" hidden="false" customHeight="false" outlineLevel="0" collapsed="false">
      <c r="A25" s="66"/>
      <c r="B25" s="82"/>
      <c r="C25" s="37"/>
      <c r="D25" s="69" t="s">
        <v>143</v>
      </c>
      <c r="E25" s="84"/>
      <c r="F25" s="123"/>
      <c r="G25" s="88"/>
      <c r="H25" s="89"/>
    </row>
    <row r="26" s="74" customFormat="true" ht="30" hidden="false" customHeight="false" outlineLevel="0" collapsed="false">
      <c r="A26" s="66"/>
      <c r="B26" s="82"/>
      <c r="C26" s="37"/>
      <c r="D26" s="35" t="s">
        <v>144</v>
      </c>
      <c r="E26" s="39"/>
      <c r="F26" s="123"/>
      <c r="G26" s="88"/>
      <c r="H26" s="89"/>
    </row>
    <row r="27" s="74" customFormat="true" ht="15" hidden="false" customHeight="false" outlineLevel="0" collapsed="false">
      <c r="A27" s="66"/>
      <c r="B27" s="82" t="s">
        <v>428</v>
      </c>
      <c r="C27" s="37" t="n">
        <f aca="false">C23+1</f>
        <v>12</v>
      </c>
      <c r="D27" s="38" t="s">
        <v>145</v>
      </c>
      <c r="E27" s="39" t="s">
        <v>146</v>
      </c>
      <c r="F27" s="123" t="n">
        <v>20</v>
      </c>
      <c r="G27" s="88"/>
      <c r="H27" s="89"/>
    </row>
    <row r="28" s="74" customFormat="true" ht="15" hidden="false" customHeight="false" outlineLevel="0" collapsed="false">
      <c r="A28" s="66"/>
      <c r="B28" s="82" t="s">
        <v>428</v>
      </c>
      <c r="C28" s="37" t="n">
        <f aca="false">C27+1</f>
        <v>13</v>
      </c>
      <c r="D28" s="38" t="s">
        <v>218</v>
      </c>
      <c r="E28" s="39" t="s">
        <v>146</v>
      </c>
      <c r="F28" s="123" t="n">
        <v>1</v>
      </c>
      <c r="G28" s="88"/>
      <c r="H28" s="89"/>
    </row>
    <row r="29" s="74" customFormat="true" ht="15" hidden="false" customHeight="false" outlineLevel="0" collapsed="false">
      <c r="A29" s="66"/>
      <c r="B29" s="82"/>
      <c r="C29" s="37"/>
      <c r="D29" s="35" t="s">
        <v>148</v>
      </c>
      <c r="E29" s="39"/>
      <c r="F29" s="123"/>
      <c r="G29" s="88"/>
      <c r="H29" s="89"/>
    </row>
    <row r="30" s="74" customFormat="true" ht="15" hidden="false" customHeight="false" outlineLevel="0" collapsed="false">
      <c r="A30" s="66"/>
      <c r="B30" s="82" t="s">
        <v>428</v>
      </c>
      <c r="C30" s="37" t="n">
        <f aca="false">C28+1</f>
        <v>14</v>
      </c>
      <c r="D30" s="38" t="s">
        <v>296</v>
      </c>
      <c r="E30" s="39" t="s">
        <v>146</v>
      </c>
      <c r="F30" s="123" t="n">
        <v>7</v>
      </c>
      <c r="G30" s="88"/>
      <c r="H30" s="89"/>
    </row>
    <row r="31" s="74" customFormat="true" ht="15" hidden="false" customHeight="false" outlineLevel="0" collapsed="false">
      <c r="A31" s="66"/>
      <c r="B31" s="82" t="s">
        <v>428</v>
      </c>
      <c r="C31" s="37" t="n">
        <f aca="false">C30+1</f>
        <v>15</v>
      </c>
      <c r="D31" s="38" t="s">
        <v>429</v>
      </c>
      <c r="E31" s="39" t="s">
        <v>146</v>
      </c>
      <c r="F31" s="123" t="n">
        <v>5</v>
      </c>
      <c r="G31" s="88"/>
      <c r="H31" s="89"/>
    </row>
    <row r="32" s="74" customFormat="true" ht="15" hidden="false" customHeight="false" outlineLevel="0" collapsed="false">
      <c r="A32" s="66"/>
      <c r="B32" s="82"/>
      <c r="C32" s="37"/>
      <c r="D32" s="35" t="s">
        <v>297</v>
      </c>
      <c r="E32" s="39"/>
      <c r="F32" s="123"/>
      <c r="G32" s="88"/>
      <c r="H32" s="89"/>
    </row>
    <row r="33" s="74" customFormat="true" ht="15" hidden="false" customHeight="false" outlineLevel="0" collapsed="false">
      <c r="A33" s="66"/>
      <c r="B33" s="82" t="s">
        <v>428</v>
      </c>
      <c r="C33" s="37" t="n">
        <f aca="false">C31+1</f>
        <v>16</v>
      </c>
      <c r="D33" s="38" t="s">
        <v>296</v>
      </c>
      <c r="E33" s="39" t="s">
        <v>146</v>
      </c>
      <c r="F33" s="123" t="n">
        <v>2</v>
      </c>
      <c r="G33" s="88"/>
      <c r="H33" s="89"/>
    </row>
    <row r="34" s="74" customFormat="true" ht="15" hidden="false" customHeight="false" outlineLevel="0" collapsed="false">
      <c r="A34" s="66"/>
      <c r="B34" s="82"/>
      <c r="C34" s="37"/>
      <c r="D34" s="69" t="s">
        <v>152</v>
      </c>
      <c r="E34" s="84"/>
      <c r="F34" s="123"/>
      <c r="G34" s="88"/>
      <c r="H34" s="89"/>
    </row>
    <row r="35" s="74" customFormat="true" ht="15" hidden="false" customHeight="false" outlineLevel="0" collapsed="false">
      <c r="A35" s="66"/>
      <c r="B35" s="82"/>
      <c r="C35" s="37"/>
      <c r="D35" s="35" t="s">
        <v>153</v>
      </c>
      <c r="E35" s="39"/>
      <c r="F35" s="123"/>
      <c r="G35" s="88"/>
      <c r="H35" s="89"/>
    </row>
    <row r="36" s="74" customFormat="true" ht="15" hidden="false" customHeight="false" outlineLevel="0" collapsed="false">
      <c r="A36" s="66"/>
      <c r="B36" s="82" t="s">
        <v>428</v>
      </c>
      <c r="C36" s="37" t="n">
        <f aca="false">C33+1</f>
        <v>17</v>
      </c>
      <c r="D36" s="38" t="s">
        <v>154</v>
      </c>
      <c r="E36" s="39" t="s">
        <v>146</v>
      </c>
      <c r="F36" s="123" t="n">
        <v>22</v>
      </c>
      <c r="G36" s="88"/>
      <c r="H36" s="89"/>
    </row>
    <row r="37" s="74" customFormat="true" ht="15" hidden="false" customHeight="false" outlineLevel="0" collapsed="false">
      <c r="A37" s="66"/>
      <c r="B37" s="82"/>
      <c r="C37" s="37"/>
      <c r="D37" s="35" t="s">
        <v>430</v>
      </c>
      <c r="E37" s="39"/>
      <c r="F37" s="123"/>
      <c r="G37" s="88"/>
      <c r="H37" s="89"/>
    </row>
    <row r="38" s="74" customFormat="true" ht="15" hidden="false" customHeight="false" outlineLevel="0" collapsed="false">
      <c r="A38" s="66"/>
      <c r="B38" s="82" t="s">
        <v>428</v>
      </c>
      <c r="C38" s="37" t="n">
        <f aca="false">C36+1</f>
        <v>18</v>
      </c>
      <c r="D38" s="38" t="s">
        <v>161</v>
      </c>
      <c r="E38" s="39" t="s">
        <v>146</v>
      </c>
      <c r="F38" s="123" t="n">
        <v>1</v>
      </c>
      <c r="G38" s="88"/>
      <c r="H38" s="89"/>
    </row>
    <row r="39" s="74" customFormat="true" ht="15" hidden="false" customHeight="false" outlineLevel="0" collapsed="false">
      <c r="A39" s="66"/>
      <c r="B39" s="82"/>
      <c r="C39" s="37"/>
      <c r="D39" s="35" t="s">
        <v>362</v>
      </c>
      <c r="E39" s="39"/>
      <c r="F39" s="123"/>
      <c r="G39" s="88"/>
      <c r="H39" s="89"/>
    </row>
    <row r="40" s="74" customFormat="true" ht="15" hidden="false" customHeight="false" outlineLevel="0" collapsed="false">
      <c r="A40" s="66"/>
      <c r="B40" s="82" t="s">
        <v>428</v>
      </c>
      <c r="C40" s="37" t="n">
        <f aca="false">C38+1</f>
        <v>19</v>
      </c>
      <c r="D40" s="38" t="s">
        <v>431</v>
      </c>
      <c r="E40" s="39" t="s">
        <v>146</v>
      </c>
      <c r="F40" s="123" t="n">
        <v>1</v>
      </c>
      <c r="G40" s="88"/>
      <c r="H40" s="89"/>
    </row>
    <row r="41" s="74" customFormat="true" ht="15" hidden="false" customHeight="false" outlineLevel="0" collapsed="false">
      <c r="A41" s="66"/>
      <c r="B41" s="82"/>
      <c r="C41" s="37"/>
      <c r="D41" s="35" t="s">
        <v>321</v>
      </c>
      <c r="E41" s="39"/>
      <c r="F41" s="123"/>
      <c r="G41" s="88"/>
      <c r="H41" s="89"/>
    </row>
    <row r="42" s="74" customFormat="true" ht="15" hidden="false" customHeight="false" outlineLevel="0" collapsed="false">
      <c r="A42" s="66"/>
      <c r="B42" s="82" t="s">
        <v>428</v>
      </c>
      <c r="C42" s="37" t="n">
        <f aca="false">C40+1</f>
        <v>20</v>
      </c>
      <c r="D42" s="38" t="s">
        <v>322</v>
      </c>
      <c r="E42" s="39" t="s">
        <v>146</v>
      </c>
      <c r="F42" s="123" t="n">
        <v>1</v>
      </c>
      <c r="G42" s="88"/>
      <c r="H42" s="89"/>
    </row>
    <row r="43" s="74" customFormat="true" ht="15" hidden="false" customHeight="false" outlineLevel="0" collapsed="false">
      <c r="A43" s="66"/>
      <c r="B43" s="82" t="s">
        <v>428</v>
      </c>
      <c r="C43" s="37" t="n">
        <f aca="false">C42+1</f>
        <v>21</v>
      </c>
      <c r="D43" s="38" t="s">
        <v>432</v>
      </c>
      <c r="E43" s="39" t="s">
        <v>146</v>
      </c>
      <c r="F43" s="123" t="n">
        <v>1</v>
      </c>
      <c r="G43" s="88"/>
      <c r="H43" s="89"/>
    </row>
    <row r="44" s="74" customFormat="true" ht="15" hidden="false" customHeight="false" outlineLevel="0" collapsed="false">
      <c r="A44" s="66"/>
      <c r="B44" s="82" t="s">
        <v>428</v>
      </c>
      <c r="C44" s="37" t="n">
        <f aca="false">C43+1</f>
        <v>22</v>
      </c>
      <c r="D44" s="38" t="s">
        <v>433</v>
      </c>
      <c r="E44" s="39" t="s">
        <v>146</v>
      </c>
      <c r="F44" s="123" t="n">
        <v>2</v>
      </c>
      <c r="G44" s="88"/>
      <c r="H44" s="89"/>
    </row>
    <row r="45" s="74" customFormat="true" ht="15" hidden="false" customHeight="false" outlineLevel="0" collapsed="false">
      <c r="A45" s="66"/>
      <c r="B45" s="82"/>
      <c r="C45" s="37"/>
      <c r="D45" s="35" t="s">
        <v>160</v>
      </c>
      <c r="E45" s="39"/>
      <c r="F45" s="123"/>
      <c r="G45" s="88"/>
      <c r="H45" s="89"/>
    </row>
    <row r="46" s="74" customFormat="true" ht="15" hidden="false" customHeight="false" outlineLevel="0" collapsed="false">
      <c r="A46" s="66"/>
      <c r="B46" s="82" t="s">
        <v>428</v>
      </c>
      <c r="C46" s="37" t="n">
        <f aca="false">C44+1</f>
        <v>23</v>
      </c>
      <c r="D46" s="38" t="s">
        <v>161</v>
      </c>
      <c r="E46" s="39" t="s">
        <v>146</v>
      </c>
      <c r="F46" s="123" t="n">
        <v>2</v>
      </c>
      <c r="G46" s="88"/>
      <c r="H46" s="89"/>
    </row>
    <row r="47" s="74" customFormat="true" ht="15" hidden="false" customHeight="false" outlineLevel="0" collapsed="false">
      <c r="A47" s="66"/>
      <c r="B47" s="82" t="s">
        <v>428</v>
      </c>
      <c r="C47" s="37" t="n">
        <f aca="false">C46+1</f>
        <v>24</v>
      </c>
      <c r="D47" s="38" t="s">
        <v>364</v>
      </c>
      <c r="E47" s="39" t="s">
        <v>146</v>
      </c>
      <c r="F47" s="123" t="n">
        <v>1</v>
      </c>
      <c r="G47" s="88"/>
      <c r="H47" s="89"/>
    </row>
    <row r="48" s="74" customFormat="true" ht="15" hidden="false" customHeight="false" outlineLevel="0" collapsed="false">
      <c r="A48" s="66"/>
      <c r="B48" s="82"/>
      <c r="C48" s="37"/>
      <c r="D48" s="35" t="s">
        <v>300</v>
      </c>
      <c r="E48" s="39"/>
      <c r="F48" s="123"/>
      <c r="G48" s="88"/>
      <c r="H48" s="89"/>
    </row>
    <row r="49" s="74" customFormat="true" ht="15" hidden="false" customHeight="false" outlineLevel="0" collapsed="false">
      <c r="A49" s="66"/>
      <c r="B49" s="82" t="s">
        <v>428</v>
      </c>
      <c r="C49" s="37" t="n">
        <f aca="false">C47+1</f>
        <v>25</v>
      </c>
      <c r="D49" s="38" t="s">
        <v>149</v>
      </c>
      <c r="E49" s="39" t="s">
        <v>146</v>
      </c>
      <c r="F49" s="123" t="n">
        <v>32</v>
      </c>
      <c r="G49" s="88"/>
      <c r="H49" s="89"/>
    </row>
    <row r="50" s="74" customFormat="true" ht="15" hidden="false" customHeight="false" outlineLevel="0" collapsed="false">
      <c r="A50" s="66"/>
      <c r="B50" s="82" t="s">
        <v>428</v>
      </c>
      <c r="C50" s="37" t="n">
        <f aca="false">C49+1</f>
        <v>26</v>
      </c>
      <c r="D50" s="38" t="s">
        <v>222</v>
      </c>
      <c r="E50" s="39" t="s">
        <v>146</v>
      </c>
      <c r="F50" s="123" t="n">
        <v>5</v>
      </c>
      <c r="G50" s="88"/>
      <c r="H50" s="89"/>
    </row>
    <row r="51" s="74" customFormat="true" ht="15" hidden="false" customHeight="false" outlineLevel="0" collapsed="false">
      <c r="A51" s="66"/>
      <c r="B51" s="82"/>
      <c r="C51" s="37"/>
      <c r="D51" s="35" t="s">
        <v>157</v>
      </c>
      <c r="E51" s="39"/>
      <c r="F51" s="123"/>
      <c r="G51" s="88"/>
      <c r="H51" s="89"/>
    </row>
    <row r="52" s="74" customFormat="true" ht="15" hidden="false" customHeight="false" outlineLevel="0" collapsed="false">
      <c r="A52" s="66"/>
      <c r="B52" s="82" t="s">
        <v>428</v>
      </c>
      <c r="C52" s="37" t="n">
        <f aca="false">C50+1</f>
        <v>27</v>
      </c>
      <c r="D52" s="38" t="s">
        <v>158</v>
      </c>
      <c r="E52" s="39" t="s">
        <v>146</v>
      </c>
      <c r="F52" s="123" t="n">
        <v>32</v>
      </c>
      <c r="G52" s="88"/>
      <c r="H52" s="89"/>
    </row>
    <row r="53" s="74" customFormat="true" ht="15.75" hidden="false" customHeight="false" outlineLevel="0" collapsed="false">
      <c r="A53" s="66"/>
      <c r="B53" s="82" t="s">
        <v>428</v>
      </c>
      <c r="C53" s="37" t="n">
        <f aca="false">C52+1</f>
        <v>28</v>
      </c>
      <c r="D53" s="38" t="s">
        <v>223</v>
      </c>
      <c r="E53" s="39" t="s">
        <v>146</v>
      </c>
      <c r="F53" s="123" t="n">
        <v>6</v>
      </c>
      <c r="G53" s="88"/>
      <c r="H53" s="89"/>
    </row>
    <row r="54" s="74" customFormat="true" ht="15.75" hidden="false" customHeight="false" outlineLevel="0" collapsed="false">
      <c r="A54" s="66"/>
      <c r="B54" s="99"/>
      <c r="C54" s="100"/>
      <c r="D54" s="101"/>
      <c r="E54" s="102"/>
      <c r="F54" s="16"/>
      <c r="G54" s="103" t="s">
        <v>434</v>
      </c>
      <c r="H54" s="17" t="n">
        <f aca="false">SUM(H5:H53)</f>
        <v>0</v>
      </c>
    </row>
    <row r="55" s="74" customFormat="true" ht="15" hidden="false" customHeight="false" outlineLevel="0" collapsed="false">
      <c r="A55" s="66"/>
      <c r="B55" s="82"/>
      <c r="C55" s="37"/>
      <c r="D55" s="69" t="s">
        <v>162</v>
      </c>
      <c r="E55" s="39"/>
      <c r="F55" s="123"/>
      <c r="G55" s="88"/>
      <c r="H55" s="89"/>
    </row>
    <row r="56" s="74" customFormat="true" ht="15" hidden="false" customHeight="false" outlineLevel="0" collapsed="false">
      <c r="A56" s="66"/>
      <c r="B56" s="82"/>
      <c r="C56" s="37"/>
      <c r="D56" s="35" t="s">
        <v>224</v>
      </c>
      <c r="E56" s="39"/>
      <c r="F56" s="123"/>
      <c r="G56" s="88"/>
      <c r="H56" s="89"/>
    </row>
    <row r="57" s="74" customFormat="true" ht="15" hidden="false" customHeight="false" outlineLevel="0" collapsed="false">
      <c r="A57" s="66"/>
      <c r="B57" s="82" t="s">
        <v>428</v>
      </c>
      <c r="C57" s="37" t="n">
        <f aca="false">C53+1</f>
        <v>29</v>
      </c>
      <c r="D57" s="38" t="s">
        <v>164</v>
      </c>
      <c r="E57" s="39" t="s">
        <v>165</v>
      </c>
      <c r="F57" s="123" t="n">
        <v>5</v>
      </c>
      <c r="G57" s="88"/>
      <c r="H57" s="89"/>
    </row>
    <row r="58" s="74" customFormat="true" ht="15" hidden="false" customHeight="false" outlineLevel="0" collapsed="false">
      <c r="A58" s="66"/>
      <c r="B58" s="82" t="s">
        <v>428</v>
      </c>
      <c r="C58" s="37" t="n">
        <f aca="false">C57+1</f>
        <v>30</v>
      </c>
      <c r="D58" s="38" t="s">
        <v>301</v>
      </c>
      <c r="E58" s="39" t="s">
        <v>165</v>
      </c>
      <c r="F58" s="123" t="n">
        <v>16</v>
      </c>
      <c r="G58" s="88"/>
      <c r="H58" s="89"/>
    </row>
    <row r="59" s="74" customFormat="true" ht="30" hidden="false" customHeight="false" outlineLevel="0" collapsed="false">
      <c r="A59" s="66"/>
      <c r="B59" s="82"/>
      <c r="C59" s="37"/>
      <c r="D59" s="35" t="s">
        <v>163</v>
      </c>
      <c r="E59" s="39"/>
      <c r="F59" s="123"/>
      <c r="G59" s="88"/>
      <c r="H59" s="89"/>
    </row>
    <row r="60" s="74" customFormat="true" ht="15" hidden="false" customHeight="false" outlineLevel="0" collapsed="false">
      <c r="A60" s="66"/>
      <c r="B60" s="82" t="s">
        <v>428</v>
      </c>
      <c r="C60" s="37" t="n">
        <f aca="false">C58+1</f>
        <v>31</v>
      </c>
      <c r="D60" s="38" t="s">
        <v>167</v>
      </c>
      <c r="E60" s="39" t="s">
        <v>165</v>
      </c>
      <c r="F60" s="123" t="n">
        <v>6</v>
      </c>
      <c r="G60" s="88"/>
      <c r="H60" s="89"/>
    </row>
    <row r="61" s="74" customFormat="true" ht="45" hidden="false" customHeight="false" outlineLevel="0" collapsed="false">
      <c r="A61" s="66"/>
      <c r="B61" s="82"/>
      <c r="C61" s="37"/>
      <c r="D61" s="35" t="s">
        <v>302</v>
      </c>
      <c r="E61" s="39"/>
      <c r="F61" s="123"/>
      <c r="G61" s="88"/>
      <c r="H61" s="89"/>
    </row>
    <row r="62" s="74" customFormat="true" ht="15" hidden="false" customHeight="false" outlineLevel="0" collapsed="false">
      <c r="A62" s="66"/>
      <c r="B62" s="82" t="s">
        <v>428</v>
      </c>
      <c r="C62" s="37" t="n">
        <f aca="false">C60+1</f>
        <v>32</v>
      </c>
      <c r="D62" s="38" t="s">
        <v>167</v>
      </c>
      <c r="E62" s="39" t="s">
        <v>165</v>
      </c>
      <c r="F62" s="123" t="n">
        <v>15</v>
      </c>
      <c r="G62" s="88"/>
      <c r="H62" s="89"/>
    </row>
    <row r="63" s="74" customFormat="true" ht="30" hidden="false" customHeight="false" outlineLevel="0" collapsed="false">
      <c r="A63" s="66"/>
      <c r="B63" s="82"/>
      <c r="C63" s="37"/>
      <c r="D63" s="35" t="s">
        <v>366</v>
      </c>
      <c r="E63" s="39"/>
      <c r="F63" s="123"/>
      <c r="G63" s="88"/>
      <c r="H63" s="89"/>
    </row>
    <row r="64" s="74" customFormat="true" ht="15" hidden="false" customHeight="false" outlineLevel="0" collapsed="false">
      <c r="A64" s="66"/>
      <c r="B64" s="82" t="s">
        <v>428</v>
      </c>
      <c r="C64" s="37" t="n">
        <f aca="false">C62+1</f>
        <v>33</v>
      </c>
      <c r="D64" s="38" t="s">
        <v>167</v>
      </c>
      <c r="E64" s="39" t="s">
        <v>165</v>
      </c>
      <c r="F64" s="123" t="n">
        <v>1</v>
      </c>
      <c r="G64" s="88"/>
      <c r="H64" s="89"/>
    </row>
    <row r="65" s="74" customFormat="true" ht="45" hidden="false" customHeight="false" outlineLevel="0" collapsed="false">
      <c r="A65" s="66"/>
      <c r="B65" s="82" t="s">
        <v>428</v>
      </c>
      <c r="C65" s="37" t="n">
        <f aca="false">C64+1</f>
        <v>34</v>
      </c>
      <c r="D65" s="35" t="s">
        <v>168</v>
      </c>
      <c r="E65" s="39" t="s">
        <v>165</v>
      </c>
      <c r="F65" s="123" t="n">
        <v>7</v>
      </c>
      <c r="G65" s="88"/>
      <c r="H65" s="89"/>
    </row>
    <row r="66" s="74" customFormat="true" ht="15" hidden="false" customHeight="false" outlineLevel="0" collapsed="false">
      <c r="A66" s="66"/>
      <c r="B66" s="82"/>
      <c r="C66" s="37"/>
      <c r="D66" s="91" t="s">
        <v>169</v>
      </c>
      <c r="E66" s="39"/>
      <c r="F66" s="123"/>
      <c r="G66" s="88"/>
      <c r="H66" s="89"/>
    </row>
    <row r="67" s="74" customFormat="true" ht="15" hidden="false" customHeight="false" outlineLevel="0" collapsed="false">
      <c r="A67" s="66"/>
      <c r="B67" s="82"/>
      <c r="C67" s="37"/>
      <c r="D67" s="95" t="s">
        <v>195</v>
      </c>
      <c r="E67" s="84"/>
      <c r="F67" s="123"/>
      <c r="G67" s="88"/>
      <c r="H67" s="89"/>
    </row>
    <row r="68" s="74" customFormat="true" ht="15" hidden="false" customHeight="false" outlineLevel="0" collapsed="false">
      <c r="A68" s="66"/>
      <c r="B68" s="82" t="s">
        <v>428</v>
      </c>
      <c r="C68" s="37" t="n">
        <f aca="false">C65+1</f>
        <v>35</v>
      </c>
      <c r="D68" s="85" t="s">
        <v>140</v>
      </c>
      <c r="E68" s="84" t="s">
        <v>165</v>
      </c>
      <c r="F68" s="123" t="n">
        <v>1</v>
      </c>
      <c r="G68" s="88"/>
      <c r="H68" s="89"/>
    </row>
    <row r="69" s="74" customFormat="true" ht="15" hidden="false" customHeight="false" outlineLevel="0" collapsed="false">
      <c r="A69" s="66"/>
      <c r="B69" s="82"/>
      <c r="C69" s="37"/>
      <c r="D69" s="95" t="s">
        <v>252</v>
      </c>
      <c r="E69" s="84"/>
      <c r="F69" s="123"/>
      <c r="G69" s="88"/>
      <c r="H69" s="89"/>
    </row>
    <row r="70" s="74" customFormat="true" ht="15" hidden="false" customHeight="false" outlineLevel="0" collapsed="false">
      <c r="A70" s="66"/>
      <c r="B70" s="82" t="s">
        <v>428</v>
      </c>
      <c r="C70" s="37" t="n">
        <f aca="false">C68+1</f>
        <v>36</v>
      </c>
      <c r="D70" s="85" t="s">
        <v>140</v>
      </c>
      <c r="E70" s="84" t="s">
        <v>165</v>
      </c>
      <c r="F70" s="123" t="n">
        <v>15</v>
      </c>
      <c r="G70" s="88"/>
      <c r="H70" s="89"/>
    </row>
    <row r="71" s="74" customFormat="true" ht="15" hidden="false" customHeight="false" outlineLevel="0" collapsed="false">
      <c r="A71" s="66"/>
      <c r="B71" s="82"/>
      <c r="C71" s="83"/>
      <c r="D71" s="95" t="s">
        <v>171</v>
      </c>
      <c r="E71" s="84"/>
      <c r="F71" s="123"/>
      <c r="G71" s="88"/>
      <c r="H71" s="89"/>
    </row>
    <row r="72" s="74" customFormat="true" ht="30" hidden="false" customHeight="false" outlineLevel="0" collapsed="false">
      <c r="A72" s="66"/>
      <c r="B72" s="82" t="s">
        <v>428</v>
      </c>
      <c r="C72" s="83" t="n">
        <f aca="false">C70+1</f>
        <v>37</v>
      </c>
      <c r="D72" s="85" t="s">
        <v>196</v>
      </c>
      <c r="E72" s="97" t="s">
        <v>165</v>
      </c>
      <c r="F72" s="123" t="n">
        <v>15</v>
      </c>
      <c r="G72" s="88"/>
      <c r="H72" s="89"/>
    </row>
    <row r="73" s="74" customFormat="true" ht="30" hidden="false" customHeight="false" outlineLevel="0" collapsed="false">
      <c r="A73" s="66"/>
      <c r="B73" s="82" t="s">
        <v>428</v>
      </c>
      <c r="C73" s="83" t="n">
        <f aca="false">C72+1</f>
        <v>38</v>
      </c>
      <c r="D73" s="85" t="s">
        <v>435</v>
      </c>
      <c r="E73" s="97" t="s">
        <v>165</v>
      </c>
      <c r="F73" s="123" t="n">
        <v>1</v>
      </c>
      <c r="G73" s="88"/>
      <c r="H73" s="89"/>
    </row>
    <row r="74" s="74" customFormat="true" ht="15" hidden="false" customHeight="false" outlineLevel="0" collapsed="false">
      <c r="A74" s="66"/>
      <c r="B74" s="82"/>
      <c r="C74" s="37"/>
      <c r="D74" s="91" t="s">
        <v>173</v>
      </c>
      <c r="E74" s="84"/>
      <c r="F74" s="123"/>
      <c r="G74" s="88"/>
      <c r="H74" s="89"/>
    </row>
    <row r="75" s="74" customFormat="true" ht="15" hidden="false" customHeight="false" outlineLevel="0" collapsed="false">
      <c r="A75" s="66"/>
      <c r="B75" s="82"/>
      <c r="C75" s="83"/>
      <c r="D75" s="95" t="s">
        <v>174</v>
      </c>
      <c r="E75" s="84"/>
      <c r="F75" s="123"/>
      <c r="G75" s="88"/>
      <c r="H75" s="89"/>
    </row>
    <row r="76" s="74" customFormat="true" ht="15" hidden="false" customHeight="false" outlineLevel="0" collapsed="false">
      <c r="A76" s="66"/>
      <c r="B76" s="82" t="s">
        <v>428</v>
      </c>
      <c r="C76" s="37" t="n">
        <f aca="false">C73+1</f>
        <v>39</v>
      </c>
      <c r="D76" s="38" t="s">
        <v>175</v>
      </c>
      <c r="E76" s="39" t="s">
        <v>106</v>
      </c>
      <c r="F76" s="123" t="n">
        <v>10</v>
      </c>
      <c r="G76" s="88"/>
      <c r="H76" s="89"/>
    </row>
    <row r="77" s="74" customFormat="true" ht="15" hidden="false" customHeight="false" outlineLevel="0" collapsed="false">
      <c r="A77" s="66"/>
      <c r="B77" s="82" t="s">
        <v>428</v>
      </c>
      <c r="C77" s="37" t="n">
        <f aca="false">C76+1</f>
        <v>40</v>
      </c>
      <c r="D77" s="38" t="s">
        <v>256</v>
      </c>
      <c r="E77" s="39" t="s">
        <v>106</v>
      </c>
      <c r="F77" s="123" t="n">
        <v>7</v>
      </c>
      <c r="G77" s="88"/>
      <c r="H77" s="89"/>
    </row>
    <row r="78" s="74" customFormat="true" ht="15" hidden="false" customHeight="false" outlineLevel="0" collapsed="false">
      <c r="A78" s="66"/>
      <c r="B78" s="82" t="s">
        <v>428</v>
      </c>
      <c r="C78" s="37" t="n">
        <f aca="false">C77+1</f>
        <v>41</v>
      </c>
      <c r="D78" s="38" t="s">
        <v>305</v>
      </c>
      <c r="E78" s="39" t="s">
        <v>106</v>
      </c>
      <c r="F78" s="123" t="n">
        <v>23</v>
      </c>
      <c r="G78" s="88"/>
      <c r="H78" s="89"/>
    </row>
    <row r="79" s="74" customFormat="true" ht="15" hidden="false" customHeight="false" outlineLevel="0" collapsed="false">
      <c r="A79" s="66"/>
      <c r="B79" s="82" t="s">
        <v>428</v>
      </c>
      <c r="C79" s="37" t="n">
        <f aca="false">C78+1</f>
        <v>42</v>
      </c>
      <c r="D79" s="38" t="s">
        <v>177</v>
      </c>
      <c r="E79" s="39" t="s">
        <v>106</v>
      </c>
      <c r="F79" s="123" t="n">
        <v>23</v>
      </c>
      <c r="G79" s="88"/>
      <c r="H79" s="89"/>
    </row>
    <row r="80" s="74" customFormat="true" ht="15" hidden="false" customHeight="false" outlineLevel="0" collapsed="false">
      <c r="A80" s="66"/>
      <c r="B80" s="82"/>
      <c r="C80" s="37"/>
      <c r="D80" s="35" t="s">
        <v>229</v>
      </c>
      <c r="E80" s="39"/>
      <c r="F80" s="123"/>
      <c r="G80" s="88"/>
      <c r="H80" s="89"/>
    </row>
    <row r="81" s="74" customFormat="true" ht="15" hidden="false" customHeight="false" outlineLevel="0" collapsed="false">
      <c r="A81" s="66"/>
      <c r="B81" s="82" t="s">
        <v>428</v>
      </c>
      <c r="C81" s="83" t="n">
        <f aca="false">C79+1</f>
        <v>43</v>
      </c>
      <c r="D81" s="38" t="s">
        <v>410</v>
      </c>
      <c r="E81" s="39" t="s">
        <v>200</v>
      </c>
      <c r="F81" s="123" t="n">
        <v>2</v>
      </c>
      <c r="G81" s="88"/>
      <c r="H81" s="89"/>
    </row>
    <row r="82" s="74" customFormat="true" ht="15" hidden="false" customHeight="false" outlineLevel="0" collapsed="false">
      <c r="A82" s="66"/>
      <c r="B82" s="82"/>
      <c r="C82" s="83"/>
      <c r="D82" s="95" t="s">
        <v>182</v>
      </c>
      <c r="E82" s="84"/>
      <c r="F82" s="123"/>
      <c r="G82" s="88"/>
      <c r="H82" s="89"/>
    </row>
    <row r="83" s="74" customFormat="true" ht="15" hidden="false" customHeight="false" outlineLevel="0" collapsed="false">
      <c r="A83" s="66"/>
      <c r="B83" s="82" t="s">
        <v>428</v>
      </c>
      <c r="C83" s="83" t="n">
        <f aca="false">C81+1</f>
        <v>44</v>
      </c>
      <c r="D83" s="85" t="s">
        <v>183</v>
      </c>
      <c r="E83" s="84" t="s">
        <v>146</v>
      </c>
      <c r="F83" s="123" t="n">
        <v>42</v>
      </c>
      <c r="G83" s="88"/>
      <c r="H83" s="89"/>
    </row>
    <row r="84" s="74" customFormat="true" ht="15" hidden="false" customHeight="false" outlineLevel="0" collapsed="false">
      <c r="A84" s="66"/>
      <c r="B84" s="82"/>
      <c r="C84" s="83"/>
      <c r="D84" s="90" t="s">
        <v>436</v>
      </c>
      <c r="E84" s="84"/>
      <c r="F84" s="54"/>
      <c r="G84" s="88"/>
      <c r="H84" s="89"/>
    </row>
    <row r="85" s="74" customFormat="true" ht="15" hidden="false" customHeight="false" outlineLevel="0" collapsed="false">
      <c r="A85" s="66"/>
      <c r="B85" s="82"/>
      <c r="C85" s="83"/>
      <c r="D85" s="91" t="s">
        <v>136</v>
      </c>
      <c r="E85" s="84"/>
      <c r="F85" s="54"/>
      <c r="G85" s="88"/>
      <c r="H85" s="89"/>
    </row>
    <row r="86" s="74" customFormat="true" ht="45" hidden="false" customHeight="false" outlineLevel="0" collapsed="false">
      <c r="A86" s="66"/>
      <c r="B86" s="82"/>
      <c r="C86" s="83"/>
      <c r="D86" s="95" t="s">
        <v>258</v>
      </c>
      <c r="E86" s="84"/>
      <c r="F86" s="104"/>
      <c r="G86" s="88"/>
      <c r="H86" s="89"/>
    </row>
    <row r="87" s="74" customFormat="true" ht="15" hidden="false" customHeight="false" outlineLevel="0" collapsed="false">
      <c r="A87" s="66"/>
      <c r="B87" s="82" t="s">
        <v>428</v>
      </c>
      <c r="C87" s="83" t="n">
        <f aca="false">C83+1</f>
        <v>45</v>
      </c>
      <c r="D87" s="85" t="s">
        <v>138</v>
      </c>
      <c r="E87" s="84" t="s">
        <v>139</v>
      </c>
      <c r="F87" s="104" t="n">
        <v>134.6</v>
      </c>
      <c r="G87" s="88"/>
      <c r="H87" s="89"/>
      <c r="I87" s="106"/>
    </row>
    <row r="88" s="74" customFormat="true" ht="15" hidden="false" customHeight="false" outlineLevel="0" collapsed="false">
      <c r="A88" s="66"/>
      <c r="B88" s="82" t="s">
        <v>428</v>
      </c>
      <c r="C88" s="83" t="n">
        <f aca="false">C87+1</f>
        <v>46</v>
      </c>
      <c r="D88" s="85" t="s">
        <v>140</v>
      </c>
      <c r="E88" s="84" t="s">
        <v>139</v>
      </c>
      <c r="F88" s="104" t="n">
        <v>6.7</v>
      </c>
      <c r="G88" s="88"/>
      <c r="H88" s="89"/>
      <c r="I88" s="106"/>
    </row>
    <row r="89" s="74" customFormat="true" ht="45" hidden="false" customHeight="false" outlineLevel="0" collapsed="false">
      <c r="A89" s="66"/>
      <c r="B89" s="82"/>
      <c r="C89" s="83"/>
      <c r="D89" s="95" t="s">
        <v>390</v>
      </c>
      <c r="E89" s="84"/>
      <c r="F89" s="104"/>
      <c r="G89" s="88"/>
      <c r="H89" s="89"/>
      <c r="I89" s="106"/>
    </row>
    <row r="90" s="74" customFormat="true" ht="15" hidden="false" customHeight="false" outlineLevel="0" collapsed="false">
      <c r="A90" s="66"/>
      <c r="B90" s="82" t="s">
        <v>428</v>
      </c>
      <c r="C90" s="83" t="n">
        <f aca="false">C88+1</f>
        <v>47</v>
      </c>
      <c r="D90" s="85" t="s">
        <v>138</v>
      </c>
      <c r="E90" s="84" t="s">
        <v>139</v>
      </c>
      <c r="F90" s="104" t="n">
        <v>22</v>
      </c>
      <c r="G90" s="88"/>
      <c r="H90" s="89"/>
      <c r="I90" s="106"/>
    </row>
    <row r="91" s="74" customFormat="true" ht="15" hidden="false" customHeight="false" outlineLevel="0" collapsed="false">
      <c r="A91" s="66"/>
      <c r="B91" s="82" t="s">
        <v>428</v>
      </c>
      <c r="C91" s="83" t="n">
        <f aca="false">C90+1</f>
        <v>48</v>
      </c>
      <c r="D91" s="85" t="s">
        <v>140</v>
      </c>
      <c r="E91" s="84" t="s">
        <v>139</v>
      </c>
      <c r="F91" s="104" t="n">
        <v>15.4</v>
      </c>
      <c r="G91" s="88"/>
      <c r="H91" s="89"/>
      <c r="I91" s="106"/>
    </row>
    <row r="92" s="74" customFormat="true" ht="45" hidden="false" customHeight="false" outlineLevel="0" collapsed="false">
      <c r="A92" s="66"/>
      <c r="B92" s="82"/>
      <c r="C92" s="83"/>
      <c r="D92" s="95" t="s">
        <v>332</v>
      </c>
      <c r="E92" s="84"/>
      <c r="F92" s="104"/>
      <c r="G92" s="88"/>
      <c r="H92" s="89"/>
      <c r="I92" s="106"/>
    </row>
    <row r="93" s="74" customFormat="true" ht="15" hidden="false" customHeight="false" outlineLevel="0" collapsed="false">
      <c r="A93" s="66"/>
      <c r="B93" s="82" t="s">
        <v>428</v>
      </c>
      <c r="C93" s="83" t="n">
        <f aca="false">C91+1</f>
        <v>49</v>
      </c>
      <c r="D93" s="85" t="s">
        <v>138</v>
      </c>
      <c r="E93" s="84" t="s">
        <v>139</v>
      </c>
      <c r="F93" s="104" t="n">
        <v>24.1</v>
      </c>
      <c r="G93" s="88"/>
      <c r="H93" s="89"/>
      <c r="I93" s="106"/>
    </row>
    <row r="94" s="74" customFormat="true" ht="15" hidden="false" customHeight="false" outlineLevel="0" collapsed="false">
      <c r="A94" s="66"/>
      <c r="B94" s="82" t="s">
        <v>428</v>
      </c>
      <c r="C94" s="83" t="n">
        <f aca="false">C93+1</f>
        <v>50</v>
      </c>
      <c r="D94" s="85" t="s">
        <v>140</v>
      </c>
      <c r="E94" s="84" t="s">
        <v>139</v>
      </c>
      <c r="F94" s="104" t="n">
        <v>136</v>
      </c>
      <c r="G94" s="88"/>
      <c r="H94" s="89"/>
      <c r="I94" s="106"/>
    </row>
    <row r="95" s="74" customFormat="true" ht="15" hidden="false" customHeight="false" outlineLevel="0" collapsed="false">
      <c r="A95" s="66"/>
      <c r="B95" s="82" t="s">
        <v>428</v>
      </c>
      <c r="C95" s="83" t="n">
        <f aca="false">C94+1</f>
        <v>51</v>
      </c>
      <c r="D95" s="85" t="s">
        <v>226</v>
      </c>
      <c r="E95" s="84" t="s">
        <v>139</v>
      </c>
      <c r="F95" s="104" t="n">
        <v>40</v>
      </c>
      <c r="G95" s="88"/>
      <c r="H95" s="89"/>
      <c r="I95" s="106"/>
    </row>
    <row r="96" s="74" customFormat="true" ht="15" hidden="false" customHeight="false" outlineLevel="0" collapsed="false">
      <c r="A96" s="66"/>
      <c r="B96" s="82" t="s">
        <v>428</v>
      </c>
      <c r="C96" s="83" t="n">
        <f aca="false">C95+1</f>
        <v>52</v>
      </c>
      <c r="D96" s="85" t="s">
        <v>260</v>
      </c>
      <c r="E96" s="84" t="s">
        <v>139</v>
      </c>
      <c r="F96" s="104" t="n">
        <v>38</v>
      </c>
      <c r="G96" s="88"/>
      <c r="H96" s="89"/>
      <c r="I96" s="106"/>
    </row>
    <row r="97" s="74" customFormat="true" ht="15" hidden="false" customHeight="false" outlineLevel="0" collapsed="false">
      <c r="A97" s="66"/>
      <c r="B97" s="82" t="s">
        <v>428</v>
      </c>
      <c r="C97" s="83" t="n">
        <f aca="false">C96+1</f>
        <v>53</v>
      </c>
      <c r="D97" s="85" t="s">
        <v>261</v>
      </c>
      <c r="E97" s="84" t="s">
        <v>139</v>
      </c>
      <c r="F97" s="104" t="n">
        <v>115.1</v>
      </c>
      <c r="G97" s="88"/>
      <c r="H97" s="89"/>
      <c r="I97" s="106"/>
    </row>
    <row r="98" s="74" customFormat="true" ht="15" hidden="false" customHeight="false" outlineLevel="0" collapsed="false">
      <c r="A98" s="66"/>
      <c r="B98" s="82" t="s">
        <v>428</v>
      </c>
      <c r="C98" s="83" t="n">
        <f aca="false">C97+1</f>
        <v>54</v>
      </c>
      <c r="D98" s="85" t="s">
        <v>369</v>
      </c>
      <c r="E98" s="84" t="s">
        <v>139</v>
      </c>
      <c r="F98" s="104" t="n">
        <v>106.5</v>
      </c>
      <c r="G98" s="88"/>
      <c r="H98" s="89"/>
      <c r="I98" s="106"/>
    </row>
    <row r="99" s="74" customFormat="true" ht="15" hidden="false" customHeight="false" outlineLevel="0" collapsed="false">
      <c r="A99" s="66"/>
      <c r="B99" s="82" t="s">
        <v>428</v>
      </c>
      <c r="C99" s="83" t="n">
        <f aca="false">C98+1</f>
        <v>55</v>
      </c>
      <c r="D99" s="85" t="s">
        <v>370</v>
      </c>
      <c r="E99" s="84" t="s">
        <v>139</v>
      </c>
      <c r="F99" s="104" t="n">
        <v>60.6</v>
      </c>
      <c r="G99" s="88"/>
      <c r="H99" s="89"/>
      <c r="I99" s="106"/>
    </row>
    <row r="100" s="74" customFormat="true" ht="45" hidden="false" customHeight="false" outlineLevel="0" collapsed="false">
      <c r="A100" s="66"/>
      <c r="B100" s="82"/>
      <c r="C100" s="83"/>
      <c r="D100" s="95" t="s">
        <v>437</v>
      </c>
      <c r="E100" s="84"/>
      <c r="F100" s="104"/>
      <c r="G100" s="88"/>
      <c r="H100" s="89"/>
      <c r="I100" s="106"/>
    </row>
    <row r="101" s="74" customFormat="true" ht="15" hidden="false" customHeight="false" outlineLevel="0" collapsed="false">
      <c r="A101" s="66"/>
      <c r="B101" s="82" t="s">
        <v>428</v>
      </c>
      <c r="C101" s="83" t="n">
        <f aca="false">C99+1</f>
        <v>56</v>
      </c>
      <c r="D101" s="85" t="s">
        <v>261</v>
      </c>
      <c r="E101" s="84" t="s">
        <v>139</v>
      </c>
      <c r="F101" s="104" t="n">
        <v>74.7</v>
      </c>
      <c r="G101" s="88"/>
      <c r="H101" s="89"/>
      <c r="I101" s="106"/>
    </row>
    <row r="102" s="74" customFormat="true" ht="15" hidden="false" customHeight="false" outlineLevel="0" collapsed="false">
      <c r="A102" s="66"/>
      <c r="B102" s="82" t="s">
        <v>428</v>
      </c>
      <c r="C102" s="83" t="n">
        <f aca="false">C101+1</f>
        <v>57</v>
      </c>
      <c r="D102" s="85" t="s">
        <v>369</v>
      </c>
      <c r="E102" s="84" t="s">
        <v>139</v>
      </c>
      <c r="F102" s="104" t="n">
        <v>115.8</v>
      </c>
      <c r="G102" s="88"/>
      <c r="H102" s="89"/>
      <c r="I102" s="106"/>
    </row>
    <row r="103" s="74" customFormat="true" ht="15.75" hidden="false" customHeight="false" outlineLevel="0" collapsed="false">
      <c r="A103" s="66"/>
      <c r="B103" s="82" t="s">
        <v>428</v>
      </c>
      <c r="C103" s="83" t="n">
        <f aca="false">C102+1</f>
        <v>58</v>
      </c>
      <c r="D103" s="85" t="s">
        <v>370</v>
      </c>
      <c r="E103" s="84" t="s">
        <v>139</v>
      </c>
      <c r="F103" s="104" t="n">
        <v>46.9</v>
      </c>
      <c r="G103" s="88"/>
      <c r="H103" s="89"/>
      <c r="I103" s="106"/>
    </row>
    <row r="104" s="74" customFormat="true" ht="15.75" hidden="false" customHeight="false" outlineLevel="0" collapsed="false">
      <c r="A104" s="66"/>
      <c r="B104" s="99"/>
      <c r="C104" s="100"/>
      <c r="D104" s="101"/>
      <c r="E104" s="102"/>
      <c r="F104" s="16"/>
      <c r="G104" s="103" t="s">
        <v>438</v>
      </c>
      <c r="H104" s="17" t="n">
        <f aca="false">SUM(H55:H103)</f>
        <v>0</v>
      </c>
      <c r="I104" s="106"/>
    </row>
    <row r="105" s="74" customFormat="true" ht="15" hidden="false" customHeight="false" outlineLevel="0" collapsed="false">
      <c r="A105" s="66"/>
      <c r="B105" s="82"/>
      <c r="C105" s="83"/>
      <c r="D105" s="91" t="s">
        <v>142</v>
      </c>
      <c r="E105" s="84"/>
      <c r="F105" s="104"/>
      <c r="G105" s="88"/>
      <c r="H105" s="89"/>
    </row>
    <row r="106" s="74" customFormat="true" ht="15" hidden="false" customHeight="false" outlineLevel="0" collapsed="false">
      <c r="A106" s="66"/>
      <c r="B106" s="82"/>
      <c r="C106" s="83"/>
      <c r="D106" s="91" t="s">
        <v>188</v>
      </c>
      <c r="E106" s="84"/>
      <c r="F106" s="104"/>
      <c r="G106" s="88"/>
      <c r="H106" s="89"/>
    </row>
    <row r="107" s="74" customFormat="true" ht="15" hidden="false" customHeight="false" outlineLevel="0" collapsed="false">
      <c r="A107" s="66"/>
      <c r="B107" s="82"/>
      <c r="C107" s="83"/>
      <c r="D107" s="95" t="s">
        <v>189</v>
      </c>
      <c r="E107" s="84"/>
      <c r="F107" s="54"/>
      <c r="G107" s="88"/>
      <c r="H107" s="89"/>
    </row>
    <row r="108" s="74" customFormat="true" ht="15" hidden="false" customHeight="false" outlineLevel="0" collapsed="false">
      <c r="A108" s="66"/>
      <c r="B108" s="82" t="s">
        <v>428</v>
      </c>
      <c r="C108" s="83" t="n">
        <f aca="false">C103+1</f>
        <v>59</v>
      </c>
      <c r="D108" s="85" t="s">
        <v>190</v>
      </c>
      <c r="E108" s="84" t="s">
        <v>146</v>
      </c>
      <c r="F108" s="54" t="n">
        <v>25</v>
      </c>
      <c r="G108" s="88"/>
      <c r="H108" s="89"/>
      <c r="I108" s="107"/>
    </row>
    <row r="109" s="74" customFormat="true" ht="15" hidden="false" customHeight="false" outlineLevel="0" collapsed="false">
      <c r="A109" s="66"/>
      <c r="B109" s="82"/>
      <c r="C109" s="83"/>
      <c r="D109" s="95" t="s">
        <v>267</v>
      </c>
      <c r="E109" s="84"/>
      <c r="F109" s="54"/>
      <c r="G109" s="88"/>
      <c r="H109" s="89"/>
      <c r="I109" s="107"/>
    </row>
    <row r="110" s="74" customFormat="true" ht="15" hidden="false" customHeight="false" outlineLevel="0" collapsed="false">
      <c r="A110" s="66"/>
      <c r="B110" s="82" t="s">
        <v>428</v>
      </c>
      <c r="C110" s="83" t="n">
        <f aca="false">C108+1</f>
        <v>60</v>
      </c>
      <c r="D110" s="85" t="s">
        <v>268</v>
      </c>
      <c r="E110" s="84" t="s">
        <v>165</v>
      </c>
      <c r="F110" s="54" t="n">
        <v>2</v>
      </c>
      <c r="G110" s="88"/>
      <c r="H110" s="89"/>
      <c r="I110" s="107"/>
    </row>
    <row r="111" s="74" customFormat="true" ht="15" hidden="false" customHeight="false" outlineLevel="0" collapsed="false">
      <c r="A111" s="66"/>
      <c r="B111" s="82" t="s">
        <v>428</v>
      </c>
      <c r="C111" s="83" t="n">
        <f aca="false">C110+1</f>
        <v>61</v>
      </c>
      <c r="D111" s="85" t="s">
        <v>269</v>
      </c>
      <c r="E111" s="84" t="s">
        <v>165</v>
      </c>
      <c r="F111" s="54" t="n">
        <v>2</v>
      </c>
      <c r="G111" s="88"/>
      <c r="H111" s="89"/>
      <c r="I111" s="107"/>
    </row>
    <row r="112" s="74" customFormat="true" ht="15" hidden="false" customHeight="false" outlineLevel="0" collapsed="false">
      <c r="A112" s="66"/>
      <c r="B112" s="82" t="s">
        <v>428</v>
      </c>
      <c r="C112" s="83" t="n">
        <f aca="false">C111+1</f>
        <v>62</v>
      </c>
      <c r="D112" s="85" t="s">
        <v>439</v>
      </c>
      <c r="E112" s="84" t="s">
        <v>165</v>
      </c>
      <c r="F112" s="54" t="n">
        <v>11</v>
      </c>
      <c r="G112" s="88"/>
      <c r="H112" s="89"/>
      <c r="I112" s="107"/>
    </row>
    <row r="113" s="74" customFormat="true" ht="15" hidden="false" customHeight="false" outlineLevel="0" collapsed="false">
      <c r="A113" s="66"/>
      <c r="B113" s="82" t="s">
        <v>428</v>
      </c>
      <c r="C113" s="83" t="n">
        <f aca="false">C112+1</f>
        <v>63</v>
      </c>
      <c r="D113" s="85" t="s">
        <v>440</v>
      </c>
      <c r="E113" s="84" t="s">
        <v>165</v>
      </c>
      <c r="F113" s="54" t="n">
        <v>3</v>
      </c>
      <c r="G113" s="88"/>
      <c r="H113" s="89"/>
      <c r="I113" s="107"/>
    </row>
    <row r="114" s="74" customFormat="true" ht="15" hidden="false" customHeight="false" outlineLevel="0" collapsed="false">
      <c r="A114" s="66"/>
      <c r="B114" s="82" t="s">
        <v>428</v>
      </c>
      <c r="C114" s="83" t="n">
        <f aca="false">C113+1</f>
        <v>64</v>
      </c>
      <c r="D114" s="85" t="s">
        <v>441</v>
      </c>
      <c r="E114" s="84" t="s">
        <v>165</v>
      </c>
      <c r="F114" s="54" t="n">
        <v>1</v>
      </c>
      <c r="G114" s="88"/>
      <c r="H114" s="89"/>
      <c r="I114" s="107"/>
    </row>
    <row r="115" s="74" customFormat="true" ht="15" hidden="false" customHeight="false" outlineLevel="0" collapsed="false">
      <c r="A115" s="66"/>
      <c r="B115" s="82"/>
      <c r="C115" s="83"/>
      <c r="D115" s="95" t="s">
        <v>270</v>
      </c>
      <c r="E115" s="84"/>
      <c r="F115" s="54"/>
      <c r="G115" s="88"/>
      <c r="H115" s="89"/>
      <c r="I115" s="107"/>
    </row>
    <row r="116" s="74" customFormat="true" ht="15" hidden="false" customHeight="false" outlineLevel="0" collapsed="false">
      <c r="A116" s="66"/>
      <c r="B116" s="82" t="s">
        <v>428</v>
      </c>
      <c r="C116" s="83" t="n">
        <f aca="false">C114+1</f>
        <v>65</v>
      </c>
      <c r="D116" s="85" t="s">
        <v>190</v>
      </c>
      <c r="E116" s="84" t="s">
        <v>146</v>
      </c>
      <c r="F116" s="54" t="n">
        <v>18</v>
      </c>
      <c r="G116" s="88"/>
      <c r="H116" s="89"/>
      <c r="I116" s="107"/>
    </row>
    <row r="117" s="74" customFormat="true" ht="15" hidden="false" customHeight="false" outlineLevel="0" collapsed="false">
      <c r="A117" s="66"/>
      <c r="B117" s="82" t="s">
        <v>428</v>
      </c>
      <c r="C117" s="83" t="n">
        <f aca="false">C116+1</f>
        <v>66</v>
      </c>
      <c r="D117" s="85" t="s">
        <v>371</v>
      </c>
      <c r="E117" s="84" t="s">
        <v>146</v>
      </c>
      <c r="F117" s="54" t="n">
        <v>1</v>
      </c>
      <c r="G117" s="88"/>
      <c r="H117" s="89"/>
      <c r="I117" s="107"/>
    </row>
    <row r="118" s="74" customFormat="true" ht="15" hidden="false" customHeight="false" outlineLevel="0" collapsed="false">
      <c r="A118" s="66"/>
      <c r="B118" s="82"/>
      <c r="C118" s="83"/>
      <c r="D118" s="95" t="s">
        <v>191</v>
      </c>
      <c r="E118" s="84"/>
      <c r="F118" s="54"/>
      <c r="G118" s="88"/>
      <c r="H118" s="89"/>
      <c r="I118" s="107"/>
    </row>
    <row r="119" s="74" customFormat="true" ht="15" hidden="false" customHeight="false" outlineLevel="0" collapsed="false">
      <c r="A119" s="66"/>
      <c r="B119" s="82" t="s">
        <v>428</v>
      </c>
      <c r="C119" s="83" t="n">
        <f aca="false">C117+1</f>
        <v>67</v>
      </c>
      <c r="D119" s="85" t="s">
        <v>190</v>
      </c>
      <c r="E119" s="84" t="s">
        <v>146</v>
      </c>
      <c r="F119" s="54" t="n">
        <v>23</v>
      </c>
      <c r="G119" s="88"/>
      <c r="H119" s="89"/>
      <c r="I119" s="107"/>
    </row>
    <row r="120" s="74" customFormat="true" ht="15" hidden="false" customHeight="false" outlineLevel="0" collapsed="false">
      <c r="A120" s="66"/>
      <c r="B120" s="82" t="s">
        <v>428</v>
      </c>
      <c r="C120" s="83" t="n">
        <f aca="false">C119+1</f>
        <v>68</v>
      </c>
      <c r="D120" s="85" t="s">
        <v>371</v>
      </c>
      <c r="E120" s="84" t="s">
        <v>146</v>
      </c>
      <c r="F120" s="54" t="n">
        <v>2</v>
      </c>
      <c r="G120" s="88"/>
      <c r="H120" s="89"/>
      <c r="I120" s="107"/>
    </row>
    <row r="121" s="74" customFormat="true" ht="15" hidden="false" customHeight="false" outlineLevel="0" collapsed="false">
      <c r="A121" s="66"/>
      <c r="B121" s="82" t="s">
        <v>428</v>
      </c>
      <c r="C121" s="83" t="n">
        <f aca="false">C120+1</f>
        <v>69</v>
      </c>
      <c r="D121" s="85" t="s">
        <v>192</v>
      </c>
      <c r="E121" s="84" t="s">
        <v>146</v>
      </c>
      <c r="F121" s="54" t="n">
        <v>30</v>
      </c>
      <c r="G121" s="88"/>
      <c r="H121" s="89"/>
      <c r="I121" s="107"/>
    </row>
    <row r="122" s="74" customFormat="true" ht="15" hidden="false" customHeight="false" outlineLevel="0" collapsed="false">
      <c r="A122" s="66"/>
      <c r="B122" s="82" t="s">
        <v>428</v>
      </c>
      <c r="C122" s="83" t="n">
        <f aca="false">C121+1</f>
        <v>70</v>
      </c>
      <c r="D122" s="85" t="s">
        <v>193</v>
      </c>
      <c r="E122" s="84" t="s">
        <v>146</v>
      </c>
      <c r="F122" s="54" t="n">
        <v>18</v>
      </c>
      <c r="G122" s="88"/>
      <c r="H122" s="89"/>
      <c r="I122" s="107"/>
    </row>
    <row r="123" s="74" customFormat="true" ht="15" hidden="false" customHeight="false" outlineLevel="0" collapsed="false">
      <c r="A123" s="66"/>
      <c r="B123" s="82"/>
      <c r="C123" s="83"/>
      <c r="D123" s="91" t="s">
        <v>169</v>
      </c>
      <c r="E123" s="84"/>
      <c r="F123" s="54"/>
      <c r="G123" s="88"/>
      <c r="H123" s="89"/>
    </row>
    <row r="124" s="74" customFormat="true" ht="15" hidden="false" customHeight="false" outlineLevel="0" collapsed="false">
      <c r="A124" s="66"/>
      <c r="B124" s="82"/>
      <c r="C124" s="83"/>
      <c r="D124" s="95" t="s">
        <v>194</v>
      </c>
      <c r="E124" s="84"/>
      <c r="F124" s="54"/>
      <c r="G124" s="88"/>
      <c r="H124" s="89"/>
    </row>
    <row r="125" s="74" customFormat="true" ht="15" hidden="false" customHeight="false" outlineLevel="0" collapsed="false">
      <c r="A125" s="66"/>
      <c r="B125" s="82" t="s">
        <v>428</v>
      </c>
      <c r="C125" s="83" t="n">
        <f aca="false">C122+1</f>
        <v>71</v>
      </c>
      <c r="D125" s="85" t="s">
        <v>140</v>
      </c>
      <c r="E125" s="84" t="s">
        <v>165</v>
      </c>
      <c r="F125" s="54" t="n">
        <v>1</v>
      </c>
      <c r="G125" s="88"/>
      <c r="H125" s="89"/>
    </row>
    <row r="126" s="74" customFormat="true" ht="15" hidden="false" customHeight="false" outlineLevel="0" collapsed="false">
      <c r="A126" s="66"/>
      <c r="B126" s="82" t="s">
        <v>428</v>
      </c>
      <c r="C126" s="83" t="n">
        <f aca="false">C125+1</f>
        <v>72</v>
      </c>
      <c r="D126" s="85" t="s">
        <v>226</v>
      </c>
      <c r="E126" s="84" t="s">
        <v>165</v>
      </c>
      <c r="F126" s="54" t="n">
        <v>1</v>
      </c>
      <c r="G126" s="88"/>
      <c r="H126" s="89"/>
    </row>
    <row r="127" s="74" customFormat="true" ht="15" hidden="false" customHeight="false" outlineLevel="0" collapsed="false">
      <c r="A127" s="66"/>
      <c r="B127" s="82"/>
      <c r="C127" s="83"/>
      <c r="D127" s="95" t="s">
        <v>195</v>
      </c>
      <c r="E127" s="84"/>
      <c r="F127" s="54"/>
      <c r="G127" s="88"/>
      <c r="H127" s="89"/>
    </row>
    <row r="128" s="74" customFormat="true" ht="15" hidden="false" customHeight="false" outlineLevel="0" collapsed="false">
      <c r="A128" s="66"/>
      <c r="B128" s="82" t="s">
        <v>428</v>
      </c>
      <c r="C128" s="83" t="n">
        <f aca="false">C126+1</f>
        <v>73</v>
      </c>
      <c r="D128" s="85" t="s">
        <v>138</v>
      </c>
      <c r="E128" s="84" t="s">
        <v>165</v>
      </c>
      <c r="F128" s="54" t="n">
        <v>2</v>
      </c>
      <c r="G128" s="88"/>
      <c r="H128" s="89"/>
      <c r="I128" s="107"/>
    </row>
    <row r="129" s="74" customFormat="true" ht="15" hidden="false" customHeight="false" outlineLevel="0" collapsed="false">
      <c r="A129" s="66"/>
      <c r="B129" s="82" t="s">
        <v>428</v>
      </c>
      <c r="C129" s="83" t="n">
        <f aca="false">C128+1</f>
        <v>74</v>
      </c>
      <c r="D129" s="85" t="s">
        <v>140</v>
      </c>
      <c r="E129" s="84" t="s">
        <v>165</v>
      </c>
      <c r="F129" s="54" t="n">
        <v>3</v>
      </c>
      <c r="G129" s="88"/>
      <c r="H129" s="89"/>
      <c r="I129" s="107"/>
    </row>
    <row r="130" s="74" customFormat="true" ht="15" hidden="false" customHeight="false" outlineLevel="0" collapsed="false">
      <c r="A130" s="66"/>
      <c r="B130" s="82" t="s">
        <v>428</v>
      </c>
      <c r="C130" s="83" t="n">
        <f aca="false">C129+1</f>
        <v>75</v>
      </c>
      <c r="D130" s="85" t="s">
        <v>226</v>
      </c>
      <c r="E130" s="84" t="s">
        <v>165</v>
      </c>
      <c r="F130" s="54" t="n">
        <v>1</v>
      </c>
      <c r="G130" s="88"/>
      <c r="H130" s="89"/>
      <c r="I130" s="107"/>
    </row>
    <row r="131" s="74" customFormat="true" ht="61.5" hidden="false" customHeight="true" outlineLevel="0" collapsed="false">
      <c r="A131" s="66"/>
      <c r="B131" s="82"/>
      <c r="C131" s="83"/>
      <c r="D131" s="95" t="s">
        <v>273</v>
      </c>
      <c r="E131" s="84"/>
      <c r="F131" s="54"/>
      <c r="G131" s="88"/>
      <c r="H131" s="89"/>
      <c r="I131" s="107"/>
    </row>
    <row r="132" s="74" customFormat="true" ht="15" hidden="false" customHeight="false" outlineLevel="0" collapsed="false">
      <c r="A132" s="66"/>
      <c r="B132" s="82" t="s">
        <v>428</v>
      </c>
      <c r="C132" s="83" t="n">
        <f aca="false">C130+1</f>
        <v>76</v>
      </c>
      <c r="D132" s="85" t="s">
        <v>260</v>
      </c>
      <c r="E132" s="84" t="s">
        <v>165</v>
      </c>
      <c r="F132" s="54" t="n">
        <v>1</v>
      </c>
      <c r="G132" s="88"/>
      <c r="H132" s="89"/>
      <c r="I132" s="107"/>
    </row>
    <row r="133" s="74" customFormat="true" ht="15" hidden="false" customHeight="false" outlineLevel="0" collapsed="false">
      <c r="A133" s="66"/>
      <c r="B133" s="82" t="s">
        <v>428</v>
      </c>
      <c r="C133" s="83" t="n">
        <f aca="false">C132+1</f>
        <v>77</v>
      </c>
      <c r="D133" s="85" t="s">
        <v>261</v>
      </c>
      <c r="E133" s="84" t="s">
        <v>165</v>
      </c>
      <c r="F133" s="54" t="n">
        <v>8</v>
      </c>
      <c r="G133" s="88"/>
      <c r="H133" s="89"/>
      <c r="I133" s="107"/>
    </row>
    <row r="134" s="74" customFormat="true" ht="15" hidden="false" customHeight="false" outlineLevel="0" collapsed="false">
      <c r="A134" s="66"/>
      <c r="B134" s="82" t="s">
        <v>428</v>
      </c>
      <c r="C134" s="83" t="n">
        <f aca="false">C133+1</f>
        <v>78</v>
      </c>
      <c r="D134" s="85" t="s">
        <v>262</v>
      </c>
      <c r="E134" s="84" t="s">
        <v>165</v>
      </c>
      <c r="F134" s="54" t="n">
        <v>8</v>
      </c>
      <c r="G134" s="88"/>
      <c r="H134" s="89"/>
      <c r="I134" s="107"/>
    </row>
    <row r="135" s="74" customFormat="true" ht="15" hidden="false" customHeight="false" outlineLevel="0" collapsed="false">
      <c r="A135" s="66"/>
      <c r="B135" s="82" t="s">
        <v>428</v>
      </c>
      <c r="C135" s="83" t="n">
        <f aca="false">C134+1</f>
        <v>79</v>
      </c>
      <c r="D135" s="85" t="s">
        <v>370</v>
      </c>
      <c r="E135" s="84" t="s">
        <v>165</v>
      </c>
      <c r="F135" s="54" t="n">
        <v>3</v>
      </c>
      <c r="G135" s="88"/>
      <c r="H135" s="89"/>
      <c r="I135" s="107"/>
    </row>
    <row r="136" s="74" customFormat="true" ht="15" hidden="false" customHeight="false" outlineLevel="0" collapsed="false">
      <c r="A136" s="66"/>
      <c r="B136" s="82"/>
      <c r="C136" s="83"/>
      <c r="D136" s="95" t="s">
        <v>171</v>
      </c>
      <c r="E136" s="84"/>
      <c r="F136" s="54"/>
      <c r="G136" s="88"/>
      <c r="H136" s="89"/>
      <c r="I136" s="107"/>
    </row>
    <row r="137" s="74" customFormat="true" ht="30" hidden="false" customHeight="false" outlineLevel="0" collapsed="false">
      <c r="A137" s="66"/>
      <c r="B137" s="82" t="s">
        <v>428</v>
      </c>
      <c r="C137" s="83" t="n">
        <f aca="false">C135+1</f>
        <v>80</v>
      </c>
      <c r="D137" s="85" t="s">
        <v>196</v>
      </c>
      <c r="E137" s="97" t="s">
        <v>165</v>
      </c>
      <c r="F137" s="54" t="n">
        <v>25</v>
      </c>
      <c r="G137" s="88"/>
      <c r="H137" s="89"/>
      <c r="I137" s="107"/>
    </row>
    <row r="138" s="74" customFormat="true" ht="30" hidden="false" customHeight="false" outlineLevel="0" collapsed="false">
      <c r="A138" s="66"/>
      <c r="B138" s="82" t="s">
        <v>428</v>
      </c>
      <c r="C138" s="83" t="n">
        <f aca="false">C137+1</f>
        <v>81</v>
      </c>
      <c r="D138" s="85" t="s">
        <v>197</v>
      </c>
      <c r="E138" s="97" t="s">
        <v>165</v>
      </c>
      <c r="F138" s="54" t="n">
        <v>2</v>
      </c>
      <c r="G138" s="88"/>
      <c r="H138" s="89"/>
      <c r="I138" s="107"/>
    </row>
    <row r="139" s="74" customFormat="true" ht="30" hidden="false" customHeight="false" outlineLevel="0" collapsed="false">
      <c r="A139" s="66"/>
      <c r="B139" s="82" t="s">
        <v>428</v>
      </c>
      <c r="C139" s="83" t="n">
        <f aca="false">C138+1</f>
        <v>82</v>
      </c>
      <c r="D139" s="96" t="s">
        <v>328</v>
      </c>
      <c r="E139" s="97" t="s">
        <v>165</v>
      </c>
      <c r="F139" s="54" t="n">
        <v>1</v>
      </c>
      <c r="G139" s="88"/>
      <c r="H139" s="89"/>
      <c r="I139" s="107"/>
    </row>
    <row r="140" customFormat="false" ht="15" hidden="false" customHeight="false" outlineLevel="0" collapsed="false">
      <c r="A140" s="63"/>
      <c r="B140" s="82"/>
      <c r="C140" s="83"/>
      <c r="D140" s="91" t="s">
        <v>173</v>
      </c>
      <c r="E140" s="84"/>
      <c r="F140" s="54"/>
      <c r="G140" s="88"/>
      <c r="H140" s="111"/>
    </row>
    <row r="141" customFormat="false" ht="15" hidden="false" customHeight="false" outlineLevel="0" collapsed="false">
      <c r="A141" s="63"/>
      <c r="B141" s="82"/>
      <c r="C141" s="83"/>
      <c r="D141" s="95" t="s">
        <v>174</v>
      </c>
      <c r="E141" s="84"/>
      <c r="F141" s="54"/>
      <c r="G141" s="88"/>
      <c r="H141" s="111"/>
    </row>
    <row r="142" customFormat="false" ht="15" hidden="false" customHeight="false" outlineLevel="0" collapsed="false">
      <c r="A142" s="63"/>
      <c r="B142" s="82" t="s">
        <v>428</v>
      </c>
      <c r="C142" s="37" t="n">
        <f aca="false">C139+1</f>
        <v>83</v>
      </c>
      <c r="D142" s="38" t="s">
        <v>175</v>
      </c>
      <c r="E142" s="39" t="s">
        <v>106</v>
      </c>
      <c r="F142" s="54" t="n">
        <v>12</v>
      </c>
      <c r="G142" s="88"/>
      <c r="H142" s="111"/>
      <c r="I142" s="112"/>
    </row>
    <row r="143" customFormat="false" ht="15" hidden="false" customHeight="false" outlineLevel="0" collapsed="false">
      <c r="A143" s="63"/>
      <c r="B143" s="82" t="s">
        <v>428</v>
      </c>
      <c r="C143" s="37" t="n">
        <f aca="false">C142+1</f>
        <v>84</v>
      </c>
      <c r="D143" s="38" t="s">
        <v>256</v>
      </c>
      <c r="E143" s="39" t="s">
        <v>106</v>
      </c>
      <c r="F143" s="54" t="n">
        <v>10</v>
      </c>
      <c r="G143" s="88"/>
      <c r="H143" s="111"/>
      <c r="I143" s="112"/>
    </row>
    <row r="144" customFormat="false" ht="15" hidden="false" customHeight="false" outlineLevel="0" collapsed="false">
      <c r="A144" s="63"/>
      <c r="B144" s="82" t="s">
        <v>428</v>
      </c>
      <c r="C144" s="37" t="n">
        <f aca="false">C143+1</f>
        <v>85</v>
      </c>
      <c r="D144" s="38" t="s">
        <v>305</v>
      </c>
      <c r="E144" s="39" t="s">
        <v>106</v>
      </c>
      <c r="F144" s="54" t="n">
        <v>26</v>
      </c>
      <c r="G144" s="88"/>
      <c r="H144" s="111"/>
      <c r="I144" s="112"/>
    </row>
    <row r="145" customFormat="false" ht="15" hidden="false" customHeight="false" outlineLevel="0" collapsed="false">
      <c r="A145" s="63"/>
      <c r="B145" s="82" t="s">
        <v>428</v>
      </c>
      <c r="C145" s="37" t="n">
        <f aca="false">C144+1</f>
        <v>86</v>
      </c>
      <c r="D145" s="38" t="s">
        <v>177</v>
      </c>
      <c r="E145" s="39" t="s">
        <v>106</v>
      </c>
      <c r="F145" s="54" t="n">
        <v>23</v>
      </c>
      <c r="G145" s="88"/>
      <c r="H145" s="111"/>
      <c r="I145" s="112"/>
    </row>
    <row r="146" customFormat="false" ht="15.75" hidden="false" customHeight="false" outlineLevel="0" collapsed="false">
      <c r="A146" s="63"/>
      <c r="B146" s="82" t="s">
        <v>428</v>
      </c>
      <c r="C146" s="37" t="n">
        <f aca="false">C145+1</f>
        <v>87</v>
      </c>
      <c r="D146" s="38" t="s">
        <v>442</v>
      </c>
      <c r="E146" s="39" t="s">
        <v>106</v>
      </c>
      <c r="F146" s="54" t="n">
        <v>1</v>
      </c>
      <c r="G146" s="88"/>
      <c r="H146" s="111"/>
      <c r="I146" s="112"/>
    </row>
    <row r="147" customFormat="false" ht="24.95" hidden="false" customHeight="true" outlineLevel="0" collapsed="false">
      <c r="A147" s="63"/>
      <c r="B147" s="99"/>
      <c r="C147" s="100"/>
      <c r="D147" s="101"/>
      <c r="E147" s="102"/>
      <c r="F147" s="16"/>
      <c r="G147" s="103" t="s">
        <v>443</v>
      </c>
      <c r="H147" s="17" t="n">
        <f aca="false">SUM(H105:H145)</f>
        <v>0</v>
      </c>
      <c r="I147" s="112"/>
    </row>
    <row r="148" customFormat="false" ht="24.95" hidden="false" customHeight="true" outlineLevel="0" collapsed="false">
      <c r="A148" s="63"/>
      <c r="B148" s="126"/>
      <c r="C148" s="126"/>
      <c r="D148" s="126"/>
      <c r="E148" s="126"/>
      <c r="F148" s="16"/>
      <c r="G148" s="103"/>
      <c r="H148" s="127"/>
      <c r="I148" s="112"/>
    </row>
    <row r="149" customFormat="false" ht="24.95" hidden="false" customHeight="true" outlineLevel="0" collapsed="false">
      <c r="A149" s="63"/>
      <c r="B149" s="128"/>
      <c r="C149" s="129"/>
      <c r="D149" s="130"/>
      <c r="E149" s="131"/>
      <c r="F149" s="16"/>
      <c r="G149" s="16" t="s">
        <v>434</v>
      </c>
      <c r="H149" s="132" t="n">
        <f aca="false">H54</f>
        <v>0</v>
      </c>
      <c r="I149" s="112"/>
    </row>
    <row r="150" s="63" customFormat="true" ht="24.95" hidden="false" customHeight="true" outlineLevel="0" collapsed="false">
      <c r="B150" s="128"/>
      <c r="C150" s="129"/>
      <c r="D150" s="130"/>
      <c r="E150" s="131"/>
      <c r="F150" s="16"/>
      <c r="G150" s="16" t="s">
        <v>438</v>
      </c>
      <c r="H150" s="132" t="n">
        <f aca="false">H104</f>
        <v>0</v>
      </c>
    </row>
    <row r="151" customFormat="false" ht="24.95" hidden="false" customHeight="true" outlineLevel="0" collapsed="false">
      <c r="A151" s="63"/>
      <c r="B151" s="128"/>
      <c r="C151" s="129"/>
      <c r="D151" s="130"/>
      <c r="E151" s="131"/>
      <c r="F151" s="16"/>
      <c r="G151" s="16" t="s">
        <v>443</v>
      </c>
      <c r="H151" s="132" t="n">
        <f aca="false">H147</f>
        <v>0</v>
      </c>
    </row>
    <row r="152" customFormat="false" ht="24.95" hidden="false" customHeight="true" outlineLevel="0" collapsed="false">
      <c r="A152" s="63"/>
      <c r="B152" s="125"/>
      <c r="C152" s="126"/>
      <c r="D152" s="126"/>
      <c r="E152" s="126"/>
      <c r="F152" s="16"/>
      <c r="G152" s="133" t="s">
        <v>444</v>
      </c>
      <c r="H152" s="17" t="n">
        <f aca="false">SUM(H149:H151)</f>
        <v>0</v>
      </c>
    </row>
    <row r="153" customFormat="false" ht="24.95" hidden="false" customHeight="true" outlineLevel="0" collapsed="false"/>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4" man="true" max="16383" min="0"/>
    <brk id="10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4"/>
  <sheetViews>
    <sheetView showFormulas="false" showGridLines="true" showRowColHeaders="true" showZeros="true" rightToLeft="false" tabSelected="false" showOutlineSymbols="true" defaultGridColor="true" view="pageBreakPreview" topLeftCell="A35" colorId="64" zoomScale="100" zoomScaleNormal="64" zoomScalePageLayoutView="100" workbookViewId="0">
      <selection pane="topLeft" activeCell="D64" activeCellId="0" sqref="D6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445</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124</v>
      </c>
      <c r="H3" s="28" t="s">
        <v>94</v>
      </c>
    </row>
    <row r="4" customFormat="false" ht="15.75" hidden="false" customHeight="false" outlineLevel="0" collapsed="false">
      <c r="B4" s="26"/>
      <c r="C4" s="26"/>
      <c r="D4" s="27"/>
      <c r="E4" s="27"/>
      <c r="F4" s="27"/>
      <c r="G4" s="27"/>
      <c r="H4" s="29" t="s">
        <v>125</v>
      </c>
    </row>
    <row r="5" s="74" customFormat="true" ht="28.5" hidden="false" customHeight="false" outlineLevel="0" collapsed="false">
      <c r="B5" s="67"/>
      <c r="C5" s="68"/>
      <c r="D5" s="69" t="s">
        <v>126</v>
      </c>
      <c r="E5" s="70"/>
      <c r="F5" s="71"/>
      <c r="G5" s="72"/>
      <c r="H5" s="184"/>
    </row>
    <row r="6" s="74" customFormat="true" ht="15" hidden="false" customHeight="false" outlineLevel="0" collapsed="false">
      <c r="B6" s="75"/>
      <c r="C6" s="83"/>
      <c r="D6" s="163" t="s">
        <v>242</v>
      </c>
      <c r="E6" s="164"/>
      <c r="F6" s="79"/>
      <c r="G6" s="80"/>
      <c r="H6" s="185"/>
    </row>
    <row r="7" s="74" customFormat="true" ht="15" hidden="false" customHeight="false" outlineLevel="0" collapsed="false">
      <c r="B7" s="82" t="s">
        <v>446</v>
      </c>
      <c r="C7" s="83" t="n">
        <f aca="false">C6+1</f>
        <v>1</v>
      </c>
      <c r="D7" s="149" t="s">
        <v>244</v>
      </c>
      <c r="E7" s="164" t="s">
        <v>146</v>
      </c>
      <c r="F7" s="79" t="n">
        <v>4</v>
      </c>
      <c r="G7" s="80"/>
      <c r="H7" s="185"/>
    </row>
    <row r="8" s="74" customFormat="true" ht="15" hidden="false" customHeight="false" outlineLevel="0" collapsed="false">
      <c r="B8" s="75"/>
      <c r="C8" s="76"/>
      <c r="D8" s="77" t="s">
        <v>127</v>
      </c>
      <c r="E8" s="78"/>
      <c r="F8" s="79"/>
      <c r="G8" s="80"/>
      <c r="H8" s="185"/>
    </row>
    <row r="9" s="74" customFormat="true" ht="45" hidden="false" customHeight="false" outlineLevel="0" collapsed="false">
      <c r="B9" s="82" t="s">
        <v>446</v>
      </c>
      <c r="C9" s="83" t="n">
        <f aca="false">C7+1</f>
        <v>2</v>
      </c>
      <c r="D9" s="85" t="s">
        <v>211</v>
      </c>
      <c r="E9" s="86" t="s">
        <v>130</v>
      </c>
      <c r="F9" s="123" t="n">
        <v>580</v>
      </c>
      <c r="G9" s="88"/>
      <c r="H9" s="186"/>
    </row>
    <row r="10" s="74" customFormat="true" ht="30" hidden="false" customHeight="false" outlineLevel="0" collapsed="false">
      <c r="B10" s="82" t="s">
        <v>446</v>
      </c>
      <c r="C10" s="83" t="n">
        <f aca="false">C9+1</f>
        <v>3</v>
      </c>
      <c r="D10" s="85" t="s">
        <v>133</v>
      </c>
      <c r="E10" s="86" t="s">
        <v>130</v>
      </c>
      <c r="F10" s="123" t="n">
        <v>515</v>
      </c>
      <c r="G10" s="88"/>
      <c r="H10" s="186"/>
    </row>
    <row r="11" s="74" customFormat="true" ht="18" hidden="false" customHeight="false" outlineLevel="0" collapsed="false">
      <c r="B11" s="82" t="s">
        <v>446</v>
      </c>
      <c r="C11" s="83" t="n">
        <f aca="false">C10+1</f>
        <v>4</v>
      </c>
      <c r="D11" s="85" t="s">
        <v>134</v>
      </c>
      <c r="E11" s="86" t="s">
        <v>130</v>
      </c>
      <c r="F11" s="123" t="n">
        <v>10</v>
      </c>
      <c r="G11" s="88"/>
      <c r="H11" s="186"/>
    </row>
    <row r="12" s="74" customFormat="true" ht="18" hidden="false" customHeight="false" outlineLevel="0" collapsed="false">
      <c r="B12" s="82" t="s">
        <v>446</v>
      </c>
      <c r="C12" s="83" t="n">
        <f aca="false">C11+1</f>
        <v>5</v>
      </c>
      <c r="D12" s="85" t="s">
        <v>319</v>
      </c>
      <c r="E12" s="84" t="s">
        <v>130</v>
      </c>
      <c r="F12" s="123" t="n">
        <v>15</v>
      </c>
      <c r="G12" s="88"/>
      <c r="H12" s="186"/>
    </row>
    <row r="13" s="74" customFormat="true" ht="18" hidden="false" customHeight="false" outlineLevel="0" collapsed="false">
      <c r="B13" s="82" t="s">
        <v>446</v>
      </c>
      <c r="C13" s="83" t="n">
        <f aca="false">C12+1</f>
        <v>6</v>
      </c>
      <c r="D13" s="85" t="s">
        <v>347</v>
      </c>
      <c r="E13" s="86" t="s">
        <v>130</v>
      </c>
      <c r="F13" s="123" t="n">
        <v>245</v>
      </c>
      <c r="G13" s="88"/>
      <c r="H13" s="186"/>
    </row>
    <row r="14" s="74" customFormat="true" ht="15" hidden="false" customHeight="false" outlineLevel="0" collapsed="false">
      <c r="B14" s="82"/>
      <c r="C14" s="37"/>
      <c r="D14" s="90" t="s">
        <v>249</v>
      </c>
      <c r="E14" s="84"/>
      <c r="F14" s="123"/>
      <c r="G14" s="88"/>
      <c r="H14" s="186"/>
    </row>
    <row r="15" s="74" customFormat="true" ht="15" hidden="false" customHeight="false" outlineLevel="0" collapsed="false">
      <c r="B15" s="82"/>
      <c r="C15" s="37"/>
      <c r="D15" s="91" t="s">
        <v>136</v>
      </c>
      <c r="E15" s="84"/>
      <c r="F15" s="123"/>
      <c r="G15" s="88"/>
      <c r="H15" s="186"/>
    </row>
    <row r="16" s="74" customFormat="true" ht="75" hidden="false" customHeight="false" outlineLevel="0" collapsed="false">
      <c r="B16" s="82"/>
      <c r="C16" s="37"/>
      <c r="D16" s="35" t="s">
        <v>216</v>
      </c>
      <c r="E16" s="39"/>
      <c r="F16" s="123"/>
      <c r="G16" s="88"/>
      <c r="H16" s="186"/>
    </row>
    <row r="17" s="74" customFormat="true" ht="15" hidden="false" customHeight="false" outlineLevel="0" collapsed="false">
      <c r="B17" s="82" t="s">
        <v>446</v>
      </c>
      <c r="C17" s="37" t="n">
        <f aca="false">C11+1</f>
        <v>5</v>
      </c>
      <c r="D17" s="85" t="s">
        <v>138</v>
      </c>
      <c r="E17" s="39" t="s">
        <v>139</v>
      </c>
      <c r="F17" s="135" t="n">
        <v>100.8</v>
      </c>
      <c r="G17" s="88"/>
      <c r="H17" s="186"/>
    </row>
    <row r="18" s="74" customFormat="true" ht="15" hidden="false" customHeight="false" outlineLevel="0" collapsed="false">
      <c r="B18" s="82" t="s">
        <v>446</v>
      </c>
      <c r="C18" s="83" t="n">
        <f aca="false">C17+1</f>
        <v>6</v>
      </c>
      <c r="D18" s="85" t="s">
        <v>140</v>
      </c>
      <c r="E18" s="84" t="s">
        <v>139</v>
      </c>
      <c r="F18" s="135" t="n">
        <v>123</v>
      </c>
      <c r="G18" s="88"/>
      <c r="H18" s="186"/>
    </row>
    <row r="19" s="74" customFormat="true" ht="75" hidden="false" customHeight="false" outlineLevel="0" collapsed="false">
      <c r="B19" s="82"/>
      <c r="C19" s="83"/>
      <c r="D19" s="35" t="s">
        <v>217</v>
      </c>
      <c r="E19" s="84"/>
      <c r="F19" s="135"/>
      <c r="G19" s="88"/>
      <c r="H19" s="186"/>
    </row>
    <row r="20" s="74" customFormat="true" ht="15" hidden="false" customHeight="false" outlineLevel="0" collapsed="false">
      <c r="B20" s="82" t="s">
        <v>446</v>
      </c>
      <c r="C20" s="83" t="n">
        <f aca="false">C18+1</f>
        <v>7</v>
      </c>
      <c r="D20" s="85" t="s">
        <v>138</v>
      </c>
      <c r="E20" s="84" t="s">
        <v>139</v>
      </c>
      <c r="F20" s="135" t="n">
        <v>40.9</v>
      </c>
      <c r="G20" s="88"/>
      <c r="H20" s="186"/>
    </row>
    <row r="21" s="74" customFormat="true" ht="15" hidden="false" customHeight="false" outlineLevel="0" collapsed="false">
      <c r="B21" s="82" t="s">
        <v>446</v>
      </c>
      <c r="C21" s="83" t="n">
        <f aca="false">C20+1</f>
        <v>8</v>
      </c>
      <c r="D21" s="85" t="s">
        <v>140</v>
      </c>
      <c r="E21" s="84" t="s">
        <v>139</v>
      </c>
      <c r="F21" s="135" t="n">
        <v>17.8</v>
      </c>
      <c r="G21" s="88"/>
      <c r="H21" s="186"/>
    </row>
    <row r="22" s="74" customFormat="true" ht="15" hidden="false" customHeight="false" outlineLevel="0" collapsed="false">
      <c r="B22" s="82"/>
      <c r="C22" s="37"/>
      <c r="D22" s="91" t="s">
        <v>142</v>
      </c>
      <c r="E22" s="84"/>
      <c r="F22" s="123"/>
      <c r="G22" s="88"/>
      <c r="H22" s="186"/>
    </row>
    <row r="23" s="74" customFormat="true" ht="15" hidden="false" customHeight="false" outlineLevel="0" collapsed="false">
      <c r="B23" s="82"/>
      <c r="C23" s="37"/>
      <c r="D23" s="69" t="s">
        <v>143</v>
      </c>
      <c r="E23" s="84"/>
      <c r="F23" s="123"/>
      <c r="G23" s="88"/>
      <c r="H23" s="186"/>
    </row>
    <row r="24" s="74" customFormat="true" ht="30" hidden="false" customHeight="false" outlineLevel="0" collapsed="false">
      <c r="B24" s="82"/>
      <c r="C24" s="37"/>
      <c r="D24" s="35" t="s">
        <v>144</v>
      </c>
      <c r="E24" s="39"/>
      <c r="F24" s="123"/>
      <c r="G24" s="88"/>
      <c r="H24" s="186"/>
    </row>
    <row r="25" s="74" customFormat="true" ht="15" hidden="false" customHeight="false" outlineLevel="0" collapsed="false">
      <c r="B25" s="82" t="s">
        <v>446</v>
      </c>
      <c r="C25" s="37" t="n">
        <f aca="false">C21+1</f>
        <v>9</v>
      </c>
      <c r="D25" s="38" t="s">
        <v>218</v>
      </c>
      <c r="E25" s="39" t="s">
        <v>146</v>
      </c>
      <c r="F25" s="123" t="n">
        <v>10</v>
      </c>
      <c r="G25" s="88"/>
      <c r="H25" s="186"/>
    </row>
    <row r="26" s="74" customFormat="true" ht="15" hidden="false" customHeight="false" outlineLevel="0" collapsed="false">
      <c r="B26" s="82"/>
      <c r="C26" s="37"/>
      <c r="D26" s="35" t="s">
        <v>148</v>
      </c>
      <c r="E26" s="39"/>
      <c r="F26" s="123"/>
      <c r="G26" s="88"/>
      <c r="H26" s="186"/>
    </row>
    <row r="27" s="74" customFormat="true" ht="15" hidden="false" customHeight="false" outlineLevel="0" collapsed="false">
      <c r="B27" s="82" t="s">
        <v>446</v>
      </c>
      <c r="C27" s="37" t="n">
        <f aca="false">C25+1</f>
        <v>10</v>
      </c>
      <c r="D27" s="38" t="s">
        <v>447</v>
      </c>
      <c r="E27" s="39" t="s">
        <v>146</v>
      </c>
      <c r="F27" s="123" t="n">
        <v>1</v>
      </c>
      <c r="G27" s="88"/>
      <c r="H27" s="186"/>
    </row>
    <row r="28" s="74" customFormat="true" ht="15" hidden="false" customHeight="false" outlineLevel="0" collapsed="false">
      <c r="B28" s="82"/>
      <c r="C28" s="37"/>
      <c r="D28" s="35" t="s">
        <v>150</v>
      </c>
      <c r="E28" s="39"/>
      <c r="F28" s="123"/>
      <c r="G28" s="88"/>
      <c r="H28" s="186"/>
    </row>
    <row r="29" s="74" customFormat="true" ht="15" hidden="false" customHeight="false" outlineLevel="0" collapsed="false">
      <c r="B29" s="82" t="s">
        <v>446</v>
      </c>
      <c r="C29" s="37" t="n">
        <f aca="false">C27+1</f>
        <v>11</v>
      </c>
      <c r="D29" s="38" t="s">
        <v>219</v>
      </c>
      <c r="E29" s="39" t="s">
        <v>146</v>
      </c>
      <c r="F29" s="123" t="n">
        <v>2</v>
      </c>
      <c r="G29" s="88"/>
      <c r="H29" s="186"/>
    </row>
    <row r="30" s="74" customFormat="true" ht="15" hidden="false" customHeight="false" outlineLevel="0" collapsed="false">
      <c r="B30" s="82"/>
      <c r="C30" s="37"/>
      <c r="D30" s="69" t="s">
        <v>152</v>
      </c>
      <c r="E30" s="84"/>
      <c r="F30" s="123"/>
      <c r="G30" s="88"/>
      <c r="H30" s="186"/>
    </row>
    <row r="31" s="74" customFormat="true" ht="15" hidden="false" customHeight="false" outlineLevel="0" collapsed="false">
      <c r="B31" s="82"/>
      <c r="C31" s="37"/>
      <c r="D31" s="35" t="s">
        <v>153</v>
      </c>
      <c r="E31" s="39"/>
      <c r="F31" s="123"/>
      <c r="G31" s="88"/>
      <c r="H31" s="186"/>
    </row>
    <row r="32" s="74" customFormat="true" ht="15" hidden="false" customHeight="false" outlineLevel="0" collapsed="false">
      <c r="B32" s="82" t="s">
        <v>446</v>
      </c>
      <c r="C32" s="37" t="n">
        <f aca="false">C29+1</f>
        <v>12</v>
      </c>
      <c r="D32" s="38" t="s">
        <v>154</v>
      </c>
      <c r="E32" s="39" t="s">
        <v>146</v>
      </c>
      <c r="F32" s="123" t="n">
        <v>10</v>
      </c>
      <c r="G32" s="88"/>
      <c r="H32" s="186"/>
    </row>
    <row r="33" s="74" customFormat="true" ht="15" hidden="false" customHeight="false" outlineLevel="0" collapsed="false">
      <c r="B33" s="82"/>
      <c r="C33" s="37"/>
      <c r="D33" s="35" t="s">
        <v>220</v>
      </c>
      <c r="E33" s="39"/>
      <c r="F33" s="123"/>
      <c r="G33" s="88"/>
      <c r="H33" s="186"/>
    </row>
    <row r="34" s="74" customFormat="true" ht="15" hidden="false" customHeight="false" outlineLevel="0" collapsed="false">
      <c r="B34" s="82" t="s">
        <v>446</v>
      </c>
      <c r="C34" s="37" t="n">
        <f aca="false">C32+1</f>
        <v>13</v>
      </c>
      <c r="D34" s="38" t="s">
        <v>221</v>
      </c>
      <c r="E34" s="39" t="s">
        <v>146</v>
      </c>
      <c r="F34" s="123" t="n">
        <v>2</v>
      </c>
      <c r="G34" s="88"/>
      <c r="H34" s="186"/>
    </row>
    <row r="35" s="74" customFormat="true" ht="15" hidden="false" customHeight="false" outlineLevel="0" collapsed="false">
      <c r="B35" s="82" t="s">
        <v>446</v>
      </c>
      <c r="C35" s="37" t="n">
        <f aca="false">C34+1</f>
        <v>14</v>
      </c>
      <c r="D35" s="38" t="s">
        <v>320</v>
      </c>
      <c r="E35" s="39" t="s">
        <v>146</v>
      </c>
      <c r="F35" s="123" t="n">
        <v>1</v>
      </c>
      <c r="G35" s="88"/>
      <c r="H35" s="186"/>
    </row>
    <row r="36" s="74" customFormat="true" ht="15" hidden="false" customHeight="false" outlineLevel="0" collapsed="false">
      <c r="B36" s="82"/>
      <c r="C36" s="37"/>
      <c r="D36" s="35" t="s">
        <v>159</v>
      </c>
      <c r="E36" s="39"/>
      <c r="F36" s="123"/>
      <c r="G36" s="88"/>
      <c r="H36" s="186"/>
    </row>
    <row r="37" s="74" customFormat="true" ht="15" hidden="false" customHeight="false" outlineLevel="0" collapsed="false">
      <c r="B37" s="82" t="s">
        <v>446</v>
      </c>
      <c r="C37" s="37" t="n">
        <f aca="false">C35+1</f>
        <v>15</v>
      </c>
      <c r="D37" s="38" t="s">
        <v>222</v>
      </c>
      <c r="E37" s="39" t="s">
        <v>146</v>
      </c>
      <c r="F37" s="123" t="n">
        <v>2</v>
      </c>
      <c r="G37" s="88"/>
      <c r="H37" s="186"/>
    </row>
    <row r="38" s="74" customFormat="true" ht="15" hidden="false" customHeight="false" outlineLevel="0" collapsed="false">
      <c r="B38" s="82"/>
      <c r="C38" s="37"/>
      <c r="D38" s="35" t="s">
        <v>300</v>
      </c>
      <c r="E38" s="39"/>
      <c r="F38" s="123"/>
      <c r="G38" s="88"/>
      <c r="H38" s="186"/>
    </row>
    <row r="39" s="74" customFormat="true" ht="15" hidden="false" customHeight="false" outlineLevel="0" collapsed="false">
      <c r="B39" s="82" t="s">
        <v>446</v>
      </c>
      <c r="C39" s="37" t="n">
        <f aca="false">C37+1</f>
        <v>16</v>
      </c>
      <c r="D39" s="38" t="s">
        <v>222</v>
      </c>
      <c r="E39" s="39" t="s">
        <v>146</v>
      </c>
      <c r="F39" s="123" t="n">
        <v>3</v>
      </c>
      <c r="G39" s="88"/>
      <c r="H39" s="186"/>
    </row>
    <row r="40" s="74" customFormat="true" ht="15" hidden="false" customHeight="false" outlineLevel="0" collapsed="false">
      <c r="B40" s="82"/>
      <c r="C40" s="37"/>
      <c r="D40" s="35" t="s">
        <v>157</v>
      </c>
      <c r="E40" s="39"/>
      <c r="F40" s="123"/>
      <c r="G40" s="88"/>
      <c r="H40" s="186"/>
    </row>
    <row r="41" s="74" customFormat="true" ht="15" hidden="false" customHeight="false" outlineLevel="0" collapsed="false">
      <c r="B41" s="82" t="s">
        <v>446</v>
      </c>
      <c r="C41" s="37" t="n">
        <f aca="false">C39+1</f>
        <v>17</v>
      </c>
      <c r="D41" s="38" t="s">
        <v>223</v>
      </c>
      <c r="E41" s="39" t="s">
        <v>146</v>
      </c>
      <c r="F41" s="123" t="n">
        <v>21</v>
      </c>
      <c r="G41" s="88"/>
      <c r="H41" s="186"/>
    </row>
    <row r="42" s="74" customFormat="true" ht="15" hidden="false" customHeight="false" outlineLevel="0" collapsed="false">
      <c r="B42" s="82"/>
      <c r="C42" s="37"/>
      <c r="D42" s="69" t="s">
        <v>162</v>
      </c>
      <c r="E42" s="39"/>
      <c r="F42" s="123"/>
      <c r="G42" s="88"/>
      <c r="H42" s="186"/>
    </row>
    <row r="43" s="74" customFormat="true" ht="15" hidden="false" customHeight="false" outlineLevel="0" collapsed="false">
      <c r="B43" s="82"/>
      <c r="C43" s="37"/>
      <c r="D43" s="35" t="s">
        <v>224</v>
      </c>
      <c r="E43" s="39"/>
      <c r="F43" s="123"/>
      <c r="G43" s="88"/>
      <c r="H43" s="186"/>
    </row>
    <row r="44" s="74" customFormat="true" ht="15" hidden="false" customHeight="false" outlineLevel="0" collapsed="false">
      <c r="B44" s="82" t="s">
        <v>446</v>
      </c>
      <c r="C44" s="37" t="n">
        <f aca="false">C41+1</f>
        <v>18</v>
      </c>
      <c r="D44" s="38" t="s">
        <v>164</v>
      </c>
      <c r="E44" s="39" t="s">
        <v>165</v>
      </c>
      <c r="F44" s="123" t="n">
        <v>3</v>
      </c>
      <c r="G44" s="88"/>
      <c r="H44" s="186"/>
    </row>
    <row r="45" s="74" customFormat="true" ht="30" hidden="false" customHeight="false" outlineLevel="0" collapsed="false">
      <c r="B45" s="82"/>
      <c r="C45" s="37"/>
      <c r="D45" s="35" t="s">
        <v>163</v>
      </c>
      <c r="E45" s="39"/>
      <c r="F45" s="123"/>
      <c r="G45" s="88"/>
      <c r="H45" s="186"/>
    </row>
    <row r="46" s="74" customFormat="true" ht="15" hidden="false" customHeight="false" outlineLevel="0" collapsed="false">
      <c r="B46" s="82" t="s">
        <v>446</v>
      </c>
      <c r="C46" s="37" t="n">
        <f aca="false">C44+1</f>
        <v>19</v>
      </c>
      <c r="D46" s="38" t="s">
        <v>167</v>
      </c>
      <c r="E46" s="39" t="s">
        <v>165</v>
      </c>
      <c r="F46" s="123" t="n">
        <v>10</v>
      </c>
      <c r="G46" s="88"/>
      <c r="H46" s="186"/>
    </row>
    <row r="47" s="74" customFormat="true" ht="15" hidden="false" customHeight="false" outlineLevel="0" collapsed="false">
      <c r="B47" s="82"/>
      <c r="C47" s="37"/>
      <c r="D47" s="91" t="s">
        <v>169</v>
      </c>
      <c r="E47" s="39"/>
      <c r="F47" s="123"/>
      <c r="G47" s="88"/>
      <c r="H47" s="186"/>
    </row>
    <row r="48" s="74" customFormat="true" ht="15" hidden="false" customHeight="false" outlineLevel="0" collapsed="false">
      <c r="B48" s="82"/>
      <c r="C48" s="37"/>
      <c r="D48" s="95" t="s">
        <v>195</v>
      </c>
      <c r="E48" s="84"/>
      <c r="F48" s="123"/>
      <c r="G48" s="88"/>
      <c r="H48" s="186"/>
    </row>
    <row r="49" s="74" customFormat="true" ht="15" hidden="false" customHeight="false" outlineLevel="0" collapsed="false">
      <c r="B49" s="82" t="s">
        <v>446</v>
      </c>
      <c r="C49" s="37" t="n">
        <f aca="false">C46+1</f>
        <v>20</v>
      </c>
      <c r="D49" s="85" t="s">
        <v>140</v>
      </c>
      <c r="E49" s="84" t="s">
        <v>165</v>
      </c>
      <c r="F49" s="123" t="n">
        <v>9</v>
      </c>
      <c r="G49" s="88"/>
      <c r="H49" s="186"/>
    </row>
    <row r="50" s="74" customFormat="true" ht="15" hidden="false" customHeight="false" outlineLevel="0" collapsed="false">
      <c r="B50" s="82" t="s">
        <v>446</v>
      </c>
      <c r="C50" s="37" t="n">
        <f aca="false">C49+1</f>
        <v>21</v>
      </c>
      <c r="D50" s="85" t="s">
        <v>226</v>
      </c>
      <c r="E50" s="84" t="s">
        <v>165</v>
      </c>
      <c r="F50" s="123" t="n">
        <v>1</v>
      </c>
      <c r="G50" s="88"/>
      <c r="H50" s="186"/>
    </row>
    <row r="51" s="74" customFormat="true" ht="15" hidden="false" customHeight="false" outlineLevel="0" collapsed="false">
      <c r="B51" s="82"/>
      <c r="C51" s="37"/>
      <c r="D51" s="95" t="s">
        <v>349</v>
      </c>
      <c r="E51" s="84"/>
      <c r="F51" s="123"/>
      <c r="G51" s="88"/>
      <c r="H51" s="186"/>
    </row>
    <row r="52" s="74" customFormat="true" ht="15" hidden="false" customHeight="false" outlineLevel="0" collapsed="false">
      <c r="B52" s="82" t="s">
        <v>446</v>
      </c>
      <c r="C52" s="37" t="n">
        <f aca="false">C50+1</f>
        <v>22</v>
      </c>
      <c r="D52" s="85" t="s">
        <v>226</v>
      </c>
      <c r="E52" s="84" t="s">
        <v>165</v>
      </c>
      <c r="F52" s="123" t="n">
        <v>1</v>
      </c>
      <c r="G52" s="88"/>
      <c r="H52" s="186"/>
    </row>
    <row r="53" s="74" customFormat="true" ht="15" hidden="false" customHeight="false" outlineLevel="0" collapsed="false">
      <c r="B53" s="82"/>
      <c r="C53" s="168"/>
      <c r="D53" s="35" t="s">
        <v>171</v>
      </c>
      <c r="E53" s="169"/>
      <c r="F53" s="123"/>
      <c r="G53" s="88"/>
      <c r="H53" s="186"/>
    </row>
    <row r="54" s="74" customFormat="true" ht="30" hidden="false" customHeight="false" outlineLevel="0" collapsed="false">
      <c r="B54" s="82" t="s">
        <v>446</v>
      </c>
      <c r="C54" s="136" t="n">
        <f aca="false">C52+1</f>
        <v>23</v>
      </c>
      <c r="D54" s="96" t="s">
        <v>227</v>
      </c>
      <c r="E54" s="97" t="s">
        <v>165</v>
      </c>
      <c r="F54" s="123" t="n">
        <v>6</v>
      </c>
      <c r="G54" s="88"/>
      <c r="H54" s="186"/>
    </row>
    <row r="55" s="74" customFormat="true" ht="30.75" hidden="false" customHeight="false" outlineLevel="0" collapsed="false">
      <c r="B55" s="82" t="s">
        <v>446</v>
      </c>
      <c r="C55" s="136" t="n">
        <f aca="false">C54+1</f>
        <v>24</v>
      </c>
      <c r="D55" s="96" t="s">
        <v>328</v>
      </c>
      <c r="E55" s="97" t="s">
        <v>165</v>
      </c>
      <c r="F55" s="123" t="n">
        <v>5</v>
      </c>
      <c r="G55" s="88"/>
      <c r="H55" s="186"/>
    </row>
    <row r="56" s="74" customFormat="true" ht="27" hidden="false" customHeight="true" outlineLevel="0" collapsed="false">
      <c r="B56" s="99"/>
      <c r="C56" s="100"/>
      <c r="D56" s="101"/>
      <c r="E56" s="102"/>
      <c r="F56" s="16"/>
      <c r="G56" s="103" t="s">
        <v>448</v>
      </c>
      <c r="H56" s="17" t="n">
        <f aca="false">SUM(H5:H55)</f>
        <v>0</v>
      </c>
    </row>
    <row r="57" s="74" customFormat="true" ht="15" hidden="false" customHeight="false" outlineLevel="0" collapsed="false">
      <c r="B57" s="82"/>
      <c r="C57" s="37"/>
      <c r="D57" s="91" t="s">
        <v>173</v>
      </c>
      <c r="E57" s="84"/>
      <c r="F57" s="123"/>
      <c r="G57" s="88"/>
      <c r="H57" s="186"/>
    </row>
    <row r="58" s="74" customFormat="true" ht="15" hidden="false" customHeight="false" outlineLevel="0" collapsed="false">
      <c r="B58" s="82"/>
      <c r="C58" s="83"/>
      <c r="D58" s="95" t="s">
        <v>174</v>
      </c>
      <c r="E58" s="84"/>
      <c r="F58" s="123"/>
      <c r="G58" s="88"/>
      <c r="H58" s="186"/>
    </row>
    <row r="59" s="74" customFormat="true" ht="15" hidden="false" customHeight="false" outlineLevel="0" collapsed="false">
      <c r="B59" s="82" t="s">
        <v>446</v>
      </c>
      <c r="C59" s="37" t="n">
        <f aca="false">C55+1</f>
        <v>25</v>
      </c>
      <c r="D59" s="38" t="s">
        <v>175</v>
      </c>
      <c r="E59" s="39" t="s">
        <v>106</v>
      </c>
      <c r="F59" s="123" t="n">
        <v>8</v>
      </c>
      <c r="G59" s="88"/>
      <c r="H59" s="186"/>
    </row>
    <row r="60" s="74" customFormat="true" ht="15" hidden="false" customHeight="false" outlineLevel="0" collapsed="false">
      <c r="B60" s="82" t="s">
        <v>446</v>
      </c>
      <c r="C60" s="37" t="n">
        <f aca="false">C59+1</f>
        <v>26</v>
      </c>
      <c r="D60" s="38" t="s">
        <v>256</v>
      </c>
      <c r="E60" s="39" t="s">
        <v>106</v>
      </c>
      <c r="F60" s="123" t="n">
        <v>1</v>
      </c>
      <c r="G60" s="88"/>
      <c r="H60" s="186"/>
    </row>
    <row r="61" s="74" customFormat="true" ht="15" hidden="false" customHeight="false" outlineLevel="0" collapsed="false">
      <c r="B61" s="82" t="s">
        <v>446</v>
      </c>
      <c r="C61" s="37" t="n">
        <f aca="false">C60+1</f>
        <v>27</v>
      </c>
      <c r="D61" s="38" t="s">
        <v>305</v>
      </c>
      <c r="E61" s="39" t="s">
        <v>106</v>
      </c>
      <c r="F61" s="123" t="n">
        <v>11</v>
      </c>
      <c r="G61" s="88"/>
      <c r="H61" s="186"/>
    </row>
    <row r="62" s="74" customFormat="true" ht="15" hidden="false" customHeight="false" outlineLevel="0" collapsed="false">
      <c r="B62" s="82" t="s">
        <v>446</v>
      </c>
      <c r="C62" s="37" t="n">
        <f aca="false">C61+1</f>
        <v>28</v>
      </c>
      <c r="D62" s="38" t="s">
        <v>177</v>
      </c>
      <c r="E62" s="39" t="s">
        <v>106</v>
      </c>
      <c r="F62" s="123" t="n">
        <v>8</v>
      </c>
      <c r="G62" s="88"/>
      <c r="H62" s="186"/>
    </row>
    <row r="63" s="74" customFormat="true" ht="15" hidden="false" customHeight="false" outlineLevel="0" collapsed="false">
      <c r="B63" s="82"/>
      <c r="C63" s="83"/>
      <c r="D63" s="95" t="s">
        <v>182</v>
      </c>
      <c r="E63" s="84"/>
      <c r="F63" s="123"/>
      <c r="G63" s="88"/>
      <c r="H63" s="186"/>
    </row>
    <row r="64" s="74" customFormat="true" ht="15" hidden="false" customHeight="false" outlineLevel="0" collapsed="false">
      <c r="B64" s="82" t="s">
        <v>446</v>
      </c>
      <c r="C64" s="83" t="n">
        <f aca="false">C62+1</f>
        <v>29</v>
      </c>
      <c r="D64" s="85" t="s">
        <v>183</v>
      </c>
      <c r="E64" s="84" t="s">
        <v>146</v>
      </c>
      <c r="F64" s="123" t="n">
        <v>4</v>
      </c>
      <c r="G64" s="88"/>
      <c r="H64" s="186"/>
    </row>
    <row r="65" s="74" customFormat="true" ht="15" hidden="false" customHeight="false" outlineLevel="0" collapsed="false">
      <c r="B65" s="82"/>
      <c r="C65" s="83"/>
      <c r="D65" s="90" t="s">
        <v>449</v>
      </c>
      <c r="E65" s="84"/>
      <c r="F65" s="54"/>
      <c r="G65" s="88"/>
      <c r="H65" s="186"/>
    </row>
    <row r="66" s="74" customFormat="true" ht="15" hidden="false" customHeight="false" outlineLevel="0" collapsed="false">
      <c r="B66" s="82"/>
      <c r="C66" s="83"/>
      <c r="D66" s="91" t="s">
        <v>136</v>
      </c>
      <c r="E66" s="84"/>
      <c r="F66" s="54"/>
      <c r="G66" s="88"/>
      <c r="H66" s="186"/>
    </row>
    <row r="67" s="74" customFormat="true" ht="45" hidden="false" customHeight="false" outlineLevel="0" collapsed="false">
      <c r="B67" s="82"/>
      <c r="C67" s="83"/>
      <c r="D67" s="95" t="s">
        <v>258</v>
      </c>
      <c r="E67" s="84"/>
      <c r="F67" s="104"/>
      <c r="G67" s="88"/>
      <c r="H67" s="186"/>
    </row>
    <row r="68" s="74" customFormat="true" ht="15" hidden="false" customHeight="false" outlineLevel="0" collapsed="false">
      <c r="B68" s="82" t="s">
        <v>446</v>
      </c>
      <c r="C68" s="83" t="n">
        <f aca="false">C64+1</f>
        <v>30</v>
      </c>
      <c r="D68" s="85" t="s">
        <v>138</v>
      </c>
      <c r="E68" s="84" t="s">
        <v>139</v>
      </c>
      <c r="F68" s="104" t="n">
        <v>40.9</v>
      </c>
      <c r="G68" s="88"/>
      <c r="H68" s="186"/>
      <c r="I68" s="106"/>
    </row>
    <row r="69" s="74" customFormat="true" ht="45" hidden="false" customHeight="false" outlineLevel="0" collapsed="false">
      <c r="B69" s="82"/>
      <c r="C69" s="83"/>
      <c r="D69" s="95" t="s">
        <v>332</v>
      </c>
      <c r="E69" s="84"/>
      <c r="F69" s="104"/>
      <c r="G69" s="88"/>
      <c r="H69" s="186"/>
      <c r="I69" s="106"/>
    </row>
    <row r="70" s="74" customFormat="true" ht="15" hidden="false" customHeight="false" outlineLevel="0" collapsed="false">
      <c r="B70" s="82" t="s">
        <v>446</v>
      </c>
      <c r="C70" s="83" t="n">
        <f aca="false">C68+1</f>
        <v>31</v>
      </c>
      <c r="D70" s="85" t="s">
        <v>138</v>
      </c>
      <c r="E70" s="84" t="s">
        <v>139</v>
      </c>
      <c r="F70" s="104" t="n">
        <v>84.3</v>
      </c>
      <c r="G70" s="88"/>
      <c r="H70" s="186"/>
      <c r="I70" s="106"/>
    </row>
    <row r="71" s="74" customFormat="true" ht="15" hidden="false" customHeight="false" outlineLevel="0" collapsed="false">
      <c r="B71" s="82" t="s">
        <v>446</v>
      </c>
      <c r="C71" s="83" t="n">
        <f aca="false">C70+1</f>
        <v>32</v>
      </c>
      <c r="D71" s="85" t="s">
        <v>140</v>
      </c>
      <c r="E71" s="84" t="s">
        <v>139</v>
      </c>
      <c r="F71" s="104" t="n">
        <v>79.1</v>
      </c>
      <c r="G71" s="88"/>
      <c r="H71" s="186"/>
      <c r="I71" s="106"/>
    </row>
    <row r="72" s="74" customFormat="true" ht="15" hidden="false" customHeight="false" outlineLevel="0" collapsed="false">
      <c r="B72" s="82" t="s">
        <v>446</v>
      </c>
      <c r="C72" s="83" t="n">
        <f aca="false">C71+1</f>
        <v>33</v>
      </c>
      <c r="D72" s="85" t="s">
        <v>226</v>
      </c>
      <c r="E72" s="84" t="s">
        <v>139</v>
      </c>
      <c r="F72" s="104" t="n">
        <v>22</v>
      </c>
      <c r="G72" s="88"/>
      <c r="H72" s="186"/>
      <c r="I72" s="106"/>
    </row>
    <row r="73" s="74" customFormat="true" ht="15" hidden="false" customHeight="false" outlineLevel="0" collapsed="false">
      <c r="B73" s="82" t="s">
        <v>446</v>
      </c>
      <c r="C73" s="83" t="n">
        <f aca="false">C72+1</f>
        <v>34</v>
      </c>
      <c r="D73" s="85" t="s">
        <v>260</v>
      </c>
      <c r="E73" s="84" t="s">
        <v>139</v>
      </c>
      <c r="F73" s="104" t="n">
        <v>31</v>
      </c>
      <c r="G73" s="88"/>
      <c r="H73" s="186"/>
      <c r="I73" s="106"/>
    </row>
    <row r="74" s="74" customFormat="true" ht="15" hidden="false" customHeight="false" outlineLevel="0" collapsed="false">
      <c r="B74" s="82"/>
      <c r="C74" s="83"/>
      <c r="D74" s="91" t="s">
        <v>142</v>
      </c>
      <c r="E74" s="84"/>
      <c r="F74" s="104"/>
      <c r="G74" s="88"/>
      <c r="H74" s="186"/>
    </row>
    <row r="75" s="74" customFormat="true" ht="15" hidden="false" customHeight="false" outlineLevel="0" collapsed="false">
      <c r="B75" s="82"/>
      <c r="C75" s="83"/>
      <c r="D75" s="91" t="s">
        <v>188</v>
      </c>
      <c r="E75" s="84"/>
      <c r="F75" s="104"/>
      <c r="G75" s="88"/>
      <c r="H75" s="186"/>
    </row>
    <row r="76" s="74" customFormat="true" ht="15" hidden="false" customHeight="false" outlineLevel="0" collapsed="false">
      <c r="B76" s="82"/>
      <c r="C76" s="83"/>
      <c r="D76" s="95" t="s">
        <v>189</v>
      </c>
      <c r="E76" s="84"/>
      <c r="F76" s="54"/>
      <c r="G76" s="88"/>
      <c r="H76" s="186"/>
    </row>
    <row r="77" s="74" customFormat="true" ht="15" hidden="false" customHeight="false" outlineLevel="0" collapsed="false">
      <c r="B77" s="82" t="s">
        <v>446</v>
      </c>
      <c r="C77" s="83" t="n">
        <f aca="false">C73+1</f>
        <v>35</v>
      </c>
      <c r="D77" s="85" t="s">
        <v>190</v>
      </c>
      <c r="E77" s="84" t="s">
        <v>146</v>
      </c>
      <c r="F77" s="54" t="n">
        <v>9</v>
      </c>
      <c r="G77" s="88"/>
      <c r="H77" s="187"/>
      <c r="I77" s="107"/>
    </row>
    <row r="78" s="74" customFormat="true" ht="15" hidden="false" customHeight="false" outlineLevel="0" collapsed="false">
      <c r="B78" s="82"/>
      <c r="C78" s="83"/>
      <c r="D78" s="95" t="s">
        <v>191</v>
      </c>
      <c r="E78" s="84"/>
      <c r="F78" s="54"/>
      <c r="G78" s="88"/>
      <c r="H78" s="187"/>
      <c r="I78" s="107"/>
    </row>
    <row r="79" s="74" customFormat="true" ht="15" hidden="false" customHeight="false" outlineLevel="0" collapsed="false">
      <c r="B79" s="82" t="s">
        <v>446</v>
      </c>
      <c r="C79" s="83" t="n">
        <f aca="false">C77+1</f>
        <v>36</v>
      </c>
      <c r="D79" s="85" t="s">
        <v>190</v>
      </c>
      <c r="E79" s="84" t="s">
        <v>146</v>
      </c>
      <c r="F79" s="54" t="n">
        <v>4</v>
      </c>
      <c r="G79" s="88"/>
      <c r="H79" s="187"/>
      <c r="I79" s="107"/>
    </row>
    <row r="80" s="74" customFormat="true" ht="15" hidden="false" customHeight="false" outlineLevel="0" collapsed="false">
      <c r="B80" s="82" t="s">
        <v>446</v>
      </c>
      <c r="C80" s="83" t="n">
        <f aca="false">C79+1</f>
        <v>37</v>
      </c>
      <c r="D80" s="85" t="s">
        <v>192</v>
      </c>
      <c r="E80" s="84" t="s">
        <v>146</v>
      </c>
      <c r="F80" s="54" t="n">
        <v>10</v>
      </c>
      <c r="G80" s="88"/>
      <c r="H80" s="187"/>
      <c r="I80" s="107"/>
    </row>
    <row r="81" s="74" customFormat="true" ht="15" hidden="false" customHeight="false" outlineLevel="0" collapsed="false">
      <c r="B81" s="82"/>
      <c r="C81" s="83"/>
      <c r="D81" s="91" t="s">
        <v>169</v>
      </c>
      <c r="E81" s="84"/>
      <c r="F81" s="54"/>
      <c r="G81" s="88"/>
      <c r="H81" s="186"/>
    </row>
    <row r="82" s="74" customFormat="true" ht="15" hidden="false" customHeight="false" outlineLevel="0" collapsed="false">
      <c r="B82" s="82"/>
      <c r="C82" s="83"/>
      <c r="D82" s="95" t="s">
        <v>194</v>
      </c>
      <c r="E82" s="84"/>
      <c r="F82" s="54"/>
      <c r="G82" s="88"/>
      <c r="H82" s="186"/>
    </row>
    <row r="83" s="74" customFormat="true" ht="15" hidden="false" customHeight="false" outlineLevel="0" collapsed="false">
      <c r="B83" s="82" t="s">
        <v>446</v>
      </c>
      <c r="C83" s="83" t="n">
        <f aca="false">C80+1</f>
        <v>38</v>
      </c>
      <c r="D83" s="85" t="s">
        <v>138</v>
      </c>
      <c r="E83" s="84" t="s">
        <v>165</v>
      </c>
      <c r="F83" s="54" t="n">
        <v>3</v>
      </c>
      <c r="G83" s="88"/>
      <c r="H83" s="186"/>
    </row>
    <row r="84" s="74" customFormat="true" ht="15" hidden="false" customHeight="false" outlineLevel="0" collapsed="false">
      <c r="B84" s="82" t="s">
        <v>446</v>
      </c>
      <c r="C84" s="83" t="n">
        <f aca="false">C83+1</f>
        <v>39</v>
      </c>
      <c r="D84" s="85" t="s">
        <v>140</v>
      </c>
      <c r="E84" s="84" t="s">
        <v>165</v>
      </c>
      <c r="F84" s="54" t="n">
        <v>2</v>
      </c>
      <c r="G84" s="88"/>
      <c r="H84" s="186"/>
    </row>
    <row r="85" s="74" customFormat="true" ht="15" hidden="false" customHeight="false" outlineLevel="0" collapsed="false">
      <c r="B85" s="82"/>
      <c r="C85" s="83"/>
      <c r="D85" s="95" t="s">
        <v>195</v>
      </c>
      <c r="E85" s="84"/>
      <c r="F85" s="54"/>
      <c r="G85" s="88"/>
      <c r="H85" s="186"/>
    </row>
    <row r="86" s="74" customFormat="true" ht="15" hidden="false" customHeight="false" outlineLevel="0" collapsed="false">
      <c r="B86" s="82" t="s">
        <v>446</v>
      </c>
      <c r="C86" s="83" t="n">
        <f aca="false">C84+1</f>
        <v>40</v>
      </c>
      <c r="D86" s="85" t="s">
        <v>138</v>
      </c>
      <c r="E86" s="84" t="s">
        <v>165</v>
      </c>
      <c r="F86" s="54" t="n">
        <v>2</v>
      </c>
      <c r="G86" s="88"/>
      <c r="H86" s="186"/>
      <c r="I86" s="107"/>
    </row>
    <row r="87" s="74" customFormat="true" ht="15" hidden="false" customHeight="false" outlineLevel="0" collapsed="false">
      <c r="B87" s="82" t="s">
        <v>446</v>
      </c>
      <c r="C87" s="83" t="n">
        <f aca="false">C86+1</f>
        <v>41</v>
      </c>
      <c r="D87" s="85" t="s">
        <v>140</v>
      </c>
      <c r="E87" s="84" t="s">
        <v>165</v>
      </c>
      <c r="F87" s="54" t="n">
        <v>2</v>
      </c>
      <c r="G87" s="88"/>
      <c r="H87" s="186"/>
      <c r="I87" s="107"/>
    </row>
    <row r="88" s="74" customFormat="true" ht="15" hidden="false" customHeight="false" outlineLevel="0" collapsed="false">
      <c r="B88" s="82" t="s">
        <v>446</v>
      </c>
      <c r="C88" s="83" t="n">
        <f aca="false">C87+1</f>
        <v>42</v>
      </c>
      <c r="D88" s="85" t="s">
        <v>226</v>
      </c>
      <c r="E88" s="84" t="s">
        <v>165</v>
      </c>
      <c r="F88" s="54" t="n">
        <v>1</v>
      </c>
      <c r="G88" s="88"/>
      <c r="H88" s="186"/>
      <c r="I88" s="107"/>
    </row>
    <row r="89" s="74" customFormat="true" ht="15" hidden="false" customHeight="false" outlineLevel="0" collapsed="false">
      <c r="B89" s="82"/>
      <c r="C89" s="168"/>
      <c r="D89" s="35" t="s">
        <v>171</v>
      </c>
      <c r="E89" s="169"/>
      <c r="F89" s="54"/>
      <c r="G89" s="88"/>
      <c r="H89" s="186"/>
      <c r="I89" s="107"/>
    </row>
    <row r="90" s="74" customFormat="true" ht="30" hidden="false" customHeight="false" outlineLevel="0" collapsed="false">
      <c r="B90" s="82" t="s">
        <v>446</v>
      </c>
      <c r="C90" s="136" t="n">
        <f aca="false">C88+1</f>
        <v>43</v>
      </c>
      <c r="D90" s="96" t="s">
        <v>227</v>
      </c>
      <c r="E90" s="97" t="s">
        <v>165</v>
      </c>
      <c r="F90" s="54" t="n">
        <v>1</v>
      </c>
      <c r="G90" s="88"/>
      <c r="H90" s="186"/>
      <c r="I90" s="107"/>
    </row>
    <row r="91" s="74" customFormat="true" ht="30" hidden="false" customHeight="false" outlineLevel="0" collapsed="false">
      <c r="B91" s="82" t="s">
        <v>446</v>
      </c>
      <c r="C91" s="136" t="n">
        <f aca="false">C90+1</f>
        <v>44</v>
      </c>
      <c r="D91" s="96" t="s">
        <v>328</v>
      </c>
      <c r="E91" s="97" t="s">
        <v>165</v>
      </c>
      <c r="F91" s="54" t="n">
        <v>4</v>
      </c>
      <c r="G91" s="88"/>
      <c r="H91" s="186"/>
      <c r="I91" s="107"/>
    </row>
    <row r="92" s="74" customFormat="true" ht="31.5" hidden="false" customHeight="false" outlineLevel="0" collapsed="false">
      <c r="B92" s="82" t="s">
        <v>446</v>
      </c>
      <c r="C92" s="83" t="n">
        <f aca="false">C91+1</f>
        <v>45</v>
      </c>
      <c r="D92" s="85" t="s">
        <v>235</v>
      </c>
      <c r="E92" s="97" t="s">
        <v>165</v>
      </c>
      <c r="F92" s="54" t="n">
        <v>1</v>
      </c>
      <c r="G92" s="88"/>
      <c r="H92" s="186"/>
      <c r="I92" s="107"/>
    </row>
    <row r="93" s="74" customFormat="true" ht="30" hidden="false" customHeight="false" outlineLevel="0" collapsed="false">
      <c r="B93" s="82" t="s">
        <v>446</v>
      </c>
      <c r="C93" s="83" t="n">
        <f aca="false">C92+1</f>
        <v>46</v>
      </c>
      <c r="D93" s="85" t="s">
        <v>450</v>
      </c>
      <c r="E93" s="97" t="s">
        <v>165</v>
      </c>
      <c r="F93" s="54" t="n">
        <v>4</v>
      </c>
      <c r="G93" s="88"/>
      <c r="H93" s="186"/>
      <c r="I93" s="107"/>
    </row>
    <row r="94" customFormat="false" ht="15" hidden="false" customHeight="false" outlineLevel="0" collapsed="false">
      <c r="B94" s="82"/>
      <c r="C94" s="83"/>
      <c r="D94" s="91" t="s">
        <v>173</v>
      </c>
      <c r="E94" s="84"/>
      <c r="F94" s="54"/>
      <c r="G94" s="88"/>
      <c r="H94" s="188"/>
    </row>
    <row r="95" customFormat="false" ht="15" hidden="false" customHeight="false" outlineLevel="0" collapsed="false">
      <c r="B95" s="82"/>
      <c r="C95" s="83"/>
      <c r="D95" s="95" t="s">
        <v>174</v>
      </c>
      <c r="E95" s="84"/>
      <c r="F95" s="54"/>
      <c r="G95" s="88"/>
      <c r="H95" s="188"/>
    </row>
    <row r="96" customFormat="false" ht="15" hidden="false" customHeight="false" outlineLevel="0" collapsed="false">
      <c r="B96" s="82" t="s">
        <v>446</v>
      </c>
      <c r="C96" s="37" t="n">
        <f aca="false">C93+1</f>
        <v>47</v>
      </c>
      <c r="D96" s="38" t="s">
        <v>175</v>
      </c>
      <c r="E96" s="39" t="s">
        <v>106</v>
      </c>
      <c r="F96" s="54" t="n">
        <v>8</v>
      </c>
      <c r="G96" s="88"/>
      <c r="H96" s="188"/>
      <c r="I96" s="112"/>
    </row>
    <row r="97" customFormat="false" ht="15" hidden="false" customHeight="false" outlineLevel="0" collapsed="false">
      <c r="B97" s="82" t="s">
        <v>446</v>
      </c>
      <c r="C97" s="37" t="n">
        <f aca="false">C96+1</f>
        <v>48</v>
      </c>
      <c r="D97" s="38" t="s">
        <v>256</v>
      </c>
      <c r="E97" s="39" t="s">
        <v>106</v>
      </c>
      <c r="F97" s="54" t="n">
        <v>1</v>
      </c>
      <c r="G97" s="88"/>
      <c r="H97" s="188"/>
      <c r="I97" s="112"/>
    </row>
    <row r="98" customFormat="false" ht="15" hidden="false" customHeight="false" outlineLevel="0" collapsed="false">
      <c r="B98" s="82" t="s">
        <v>446</v>
      </c>
      <c r="C98" s="37" t="n">
        <f aca="false">C97+1</f>
        <v>49</v>
      </c>
      <c r="D98" s="38" t="s">
        <v>305</v>
      </c>
      <c r="E98" s="39" t="s">
        <v>106</v>
      </c>
      <c r="F98" s="54" t="n">
        <v>14</v>
      </c>
      <c r="G98" s="88"/>
      <c r="H98" s="188"/>
      <c r="I98" s="112"/>
    </row>
    <row r="99" customFormat="false" ht="15.75" hidden="false" customHeight="false" outlineLevel="0" collapsed="false">
      <c r="B99" s="82" t="s">
        <v>446</v>
      </c>
      <c r="C99" s="37" t="n">
        <f aca="false">C98+1</f>
        <v>50</v>
      </c>
      <c r="D99" s="38" t="s">
        <v>177</v>
      </c>
      <c r="E99" s="39" t="s">
        <v>106</v>
      </c>
      <c r="F99" s="54" t="n">
        <v>8</v>
      </c>
      <c r="G99" s="88"/>
      <c r="H99" s="188"/>
      <c r="I99" s="112"/>
    </row>
    <row r="100" customFormat="false" ht="24.95" hidden="false" customHeight="true" outlineLevel="0" collapsed="false">
      <c r="B100" s="142"/>
      <c r="C100" s="143"/>
      <c r="D100" s="143"/>
      <c r="E100" s="143"/>
      <c r="F100" s="16"/>
      <c r="G100" s="103" t="s">
        <v>451</v>
      </c>
      <c r="H100" s="17" t="n">
        <f aca="false">SUM(H57:H99)</f>
        <v>0</v>
      </c>
      <c r="I100" s="112"/>
    </row>
    <row r="101" customFormat="false" ht="24.95" hidden="false" customHeight="true" outlineLevel="0" collapsed="false">
      <c r="B101" s="143"/>
      <c r="C101" s="143"/>
      <c r="D101" s="143"/>
      <c r="E101" s="143"/>
      <c r="F101" s="16"/>
      <c r="G101" s="103"/>
      <c r="H101" s="127"/>
      <c r="I101" s="112"/>
    </row>
    <row r="102" customFormat="false" ht="24.95" hidden="false" customHeight="true" outlineLevel="0" collapsed="false">
      <c r="B102" s="139"/>
      <c r="C102" s="140"/>
      <c r="D102" s="130"/>
      <c r="E102" s="141"/>
      <c r="F102" s="16"/>
      <c r="G102" s="19" t="s">
        <v>448</v>
      </c>
      <c r="H102" s="132" t="n">
        <f aca="false">H56</f>
        <v>0</v>
      </c>
      <c r="I102" s="112"/>
    </row>
    <row r="103" s="63" customFormat="true" ht="24.95" hidden="false" customHeight="true" outlineLevel="0" collapsed="false">
      <c r="B103" s="139"/>
      <c r="C103" s="140"/>
      <c r="D103" s="130"/>
      <c r="E103" s="141"/>
      <c r="F103" s="16"/>
      <c r="G103" s="19" t="s">
        <v>452</v>
      </c>
      <c r="H103" s="132" t="n">
        <f aca="false">H100</f>
        <v>0</v>
      </c>
    </row>
    <row r="104" customFormat="false" ht="24.95" hidden="false" customHeight="true" outlineLevel="0" collapsed="false">
      <c r="B104" s="142"/>
      <c r="C104" s="143"/>
      <c r="D104" s="143"/>
      <c r="E104" s="143"/>
      <c r="F104" s="16"/>
      <c r="G104" s="133" t="s">
        <v>453</v>
      </c>
      <c r="H104" s="17" t="n">
        <f aca="false">SUM(H102:H103)</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6"/>
  <sheetViews>
    <sheetView showFormulas="false" showGridLines="true" showRowColHeaders="true" showZeros="true" rightToLeft="false" tabSelected="false" showOutlineSymbols="true" defaultGridColor="true" view="pageBreakPreview" topLeftCell="A20" colorId="64" zoomScale="100" zoomScaleNormal="72" zoomScalePageLayoutView="100" workbookViewId="0">
      <selection pane="topLeft" activeCell="F51" activeCellId="0" sqref="F5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454</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124</v>
      </c>
      <c r="H3" s="28" t="s">
        <v>94</v>
      </c>
    </row>
    <row r="4" customFormat="false" ht="15.75" hidden="false" customHeight="false" outlineLevel="0" collapsed="false">
      <c r="B4" s="26"/>
      <c r="C4" s="26"/>
      <c r="D4" s="27"/>
      <c r="E4" s="27"/>
      <c r="F4" s="27"/>
      <c r="G4" s="27"/>
      <c r="H4" s="29" t="s">
        <v>125</v>
      </c>
    </row>
    <row r="5" s="74" customFormat="true" ht="28.5" hidden="false" customHeight="false" outlineLevel="0" collapsed="false">
      <c r="B5" s="67"/>
      <c r="C5" s="68"/>
      <c r="D5" s="69" t="s">
        <v>126</v>
      </c>
      <c r="E5" s="70"/>
      <c r="F5" s="71"/>
      <c r="G5" s="72"/>
      <c r="H5" s="184"/>
    </row>
    <row r="6" s="74" customFormat="true" ht="15" hidden="false" customHeight="false" outlineLevel="0" collapsed="false">
      <c r="B6" s="75"/>
      <c r="C6" s="83"/>
      <c r="D6" s="163"/>
      <c r="E6" s="164"/>
      <c r="F6" s="79"/>
      <c r="G6" s="80"/>
      <c r="H6" s="185"/>
    </row>
    <row r="7" s="74" customFormat="true" ht="15" hidden="false" customHeight="false" outlineLevel="0" collapsed="false">
      <c r="B7" s="75"/>
      <c r="C7" s="76"/>
      <c r="D7" s="77" t="s">
        <v>127</v>
      </c>
      <c r="E7" s="78"/>
      <c r="F7" s="79"/>
      <c r="G7" s="80"/>
      <c r="H7" s="185"/>
    </row>
    <row r="8" s="74" customFormat="true" ht="45" hidden="false" customHeight="false" outlineLevel="0" collapsed="false">
      <c r="B8" s="82" t="s">
        <v>455</v>
      </c>
      <c r="C8" s="83" t="n">
        <f aca="false">C7+1</f>
        <v>1</v>
      </c>
      <c r="D8" s="85" t="s">
        <v>211</v>
      </c>
      <c r="E8" s="86" t="s">
        <v>130</v>
      </c>
      <c r="F8" s="123" t="n">
        <v>430</v>
      </c>
      <c r="G8" s="88"/>
      <c r="H8" s="186"/>
    </row>
    <row r="9" s="74" customFormat="true" ht="30" hidden="false" customHeight="false" outlineLevel="0" collapsed="false">
      <c r="B9" s="82" t="s">
        <v>455</v>
      </c>
      <c r="C9" s="83" t="n">
        <f aca="false">C8+1</f>
        <v>2</v>
      </c>
      <c r="D9" s="85" t="s">
        <v>133</v>
      </c>
      <c r="E9" s="86" t="s">
        <v>130</v>
      </c>
      <c r="F9" s="123" t="n">
        <v>300</v>
      </c>
      <c r="G9" s="88"/>
      <c r="H9" s="186"/>
    </row>
    <row r="10" s="74" customFormat="true" ht="18" hidden="false" customHeight="false" outlineLevel="0" collapsed="false">
      <c r="B10" s="82" t="s">
        <v>455</v>
      </c>
      <c r="C10" s="83" t="n">
        <f aca="false">C9+1</f>
        <v>3</v>
      </c>
      <c r="D10" s="85" t="s">
        <v>134</v>
      </c>
      <c r="E10" s="86" t="s">
        <v>130</v>
      </c>
      <c r="F10" s="123" t="n">
        <v>10</v>
      </c>
      <c r="G10" s="88"/>
      <c r="H10" s="186"/>
    </row>
    <row r="11" s="74" customFormat="true" ht="18" hidden="false" customHeight="false" outlineLevel="0" collapsed="false">
      <c r="B11" s="82" t="s">
        <v>455</v>
      </c>
      <c r="C11" s="83" t="n">
        <f aca="false">C10+1</f>
        <v>4</v>
      </c>
      <c r="D11" s="85" t="s">
        <v>319</v>
      </c>
      <c r="E11" s="84" t="s">
        <v>130</v>
      </c>
      <c r="F11" s="123" t="n">
        <v>10</v>
      </c>
      <c r="G11" s="88"/>
      <c r="H11" s="186"/>
    </row>
    <row r="12" s="74" customFormat="true" ht="15" hidden="false" customHeight="false" outlineLevel="0" collapsed="false">
      <c r="B12" s="82"/>
      <c r="C12" s="37"/>
      <c r="D12" s="90" t="s">
        <v>456</v>
      </c>
      <c r="E12" s="84"/>
      <c r="F12" s="123"/>
      <c r="G12" s="88"/>
      <c r="H12" s="186"/>
    </row>
    <row r="13" s="74" customFormat="true" ht="15" hidden="false" customHeight="false" outlineLevel="0" collapsed="false">
      <c r="B13" s="82"/>
      <c r="C13" s="37"/>
      <c r="D13" s="91" t="s">
        <v>136</v>
      </c>
      <c r="E13" s="84"/>
      <c r="F13" s="123"/>
      <c r="G13" s="88"/>
      <c r="H13" s="186"/>
    </row>
    <row r="14" s="74" customFormat="true" ht="75" hidden="false" customHeight="false" outlineLevel="0" collapsed="false">
      <c r="B14" s="82"/>
      <c r="C14" s="37"/>
      <c r="D14" s="35" t="s">
        <v>216</v>
      </c>
      <c r="E14" s="39"/>
      <c r="F14" s="123"/>
      <c r="G14" s="88"/>
      <c r="H14" s="186"/>
    </row>
    <row r="15" s="74" customFormat="true" ht="15" hidden="false" customHeight="false" outlineLevel="0" collapsed="false">
      <c r="B15" s="82" t="s">
        <v>455</v>
      </c>
      <c r="C15" s="37" t="n">
        <f aca="false">C11+1</f>
        <v>5</v>
      </c>
      <c r="D15" s="85" t="s">
        <v>138</v>
      </c>
      <c r="E15" s="39" t="s">
        <v>139</v>
      </c>
      <c r="F15" s="135" t="n">
        <v>59</v>
      </c>
      <c r="G15" s="88"/>
      <c r="H15" s="186"/>
    </row>
    <row r="16" s="74" customFormat="true" ht="15" hidden="false" customHeight="false" outlineLevel="0" collapsed="false">
      <c r="B16" s="82" t="s">
        <v>455</v>
      </c>
      <c r="C16" s="83" t="n">
        <f aca="false">C15+1</f>
        <v>6</v>
      </c>
      <c r="D16" s="85" t="s">
        <v>140</v>
      </c>
      <c r="E16" s="84" t="s">
        <v>139</v>
      </c>
      <c r="F16" s="135" t="n">
        <v>55</v>
      </c>
      <c r="G16" s="88"/>
      <c r="H16" s="186"/>
    </row>
    <row r="17" s="74" customFormat="true" ht="75" hidden="false" customHeight="false" outlineLevel="0" collapsed="false">
      <c r="B17" s="82"/>
      <c r="C17" s="83"/>
      <c r="D17" s="35" t="s">
        <v>217</v>
      </c>
      <c r="E17" s="84"/>
      <c r="F17" s="135"/>
      <c r="G17" s="88"/>
      <c r="H17" s="186"/>
    </row>
    <row r="18" s="74" customFormat="true" ht="15" hidden="false" customHeight="false" outlineLevel="0" collapsed="false">
      <c r="B18" s="82" t="s">
        <v>455</v>
      </c>
      <c r="C18" s="83" t="n">
        <f aca="false">C16+1</f>
        <v>7</v>
      </c>
      <c r="D18" s="85" t="s">
        <v>138</v>
      </c>
      <c r="E18" s="84" t="s">
        <v>139</v>
      </c>
      <c r="F18" s="135" t="n">
        <v>27.9</v>
      </c>
      <c r="G18" s="88"/>
      <c r="H18" s="186"/>
    </row>
    <row r="19" s="74" customFormat="true" ht="15" hidden="false" customHeight="false" outlineLevel="0" collapsed="false">
      <c r="B19" s="82"/>
      <c r="C19" s="37"/>
      <c r="D19" s="91" t="s">
        <v>142</v>
      </c>
      <c r="E19" s="84"/>
      <c r="F19" s="123"/>
      <c r="G19" s="88"/>
      <c r="H19" s="186"/>
    </row>
    <row r="20" s="74" customFormat="true" ht="15" hidden="false" customHeight="false" outlineLevel="0" collapsed="false">
      <c r="B20" s="82"/>
      <c r="C20" s="37"/>
      <c r="D20" s="69" t="s">
        <v>143</v>
      </c>
      <c r="E20" s="84"/>
      <c r="F20" s="123"/>
      <c r="G20" s="88"/>
      <c r="H20" s="186"/>
    </row>
    <row r="21" s="74" customFormat="true" ht="30" hidden="false" customHeight="false" outlineLevel="0" collapsed="false">
      <c r="B21" s="82"/>
      <c r="C21" s="37"/>
      <c r="D21" s="35" t="s">
        <v>144</v>
      </c>
      <c r="E21" s="39"/>
      <c r="F21" s="123"/>
      <c r="G21" s="88"/>
      <c r="H21" s="186"/>
    </row>
    <row r="22" s="74" customFormat="true" ht="15" hidden="false" customHeight="false" outlineLevel="0" collapsed="false">
      <c r="B22" s="82" t="s">
        <v>455</v>
      </c>
      <c r="C22" s="37" t="n">
        <f aca="false">C18+1</f>
        <v>8</v>
      </c>
      <c r="D22" s="38" t="s">
        <v>218</v>
      </c>
      <c r="E22" s="39" t="s">
        <v>146</v>
      </c>
      <c r="F22" s="123" t="n">
        <v>5</v>
      </c>
      <c r="G22" s="88"/>
      <c r="H22" s="186"/>
    </row>
    <row r="23" s="74" customFormat="true" ht="15" hidden="false" customHeight="false" outlineLevel="0" collapsed="false">
      <c r="B23" s="82"/>
      <c r="C23" s="37"/>
      <c r="D23" s="35" t="s">
        <v>150</v>
      </c>
      <c r="E23" s="39"/>
      <c r="F23" s="123"/>
      <c r="G23" s="88"/>
      <c r="H23" s="186"/>
    </row>
    <row r="24" s="74" customFormat="true" ht="15" hidden="false" customHeight="false" outlineLevel="0" collapsed="false">
      <c r="B24" s="82" t="s">
        <v>455</v>
      </c>
      <c r="C24" s="37" t="n">
        <f aca="false">C22+1</f>
        <v>9</v>
      </c>
      <c r="D24" s="38" t="s">
        <v>219</v>
      </c>
      <c r="E24" s="39" t="s">
        <v>146</v>
      </c>
      <c r="F24" s="123" t="n">
        <v>1</v>
      </c>
      <c r="G24" s="88"/>
      <c r="H24" s="186"/>
    </row>
    <row r="25" s="74" customFormat="true" ht="15" hidden="false" customHeight="false" outlineLevel="0" collapsed="false">
      <c r="B25" s="82"/>
      <c r="C25" s="37"/>
      <c r="D25" s="69" t="s">
        <v>152</v>
      </c>
      <c r="E25" s="84"/>
      <c r="F25" s="123"/>
      <c r="G25" s="88"/>
      <c r="H25" s="186"/>
    </row>
    <row r="26" s="74" customFormat="true" ht="15" hidden="false" customHeight="false" outlineLevel="0" collapsed="false">
      <c r="B26" s="82"/>
      <c r="C26" s="37"/>
      <c r="D26" s="35" t="s">
        <v>153</v>
      </c>
      <c r="E26" s="39"/>
      <c r="F26" s="123"/>
      <c r="G26" s="88"/>
      <c r="H26" s="186"/>
    </row>
    <row r="27" s="74" customFormat="true" ht="15" hidden="false" customHeight="false" outlineLevel="0" collapsed="false">
      <c r="B27" s="82" t="s">
        <v>455</v>
      </c>
      <c r="C27" s="37" t="n">
        <f aca="false">C24+1</f>
        <v>10</v>
      </c>
      <c r="D27" s="38" t="s">
        <v>154</v>
      </c>
      <c r="E27" s="39" t="s">
        <v>146</v>
      </c>
      <c r="F27" s="123" t="n">
        <v>5</v>
      </c>
      <c r="G27" s="88"/>
      <c r="H27" s="186"/>
    </row>
    <row r="28" s="74" customFormat="true" ht="15" hidden="false" customHeight="false" outlineLevel="0" collapsed="false">
      <c r="B28" s="82"/>
      <c r="C28" s="37"/>
      <c r="D28" s="35" t="s">
        <v>220</v>
      </c>
      <c r="E28" s="39"/>
      <c r="F28" s="123"/>
      <c r="G28" s="88"/>
      <c r="H28" s="186"/>
    </row>
    <row r="29" s="74" customFormat="true" ht="15" hidden="false" customHeight="false" outlineLevel="0" collapsed="false">
      <c r="B29" s="82" t="s">
        <v>455</v>
      </c>
      <c r="C29" s="37" t="n">
        <f aca="false">C27+1</f>
        <v>11</v>
      </c>
      <c r="D29" s="38" t="s">
        <v>221</v>
      </c>
      <c r="E29" s="39" t="s">
        <v>146</v>
      </c>
      <c r="F29" s="123" t="n">
        <v>2</v>
      </c>
      <c r="G29" s="88"/>
      <c r="H29" s="186"/>
    </row>
    <row r="30" s="74" customFormat="true" ht="15" hidden="false" customHeight="false" outlineLevel="0" collapsed="false">
      <c r="B30" s="82"/>
      <c r="C30" s="37"/>
      <c r="D30" s="35" t="s">
        <v>159</v>
      </c>
      <c r="E30" s="39"/>
      <c r="F30" s="123"/>
      <c r="G30" s="88"/>
      <c r="H30" s="186"/>
    </row>
    <row r="31" s="74" customFormat="true" ht="15" hidden="false" customHeight="false" outlineLevel="0" collapsed="false">
      <c r="B31" s="82" t="s">
        <v>455</v>
      </c>
      <c r="C31" s="37" t="n">
        <f aca="false">C29+1</f>
        <v>12</v>
      </c>
      <c r="D31" s="38" t="s">
        <v>222</v>
      </c>
      <c r="E31" s="39" t="s">
        <v>146</v>
      </c>
      <c r="F31" s="123" t="n">
        <v>1</v>
      </c>
      <c r="G31" s="88"/>
      <c r="H31" s="186"/>
    </row>
    <row r="32" s="74" customFormat="true" ht="15" hidden="false" customHeight="false" outlineLevel="0" collapsed="false">
      <c r="B32" s="82"/>
      <c r="C32" s="37"/>
      <c r="D32" s="35" t="s">
        <v>157</v>
      </c>
      <c r="E32" s="39"/>
      <c r="F32" s="123"/>
      <c r="G32" s="88"/>
      <c r="H32" s="186"/>
    </row>
    <row r="33" s="74" customFormat="true" ht="15" hidden="false" customHeight="false" outlineLevel="0" collapsed="false">
      <c r="B33" s="82" t="s">
        <v>455</v>
      </c>
      <c r="C33" s="37" t="n">
        <f aca="false">C31+1</f>
        <v>13</v>
      </c>
      <c r="D33" s="38" t="s">
        <v>223</v>
      </c>
      <c r="E33" s="39" t="s">
        <v>146</v>
      </c>
      <c r="F33" s="123" t="n">
        <v>9</v>
      </c>
      <c r="G33" s="88"/>
      <c r="H33" s="186"/>
    </row>
    <row r="34" s="74" customFormat="true" ht="15" hidden="false" customHeight="false" outlineLevel="0" collapsed="false">
      <c r="B34" s="82"/>
      <c r="C34" s="37"/>
      <c r="D34" s="69" t="s">
        <v>162</v>
      </c>
      <c r="E34" s="39"/>
      <c r="F34" s="123"/>
      <c r="G34" s="88"/>
      <c r="H34" s="186"/>
    </row>
    <row r="35" s="74" customFormat="true" ht="15" hidden="false" customHeight="false" outlineLevel="0" collapsed="false">
      <c r="B35" s="82"/>
      <c r="C35" s="37"/>
      <c r="D35" s="35" t="s">
        <v>224</v>
      </c>
      <c r="E35" s="39"/>
      <c r="F35" s="123"/>
      <c r="G35" s="88"/>
      <c r="H35" s="186"/>
    </row>
    <row r="36" s="74" customFormat="true" ht="15" hidden="false" customHeight="false" outlineLevel="0" collapsed="false">
      <c r="B36" s="82" t="s">
        <v>455</v>
      </c>
      <c r="C36" s="37" t="n">
        <f aca="false">C33+1</f>
        <v>14</v>
      </c>
      <c r="D36" s="38" t="s">
        <v>164</v>
      </c>
      <c r="E36" s="39" t="s">
        <v>165</v>
      </c>
      <c r="F36" s="123" t="n">
        <v>1</v>
      </c>
      <c r="G36" s="88"/>
      <c r="H36" s="186"/>
    </row>
    <row r="37" s="74" customFormat="true" ht="30" hidden="false" customHeight="false" outlineLevel="0" collapsed="false">
      <c r="B37" s="82"/>
      <c r="C37" s="37"/>
      <c r="D37" s="35" t="s">
        <v>163</v>
      </c>
      <c r="E37" s="39"/>
      <c r="F37" s="123"/>
      <c r="G37" s="88"/>
      <c r="H37" s="186"/>
    </row>
    <row r="38" s="74" customFormat="true" ht="15" hidden="false" customHeight="false" outlineLevel="0" collapsed="false">
      <c r="B38" s="82" t="s">
        <v>455</v>
      </c>
      <c r="C38" s="37" t="n">
        <f aca="false">C36+1</f>
        <v>15</v>
      </c>
      <c r="D38" s="38" t="s">
        <v>167</v>
      </c>
      <c r="E38" s="39" t="s">
        <v>165</v>
      </c>
      <c r="F38" s="123" t="n">
        <v>5</v>
      </c>
      <c r="G38" s="88"/>
      <c r="H38" s="186"/>
    </row>
    <row r="39" s="74" customFormat="true" ht="15" hidden="false" customHeight="false" outlineLevel="0" collapsed="false">
      <c r="B39" s="82"/>
      <c r="C39" s="37"/>
      <c r="D39" s="91" t="s">
        <v>169</v>
      </c>
      <c r="E39" s="39"/>
      <c r="F39" s="123"/>
      <c r="G39" s="88"/>
      <c r="H39" s="186"/>
    </row>
    <row r="40" s="74" customFormat="true" ht="15" hidden="false" customHeight="false" outlineLevel="0" collapsed="false">
      <c r="B40" s="82"/>
      <c r="C40" s="37"/>
      <c r="D40" s="95" t="s">
        <v>195</v>
      </c>
      <c r="E40" s="84"/>
      <c r="F40" s="123"/>
      <c r="G40" s="88"/>
      <c r="H40" s="186"/>
    </row>
    <row r="41" s="74" customFormat="true" ht="15" hidden="false" customHeight="false" outlineLevel="0" collapsed="false">
      <c r="B41" s="82" t="s">
        <v>455</v>
      </c>
      <c r="C41" s="37" t="n">
        <f aca="false">C38+1</f>
        <v>16</v>
      </c>
      <c r="D41" s="85" t="s">
        <v>140</v>
      </c>
      <c r="E41" s="84" t="s">
        <v>165</v>
      </c>
      <c r="F41" s="123" t="n">
        <v>5</v>
      </c>
      <c r="G41" s="88"/>
      <c r="H41" s="186"/>
    </row>
    <row r="42" s="74" customFormat="true" ht="15" hidden="false" customHeight="false" outlineLevel="0" collapsed="false">
      <c r="B42" s="82"/>
      <c r="C42" s="168"/>
      <c r="D42" s="35" t="s">
        <v>171</v>
      </c>
      <c r="E42" s="169"/>
      <c r="F42" s="123"/>
      <c r="G42" s="88"/>
      <c r="H42" s="186"/>
    </row>
    <row r="43" s="74" customFormat="true" ht="30" hidden="false" customHeight="false" outlineLevel="0" collapsed="false">
      <c r="B43" s="82" t="s">
        <v>455</v>
      </c>
      <c r="C43" s="136" t="n">
        <f aca="false">C41+1</f>
        <v>17</v>
      </c>
      <c r="D43" s="96" t="s">
        <v>227</v>
      </c>
      <c r="E43" s="97" t="s">
        <v>165</v>
      </c>
      <c r="F43" s="123" t="n">
        <v>5</v>
      </c>
      <c r="G43" s="88"/>
      <c r="H43" s="186"/>
    </row>
    <row r="44" s="74" customFormat="true" ht="15" hidden="false" customHeight="false" outlineLevel="0" collapsed="false">
      <c r="B44" s="82"/>
      <c r="C44" s="37"/>
      <c r="D44" s="91" t="s">
        <v>173</v>
      </c>
      <c r="E44" s="84"/>
      <c r="F44" s="123"/>
      <c r="G44" s="88"/>
      <c r="H44" s="186"/>
    </row>
    <row r="45" s="74" customFormat="true" ht="15" hidden="false" customHeight="false" outlineLevel="0" collapsed="false">
      <c r="B45" s="82"/>
      <c r="C45" s="83"/>
      <c r="D45" s="95" t="s">
        <v>174</v>
      </c>
      <c r="E45" s="84"/>
      <c r="F45" s="123"/>
      <c r="G45" s="88"/>
      <c r="H45" s="186"/>
    </row>
    <row r="46" s="74" customFormat="true" ht="15" hidden="false" customHeight="false" outlineLevel="0" collapsed="false">
      <c r="B46" s="82" t="s">
        <v>455</v>
      </c>
      <c r="C46" s="37" t="n">
        <f aca="false">C43+1</f>
        <v>18</v>
      </c>
      <c r="D46" s="38" t="s">
        <v>175</v>
      </c>
      <c r="E46" s="39" t="s">
        <v>106</v>
      </c>
      <c r="F46" s="123" t="n">
        <v>1</v>
      </c>
      <c r="G46" s="88"/>
      <c r="H46" s="186"/>
    </row>
    <row r="47" s="74" customFormat="true" ht="15" hidden="false" customHeight="false" outlineLevel="0" collapsed="false">
      <c r="B47" s="82" t="s">
        <v>455</v>
      </c>
      <c r="C47" s="37" t="n">
        <f aca="false">C46+1</f>
        <v>19</v>
      </c>
      <c r="D47" s="38" t="s">
        <v>256</v>
      </c>
      <c r="E47" s="39" t="s">
        <v>106</v>
      </c>
      <c r="F47" s="123" t="n">
        <v>1</v>
      </c>
      <c r="G47" s="88"/>
      <c r="H47" s="186"/>
    </row>
    <row r="48" s="74" customFormat="true" ht="15" hidden="false" customHeight="false" outlineLevel="0" collapsed="false">
      <c r="B48" s="82" t="s">
        <v>455</v>
      </c>
      <c r="C48" s="37" t="n">
        <f aca="false">C47+1</f>
        <v>20</v>
      </c>
      <c r="D48" s="38" t="s">
        <v>305</v>
      </c>
      <c r="E48" s="39" t="s">
        <v>106</v>
      </c>
      <c r="F48" s="123" t="n">
        <v>5</v>
      </c>
      <c r="G48" s="88"/>
      <c r="H48" s="186"/>
    </row>
    <row r="49" s="74" customFormat="true" ht="15" hidden="false" customHeight="false" outlineLevel="0" collapsed="false">
      <c r="B49" s="82" t="s">
        <v>455</v>
      </c>
      <c r="C49" s="37" t="n">
        <f aca="false">C48+1</f>
        <v>21</v>
      </c>
      <c r="D49" s="38" t="s">
        <v>177</v>
      </c>
      <c r="E49" s="39" t="s">
        <v>106</v>
      </c>
      <c r="F49" s="123" t="n">
        <v>5</v>
      </c>
      <c r="G49" s="88"/>
      <c r="H49" s="186"/>
    </row>
    <row r="50" s="74" customFormat="true" ht="15" hidden="false" customHeight="false" outlineLevel="0" collapsed="false">
      <c r="B50" s="82"/>
      <c r="C50" s="83"/>
      <c r="D50" s="95" t="s">
        <v>182</v>
      </c>
      <c r="E50" s="84"/>
      <c r="F50" s="123"/>
      <c r="G50" s="88"/>
      <c r="H50" s="186"/>
    </row>
    <row r="51" s="74" customFormat="true" ht="15.75" hidden="false" customHeight="false" outlineLevel="0" collapsed="false">
      <c r="B51" s="82" t="s">
        <v>455</v>
      </c>
      <c r="C51" s="83" t="n">
        <f aca="false">C49+1</f>
        <v>22</v>
      </c>
      <c r="D51" s="85" t="s">
        <v>183</v>
      </c>
      <c r="E51" s="84" t="s">
        <v>146</v>
      </c>
      <c r="F51" s="123" t="n">
        <v>1</v>
      </c>
      <c r="G51" s="88"/>
      <c r="H51" s="186"/>
    </row>
    <row r="52" s="74" customFormat="true" ht="28.5" hidden="false" customHeight="true" outlineLevel="0" collapsed="false">
      <c r="B52" s="99"/>
      <c r="C52" s="100"/>
      <c r="D52" s="101"/>
      <c r="E52" s="102"/>
      <c r="F52" s="16"/>
      <c r="G52" s="103" t="s">
        <v>457</v>
      </c>
      <c r="H52" s="17" t="n">
        <f aca="false">SUM(H5:H51)</f>
        <v>0</v>
      </c>
    </row>
    <row r="53" s="74" customFormat="true" ht="15" hidden="false" customHeight="false" outlineLevel="0" collapsed="false">
      <c r="B53" s="82"/>
      <c r="C53" s="83"/>
      <c r="D53" s="90" t="s">
        <v>458</v>
      </c>
      <c r="E53" s="84"/>
      <c r="F53" s="54"/>
      <c r="G53" s="88"/>
      <c r="H53" s="186"/>
    </row>
    <row r="54" s="74" customFormat="true" ht="15" hidden="false" customHeight="false" outlineLevel="0" collapsed="false">
      <c r="B54" s="82"/>
      <c r="C54" s="83"/>
      <c r="D54" s="91" t="s">
        <v>136</v>
      </c>
      <c r="E54" s="84"/>
      <c r="F54" s="54"/>
      <c r="G54" s="88"/>
      <c r="H54" s="186"/>
    </row>
    <row r="55" s="74" customFormat="true" ht="45" hidden="false" customHeight="false" outlineLevel="0" collapsed="false">
      <c r="B55" s="82"/>
      <c r="C55" s="83"/>
      <c r="D55" s="95" t="s">
        <v>258</v>
      </c>
      <c r="E55" s="84"/>
      <c r="F55" s="104"/>
      <c r="G55" s="88"/>
      <c r="H55" s="186"/>
    </row>
    <row r="56" s="74" customFormat="true" ht="15" hidden="false" customHeight="false" outlineLevel="0" collapsed="false">
      <c r="B56" s="82" t="s">
        <v>455</v>
      </c>
      <c r="C56" s="83" t="n">
        <f aca="false">C51+1</f>
        <v>23</v>
      </c>
      <c r="D56" s="85" t="s">
        <v>138</v>
      </c>
      <c r="E56" s="84" t="s">
        <v>139</v>
      </c>
      <c r="F56" s="104" t="n">
        <v>18.3</v>
      </c>
      <c r="G56" s="88"/>
      <c r="H56" s="186"/>
      <c r="I56" s="106"/>
    </row>
    <row r="57" s="74" customFormat="true" ht="45" hidden="false" customHeight="false" outlineLevel="0" collapsed="false">
      <c r="B57" s="82"/>
      <c r="C57" s="83"/>
      <c r="D57" s="95" t="s">
        <v>332</v>
      </c>
      <c r="E57" s="84"/>
      <c r="F57" s="104"/>
      <c r="G57" s="88"/>
      <c r="H57" s="186"/>
      <c r="I57" s="106"/>
    </row>
    <row r="58" s="74" customFormat="true" ht="15" hidden="false" customHeight="false" outlineLevel="0" collapsed="false">
      <c r="B58" s="82" t="s">
        <v>455</v>
      </c>
      <c r="C58" s="83" t="n">
        <f aca="false">C56+1</f>
        <v>24</v>
      </c>
      <c r="D58" s="85" t="s">
        <v>138</v>
      </c>
      <c r="E58" s="84" t="s">
        <v>139</v>
      </c>
      <c r="F58" s="104" t="n">
        <v>101.8</v>
      </c>
      <c r="G58" s="88"/>
      <c r="H58" s="186"/>
      <c r="I58" s="106"/>
    </row>
    <row r="59" s="74" customFormat="true" ht="15" hidden="false" customHeight="false" outlineLevel="0" collapsed="false">
      <c r="B59" s="82" t="s">
        <v>455</v>
      </c>
      <c r="C59" s="83" t="n">
        <f aca="false">C58+1</f>
        <v>25</v>
      </c>
      <c r="D59" s="85" t="s">
        <v>140</v>
      </c>
      <c r="E59" s="84" t="s">
        <v>139</v>
      </c>
      <c r="F59" s="104" t="n">
        <v>20</v>
      </c>
      <c r="G59" s="88"/>
      <c r="H59" s="186"/>
      <c r="I59" s="106"/>
    </row>
    <row r="60" s="74" customFormat="true" ht="15" hidden="false" customHeight="false" outlineLevel="0" collapsed="false">
      <c r="B60" s="82"/>
      <c r="C60" s="83"/>
      <c r="D60" s="91" t="s">
        <v>142</v>
      </c>
      <c r="E60" s="84"/>
      <c r="F60" s="104"/>
      <c r="G60" s="88"/>
      <c r="H60" s="186"/>
    </row>
    <row r="61" s="74" customFormat="true" ht="15" hidden="false" customHeight="false" outlineLevel="0" collapsed="false">
      <c r="B61" s="82"/>
      <c r="C61" s="83"/>
      <c r="D61" s="91" t="s">
        <v>188</v>
      </c>
      <c r="E61" s="84"/>
      <c r="F61" s="104"/>
      <c r="G61" s="88"/>
      <c r="H61" s="186"/>
    </row>
    <row r="62" s="74" customFormat="true" ht="15" hidden="false" customHeight="false" outlineLevel="0" collapsed="false">
      <c r="B62" s="82"/>
      <c r="C62" s="83"/>
      <c r="D62" s="95" t="s">
        <v>189</v>
      </c>
      <c r="E62" s="84"/>
      <c r="F62" s="54"/>
      <c r="G62" s="88"/>
      <c r="H62" s="186"/>
    </row>
    <row r="63" s="74" customFormat="true" ht="15" hidden="false" customHeight="false" outlineLevel="0" collapsed="false">
      <c r="B63" s="82" t="s">
        <v>455</v>
      </c>
      <c r="C63" s="83" t="n">
        <f aca="false">C59+1</f>
        <v>26</v>
      </c>
      <c r="D63" s="85" t="s">
        <v>190</v>
      </c>
      <c r="E63" s="84" t="s">
        <v>146</v>
      </c>
      <c r="F63" s="54" t="n">
        <v>5</v>
      </c>
      <c r="G63" s="88"/>
      <c r="H63" s="187"/>
      <c r="I63" s="107"/>
    </row>
    <row r="64" s="74" customFormat="true" ht="15" hidden="false" customHeight="false" outlineLevel="0" collapsed="false">
      <c r="B64" s="82"/>
      <c r="C64" s="83"/>
      <c r="D64" s="95" t="s">
        <v>191</v>
      </c>
      <c r="E64" s="84"/>
      <c r="F64" s="54"/>
      <c r="G64" s="88"/>
      <c r="H64" s="187"/>
      <c r="I64" s="107"/>
    </row>
    <row r="65" s="74" customFormat="true" ht="15" hidden="false" customHeight="false" outlineLevel="0" collapsed="false">
      <c r="B65" s="82" t="s">
        <v>455</v>
      </c>
      <c r="C65" s="83" t="n">
        <f aca="false">C63+1</f>
        <v>27</v>
      </c>
      <c r="D65" s="85" t="s">
        <v>190</v>
      </c>
      <c r="E65" s="84" t="s">
        <v>146</v>
      </c>
      <c r="F65" s="54" t="n">
        <v>3</v>
      </c>
      <c r="G65" s="88"/>
      <c r="H65" s="187"/>
      <c r="I65" s="107"/>
    </row>
    <row r="66" s="74" customFormat="true" ht="15" hidden="false" customHeight="false" outlineLevel="0" collapsed="false">
      <c r="B66" s="82" t="s">
        <v>455</v>
      </c>
      <c r="C66" s="83" t="n">
        <f aca="false">C65+1</f>
        <v>28</v>
      </c>
      <c r="D66" s="85" t="s">
        <v>192</v>
      </c>
      <c r="E66" s="84" t="s">
        <v>146</v>
      </c>
      <c r="F66" s="54" t="n">
        <v>6</v>
      </c>
      <c r="G66" s="88"/>
      <c r="H66" s="187"/>
      <c r="I66" s="107"/>
    </row>
    <row r="67" s="74" customFormat="true" ht="15" hidden="false" customHeight="false" outlineLevel="0" collapsed="false">
      <c r="B67" s="82"/>
      <c r="C67" s="83"/>
      <c r="D67" s="91" t="s">
        <v>169</v>
      </c>
      <c r="E67" s="84"/>
      <c r="F67" s="54"/>
      <c r="G67" s="88"/>
      <c r="H67" s="186"/>
    </row>
    <row r="68" s="74" customFormat="true" ht="15" hidden="false" customHeight="false" outlineLevel="0" collapsed="false">
      <c r="B68" s="82"/>
      <c r="C68" s="83"/>
      <c r="D68" s="95" t="s">
        <v>194</v>
      </c>
      <c r="E68" s="84"/>
      <c r="F68" s="54"/>
      <c r="G68" s="88"/>
      <c r="H68" s="186"/>
    </row>
    <row r="69" s="74" customFormat="true" ht="15" hidden="false" customHeight="false" outlineLevel="0" collapsed="false">
      <c r="B69" s="82" t="s">
        <v>455</v>
      </c>
      <c r="C69" s="83" t="n">
        <f aca="false">C66+1</f>
        <v>29</v>
      </c>
      <c r="D69" s="85" t="s">
        <v>138</v>
      </c>
      <c r="E69" s="84" t="s">
        <v>165</v>
      </c>
      <c r="F69" s="54" t="n">
        <v>2</v>
      </c>
      <c r="G69" s="88"/>
      <c r="H69" s="186"/>
    </row>
    <row r="70" s="74" customFormat="true" ht="15" hidden="false" customHeight="false" outlineLevel="0" collapsed="false">
      <c r="B70" s="82"/>
      <c r="C70" s="83"/>
      <c r="D70" s="95" t="s">
        <v>195</v>
      </c>
      <c r="E70" s="84"/>
      <c r="F70" s="54"/>
      <c r="G70" s="88"/>
      <c r="H70" s="186"/>
    </row>
    <row r="71" s="74" customFormat="true" ht="15" hidden="false" customHeight="false" outlineLevel="0" collapsed="false">
      <c r="B71" s="82" t="s">
        <v>455</v>
      </c>
      <c r="C71" s="83" t="n">
        <f aca="false">C69+1</f>
        <v>30</v>
      </c>
      <c r="D71" s="85" t="s">
        <v>138</v>
      </c>
      <c r="E71" s="84" t="s">
        <v>165</v>
      </c>
      <c r="F71" s="54" t="n">
        <v>3</v>
      </c>
      <c r="G71" s="88"/>
      <c r="H71" s="186"/>
      <c r="I71" s="107"/>
    </row>
    <row r="72" s="74" customFormat="true" ht="15" hidden="false" customHeight="false" outlineLevel="0" collapsed="false">
      <c r="B72" s="82"/>
      <c r="C72" s="168"/>
      <c r="D72" s="35" t="s">
        <v>171</v>
      </c>
      <c r="E72" s="169"/>
      <c r="F72" s="54"/>
      <c r="G72" s="88"/>
      <c r="H72" s="186"/>
      <c r="I72" s="107"/>
    </row>
    <row r="73" s="74" customFormat="true" ht="30" hidden="false" customHeight="false" outlineLevel="0" collapsed="false">
      <c r="B73" s="82" t="s">
        <v>455</v>
      </c>
      <c r="C73" s="136" t="n">
        <f aca="false">C71+1</f>
        <v>31</v>
      </c>
      <c r="D73" s="96" t="s">
        <v>227</v>
      </c>
      <c r="E73" s="97" t="s">
        <v>165</v>
      </c>
      <c r="F73" s="123" t="n">
        <v>3</v>
      </c>
      <c r="G73" s="88"/>
      <c r="H73" s="186"/>
      <c r="I73" s="107"/>
    </row>
    <row r="74" s="74" customFormat="true" ht="31.5" hidden="false" customHeight="false" outlineLevel="0" collapsed="false">
      <c r="B74" s="82" t="s">
        <v>455</v>
      </c>
      <c r="C74" s="83" t="n">
        <f aca="false">C73+1</f>
        <v>32</v>
      </c>
      <c r="D74" s="85" t="s">
        <v>235</v>
      </c>
      <c r="E74" s="97" t="s">
        <v>165</v>
      </c>
      <c r="F74" s="54" t="n">
        <v>2</v>
      </c>
      <c r="G74" s="88"/>
      <c r="H74" s="186"/>
      <c r="I74" s="107"/>
    </row>
    <row r="75" customFormat="false" ht="15" hidden="false" customHeight="false" outlineLevel="0" collapsed="false">
      <c r="B75" s="82"/>
      <c r="C75" s="83"/>
      <c r="D75" s="91" t="s">
        <v>173</v>
      </c>
      <c r="E75" s="84"/>
      <c r="F75" s="54"/>
      <c r="G75" s="88"/>
      <c r="H75" s="188"/>
    </row>
    <row r="76" customFormat="false" ht="15" hidden="false" customHeight="false" outlineLevel="0" collapsed="false">
      <c r="B76" s="82"/>
      <c r="C76" s="83"/>
      <c r="D76" s="95" t="s">
        <v>174</v>
      </c>
      <c r="E76" s="84"/>
      <c r="F76" s="54"/>
      <c r="G76" s="88"/>
      <c r="H76" s="188"/>
    </row>
    <row r="77" customFormat="false" ht="15" hidden="false" customHeight="false" outlineLevel="0" collapsed="false">
      <c r="B77" s="82" t="s">
        <v>455</v>
      </c>
      <c r="C77" s="37" t="n">
        <f aca="false">C74+1</f>
        <v>33</v>
      </c>
      <c r="D77" s="38" t="s">
        <v>175</v>
      </c>
      <c r="E77" s="39" t="s">
        <v>106</v>
      </c>
      <c r="F77" s="54" t="n">
        <v>1</v>
      </c>
      <c r="G77" s="88"/>
      <c r="H77" s="188"/>
      <c r="I77" s="112"/>
    </row>
    <row r="78" customFormat="false" ht="15" hidden="false" customHeight="false" outlineLevel="0" collapsed="false">
      <c r="B78" s="82" t="s">
        <v>455</v>
      </c>
      <c r="C78" s="37" t="n">
        <f aca="false">C77+1</f>
        <v>34</v>
      </c>
      <c r="D78" s="38" t="s">
        <v>256</v>
      </c>
      <c r="E78" s="39" t="s">
        <v>106</v>
      </c>
      <c r="F78" s="54" t="n">
        <v>1</v>
      </c>
      <c r="G78" s="88"/>
      <c r="H78" s="188"/>
      <c r="I78" s="112"/>
    </row>
    <row r="79" customFormat="false" ht="15" hidden="false" customHeight="false" outlineLevel="0" collapsed="false">
      <c r="B79" s="82" t="s">
        <v>455</v>
      </c>
      <c r="C79" s="37" t="n">
        <f aca="false">C78+1</f>
        <v>35</v>
      </c>
      <c r="D79" s="38" t="s">
        <v>305</v>
      </c>
      <c r="E79" s="39" t="s">
        <v>106</v>
      </c>
      <c r="F79" s="54" t="n">
        <v>5</v>
      </c>
      <c r="G79" s="88"/>
      <c r="H79" s="188"/>
      <c r="I79" s="112"/>
    </row>
    <row r="80" customFormat="false" ht="15" hidden="false" customHeight="false" outlineLevel="0" collapsed="false">
      <c r="B80" s="82" t="s">
        <v>455</v>
      </c>
      <c r="C80" s="37" t="n">
        <f aca="false">C79+1</f>
        <v>36</v>
      </c>
      <c r="D80" s="38" t="s">
        <v>177</v>
      </c>
      <c r="E80" s="39" t="s">
        <v>106</v>
      </c>
      <c r="F80" s="54" t="n">
        <v>4</v>
      </c>
      <c r="G80" s="88"/>
      <c r="H80" s="188"/>
      <c r="I80" s="112"/>
    </row>
    <row r="81" customFormat="false" ht="105.75" hidden="false" customHeight="false" outlineLevel="0" collapsed="false">
      <c r="B81" s="82"/>
      <c r="C81" s="37"/>
      <c r="D81" s="189" t="s">
        <v>459</v>
      </c>
      <c r="E81" s="39"/>
      <c r="F81" s="54"/>
      <c r="G81" s="80"/>
      <c r="H81" s="190"/>
      <c r="I81" s="112"/>
    </row>
    <row r="82" customFormat="false" ht="24.95" hidden="false" customHeight="true" outlineLevel="0" collapsed="false">
      <c r="B82" s="142"/>
      <c r="C82" s="143"/>
      <c r="D82" s="143"/>
      <c r="E82" s="143"/>
      <c r="F82" s="16"/>
      <c r="G82" s="103" t="s">
        <v>460</v>
      </c>
      <c r="H82" s="17" t="n">
        <f aca="false">SUM(H53:H81)</f>
        <v>0</v>
      </c>
      <c r="I82" s="112"/>
    </row>
    <row r="83" customFormat="false" ht="24.95" hidden="false" customHeight="true" outlineLevel="0" collapsed="false">
      <c r="B83" s="143"/>
      <c r="C83" s="143"/>
      <c r="D83" s="143"/>
      <c r="E83" s="143"/>
      <c r="F83" s="16"/>
      <c r="G83" s="103"/>
      <c r="H83" s="127"/>
      <c r="I83" s="112"/>
    </row>
    <row r="84" customFormat="false" ht="24.95" hidden="false" customHeight="true" outlineLevel="0" collapsed="false">
      <c r="B84" s="139"/>
      <c r="C84" s="140"/>
      <c r="D84" s="130"/>
      <c r="E84" s="141"/>
      <c r="F84" s="16"/>
      <c r="G84" s="19" t="s">
        <v>457</v>
      </c>
      <c r="H84" s="132" t="n">
        <f aca="false">H52</f>
        <v>0</v>
      </c>
      <c r="I84" s="112"/>
    </row>
    <row r="85" s="63" customFormat="true" ht="24.95" hidden="false" customHeight="true" outlineLevel="0" collapsed="false">
      <c r="B85" s="139"/>
      <c r="C85" s="140"/>
      <c r="D85" s="130"/>
      <c r="E85" s="141"/>
      <c r="F85" s="16"/>
      <c r="G85" s="19" t="s">
        <v>461</v>
      </c>
      <c r="H85" s="132" t="n">
        <f aca="false">H82</f>
        <v>0</v>
      </c>
    </row>
    <row r="86" customFormat="false" ht="24.95" hidden="false" customHeight="true" outlineLevel="0" collapsed="false">
      <c r="B86" s="142"/>
      <c r="C86" s="143"/>
      <c r="D86" s="143"/>
      <c r="E86" s="143"/>
      <c r="F86" s="16"/>
      <c r="G86" s="133" t="s">
        <v>462</v>
      </c>
      <c r="H86" s="17" t="n">
        <f aca="false">SUM(H84:H85)</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0"/>
  <sheetViews>
    <sheetView showFormulas="false" showGridLines="true" showRowColHeaders="true" showZeros="true" rightToLeft="false" tabSelected="false" showOutlineSymbols="true" defaultGridColor="true" view="pageBreakPreview" topLeftCell="A68" colorId="64" zoomScale="100" zoomScaleNormal="57" zoomScalePageLayoutView="100" workbookViewId="0">
      <selection pane="topLeft" activeCell="C87" activeCellId="0" sqref="C8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463</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124</v>
      </c>
      <c r="H3" s="28" t="s">
        <v>94</v>
      </c>
    </row>
    <row r="4" customFormat="false" ht="15.75" hidden="false" customHeight="false" outlineLevel="0" collapsed="false">
      <c r="B4" s="26"/>
      <c r="C4" s="26"/>
      <c r="D4" s="27"/>
      <c r="E4" s="27"/>
      <c r="F4" s="27"/>
      <c r="G4" s="27"/>
      <c r="H4" s="29" t="s">
        <v>125</v>
      </c>
    </row>
    <row r="5" s="74" customFormat="true" ht="28.5" hidden="false" customHeight="false" outlineLevel="0" collapsed="false">
      <c r="B5" s="67"/>
      <c r="C5" s="68"/>
      <c r="D5" s="69" t="s">
        <v>126</v>
      </c>
      <c r="E5" s="70"/>
      <c r="F5" s="71"/>
      <c r="G5" s="191"/>
      <c r="H5" s="184"/>
    </row>
    <row r="6" s="74" customFormat="true" ht="15" hidden="false" customHeight="false" outlineLevel="0" collapsed="false">
      <c r="B6" s="75"/>
      <c r="C6" s="83"/>
      <c r="D6" s="163" t="s">
        <v>242</v>
      </c>
      <c r="E6" s="164"/>
      <c r="F6" s="79"/>
      <c r="G6" s="192"/>
      <c r="H6" s="185"/>
    </row>
    <row r="7" s="74" customFormat="true" ht="15" hidden="false" customHeight="false" outlineLevel="0" collapsed="false">
      <c r="B7" s="82" t="s">
        <v>464</v>
      </c>
      <c r="C7" s="83" t="n">
        <f aca="false">C6+1</f>
        <v>1</v>
      </c>
      <c r="D7" s="149" t="s">
        <v>244</v>
      </c>
      <c r="E7" s="164" t="s">
        <v>146</v>
      </c>
      <c r="F7" s="79" t="n">
        <v>5</v>
      </c>
      <c r="G7" s="192"/>
      <c r="H7" s="185"/>
    </row>
    <row r="8" s="74" customFormat="true" ht="15" hidden="false" customHeight="false" outlineLevel="0" collapsed="false">
      <c r="B8" s="75"/>
      <c r="C8" s="76"/>
      <c r="D8" s="77" t="s">
        <v>127</v>
      </c>
      <c r="E8" s="78"/>
      <c r="F8" s="79"/>
      <c r="G8" s="192"/>
      <c r="H8" s="185"/>
    </row>
    <row r="9" s="74" customFormat="true" ht="30" hidden="false" customHeight="false" outlineLevel="0" collapsed="false">
      <c r="B9" s="82" t="s">
        <v>464</v>
      </c>
      <c r="C9" s="83" t="n">
        <f aca="false">C7+1</f>
        <v>2</v>
      </c>
      <c r="D9" s="85" t="s">
        <v>129</v>
      </c>
      <c r="E9" s="84" t="s">
        <v>130</v>
      </c>
      <c r="F9" s="79" t="n">
        <v>250</v>
      </c>
      <c r="G9" s="192"/>
      <c r="H9" s="185"/>
    </row>
    <row r="10" s="74" customFormat="true" ht="45" hidden="false" customHeight="false" outlineLevel="0" collapsed="false">
      <c r="B10" s="82" t="s">
        <v>464</v>
      </c>
      <c r="C10" s="83" t="n">
        <f aca="false">C9+1</f>
        <v>3</v>
      </c>
      <c r="D10" s="85" t="s">
        <v>211</v>
      </c>
      <c r="E10" s="86" t="s">
        <v>130</v>
      </c>
      <c r="F10" s="123" t="n">
        <v>1300</v>
      </c>
      <c r="G10" s="193"/>
      <c r="H10" s="186"/>
    </row>
    <row r="11" s="74" customFormat="true" ht="30" hidden="false" customHeight="false" outlineLevel="0" collapsed="false">
      <c r="B11" s="82" t="s">
        <v>464</v>
      </c>
      <c r="C11" s="83" t="n">
        <f aca="false">C10+1</f>
        <v>4</v>
      </c>
      <c r="D11" s="85" t="s">
        <v>133</v>
      </c>
      <c r="E11" s="86" t="s">
        <v>130</v>
      </c>
      <c r="F11" s="123" t="n">
        <v>960</v>
      </c>
      <c r="G11" s="193"/>
      <c r="H11" s="186"/>
    </row>
    <row r="12" s="74" customFormat="true" ht="18" hidden="false" customHeight="false" outlineLevel="0" collapsed="false">
      <c r="B12" s="82" t="s">
        <v>464</v>
      </c>
      <c r="C12" s="83" t="n">
        <f aca="false">C11+1</f>
        <v>5</v>
      </c>
      <c r="D12" s="85" t="s">
        <v>134</v>
      </c>
      <c r="E12" s="86" t="s">
        <v>130</v>
      </c>
      <c r="F12" s="123" t="n">
        <v>45</v>
      </c>
      <c r="G12" s="193"/>
      <c r="H12" s="186"/>
    </row>
    <row r="13" s="74" customFormat="true" ht="18" hidden="false" customHeight="false" outlineLevel="0" collapsed="false">
      <c r="B13" s="82" t="s">
        <v>464</v>
      </c>
      <c r="C13" s="83" t="n">
        <f aca="false">C12+1</f>
        <v>6</v>
      </c>
      <c r="D13" s="85" t="s">
        <v>319</v>
      </c>
      <c r="E13" s="84" t="s">
        <v>130</v>
      </c>
      <c r="F13" s="123" t="n">
        <v>15</v>
      </c>
      <c r="G13" s="193"/>
      <c r="H13" s="186"/>
    </row>
    <row r="14" s="74" customFormat="true" ht="15" hidden="false" customHeight="false" outlineLevel="0" collapsed="false">
      <c r="B14" s="82" t="s">
        <v>464</v>
      </c>
      <c r="C14" s="83" t="n">
        <f aca="false">C13+1</f>
        <v>7</v>
      </c>
      <c r="D14" s="117" t="s">
        <v>213</v>
      </c>
      <c r="E14" s="39" t="s">
        <v>214</v>
      </c>
      <c r="F14" s="123" t="n">
        <v>2</v>
      </c>
      <c r="G14" s="193"/>
      <c r="H14" s="186"/>
    </row>
    <row r="15" s="74" customFormat="true" ht="15" hidden="false" customHeight="false" outlineLevel="0" collapsed="false">
      <c r="B15" s="82"/>
      <c r="C15" s="37"/>
      <c r="D15" s="90" t="s">
        <v>465</v>
      </c>
      <c r="E15" s="84"/>
      <c r="F15" s="123"/>
      <c r="G15" s="193"/>
      <c r="H15" s="186"/>
    </row>
    <row r="16" s="74" customFormat="true" ht="15" hidden="false" customHeight="false" outlineLevel="0" collapsed="false">
      <c r="B16" s="82"/>
      <c r="C16" s="37"/>
      <c r="D16" s="91" t="s">
        <v>136</v>
      </c>
      <c r="E16" s="84"/>
      <c r="F16" s="123"/>
      <c r="G16" s="193"/>
      <c r="H16" s="186"/>
    </row>
    <row r="17" s="74" customFormat="true" ht="75" hidden="false" customHeight="false" outlineLevel="0" collapsed="false">
      <c r="B17" s="82"/>
      <c r="C17" s="83"/>
      <c r="D17" s="35" t="s">
        <v>137</v>
      </c>
      <c r="E17" s="84"/>
      <c r="F17" s="135"/>
      <c r="G17" s="193"/>
      <c r="H17" s="186"/>
    </row>
    <row r="18" s="74" customFormat="true" ht="15" hidden="false" customHeight="false" outlineLevel="0" collapsed="false">
      <c r="B18" s="82" t="s">
        <v>464</v>
      </c>
      <c r="C18" s="37" t="n">
        <f aca="false">C14+1</f>
        <v>8</v>
      </c>
      <c r="D18" s="85" t="s">
        <v>138</v>
      </c>
      <c r="E18" s="39" t="s">
        <v>139</v>
      </c>
      <c r="F18" s="135" t="n">
        <v>210.7</v>
      </c>
      <c r="G18" s="193"/>
      <c r="H18" s="186"/>
    </row>
    <row r="19" s="74" customFormat="true" ht="75" hidden="false" customHeight="false" outlineLevel="0" collapsed="false">
      <c r="B19" s="82"/>
      <c r="C19" s="37"/>
      <c r="D19" s="35" t="s">
        <v>216</v>
      </c>
      <c r="E19" s="39"/>
      <c r="F19" s="123"/>
      <c r="G19" s="193"/>
      <c r="H19" s="186"/>
    </row>
    <row r="20" s="74" customFormat="true" ht="15" hidden="false" customHeight="false" outlineLevel="0" collapsed="false">
      <c r="B20" s="82" t="s">
        <v>464</v>
      </c>
      <c r="C20" s="37" t="n">
        <f aca="false">C18+1</f>
        <v>9</v>
      </c>
      <c r="D20" s="85" t="s">
        <v>138</v>
      </c>
      <c r="E20" s="39" t="s">
        <v>139</v>
      </c>
      <c r="F20" s="135" t="n">
        <v>127.2</v>
      </c>
      <c r="G20" s="193"/>
      <c r="H20" s="186"/>
    </row>
    <row r="21" s="74" customFormat="true" ht="15" hidden="false" customHeight="false" outlineLevel="0" collapsed="false">
      <c r="B21" s="82" t="s">
        <v>464</v>
      </c>
      <c r="C21" s="83" t="n">
        <f aca="false">C20+1</f>
        <v>10</v>
      </c>
      <c r="D21" s="85" t="s">
        <v>140</v>
      </c>
      <c r="E21" s="84" t="s">
        <v>139</v>
      </c>
      <c r="F21" s="135" t="n">
        <v>67.5</v>
      </c>
      <c r="G21" s="193"/>
      <c r="H21" s="186"/>
    </row>
    <row r="22" s="74" customFormat="true" ht="75" hidden="false" customHeight="false" outlineLevel="0" collapsed="false">
      <c r="B22" s="82"/>
      <c r="C22" s="83"/>
      <c r="D22" s="35" t="s">
        <v>217</v>
      </c>
      <c r="E22" s="84"/>
      <c r="F22" s="135"/>
      <c r="G22" s="193"/>
      <c r="H22" s="186"/>
    </row>
    <row r="23" s="74" customFormat="true" ht="15" hidden="false" customHeight="false" outlineLevel="0" collapsed="false">
      <c r="B23" s="82" t="s">
        <v>464</v>
      </c>
      <c r="C23" s="83" t="n">
        <f aca="false">C21+1</f>
        <v>11</v>
      </c>
      <c r="D23" s="85" t="s">
        <v>138</v>
      </c>
      <c r="E23" s="84" t="s">
        <v>139</v>
      </c>
      <c r="F23" s="135" t="n">
        <v>127</v>
      </c>
      <c r="G23" s="193"/>
      <c r="H23" s="186"/>
    </row>
    <row r="24" s="74" customFormat="true" ht="15" hidden="false" customHeight="false" outlineLevel="0" collapsed="false">
      <c r="B24" s="82" t="s">
        <v>464</v>
      </c>
      <c r="C24" s="83" t="n">
        <f aca="false">C23+1</f>
        <v>12</v>
      </c>
      <c r="D24" s="85" t="s">
        <v>140</v>
      </c>
      <c r="E24" s="84" t="s">
        <v>139</v>
      </c>
      <c r="F24" s="135" t="n">
        <v>15.7</v>
      </c>
      <c r="G24" s="193"/>
      <c r="H24" s="186"/>
    </row>
    <row r="25" s="74" customFormat="true" ht="15" hidden="false" customHeight="false" outlineLevel="0" collapsed="false">
      <c r="B25" s="82"/>
      <c r="C25" s="37"/>
      <c r="D25" s="91" t="s">
        <v>142</v>
      </c>
      <c r="E25" s="84"/>
      <c r="F25" s="135"/>
      <c r="G25" s="193"/>
      <c r="H25" s="186"/>
    </row>
    <row r="26" s="74" customFormat="true" ht="15" hidden="false" customHeight="false" outlineLevel="0" collapsed="false">
      <c r="B26" s="82"/>
      <c r="C26" s="37"/>
      <c r="D26" s="69" t="s">
        <v>143</v>
      </c>
      <c r="E26" s="84"/>
      <c r="F26" s="123"/>
      <c r="G26" s="193"/>
      <c r="H26" s="186"/>
    </row>
    <row r="27" s="74" customFormat="true" ht="30" hidden="false" customHeight="false" outlineLevel="0" collapsed="false">
      <c r="B27" s="82"/>
      <c r="C27" s="37"/>
      <c r="D27" s="35" t="s">
        <v>144</v>
      </c>
      <c r="E27" s="39"/>
      <c r="F27" s="123"/>
      <c r="G27" s="88"/>
      <c r="H27" s="186"/>
    </row>
    <row r="28" s="74" customFormat="true" ht="15" hidden="false" customHeight="false" outlineLevel="0" collapsed="false">
      <c r="B28" s="82" t="s">
        <v>464</v>
      </c>
      <c r="C28" s="37" t="n">
        <f aca="false">C24+1</f>
        <v>13</v>
      </c>
      <c r="D28" s="38" t="s">
        <v>145</v>
      </c>
      <c r="E28" s="39" t="s">
        <v>146</v>
      </c>
      <c r="F28" s="123" t="n">
        <v>13</v>
      </c>
      <c r="G28" s="88"/>
      <c r="H28" s="186"/>
    </row>
    <row r="29" s="74" customFormat="true" ht="15" hidden="false" customHeight="false" outlineLevel="0" collapsed="false">
      <c r="B29" s="82" t="s">
        <v>464</v>
      </c>
      <c r="C29" s="37" t="n">
        <f aca="false">C28+1</f>
        <v>14</v>
      </c>
      <c r="D29" s="38" t="s">
        <v>218</v>
      </c>
      <c r="E29" s="39" t="s">
        <v>146</v>
      </c>
      <c r="F29" s="123" t="n">
        <v>8</v>
      </c>
      <c r="G29" s="88"/>
      <c r="H29" s="186"/>
    </row>
    <row r="30" s="74" customFormat="true" ht="15" hidden="false" customHeight="false" outlineLevel="0" collapsed="false">
      <c r="B30" s="82"/>
      <c r="C30" s="37"/>
      <c r="D30" s="35" t="s">
        <v>150</v>
      </c>
      <c r="E30" s="39"/>
      <c r="F30" s="123"/>
      <c r="G30" s="88"/>
      <c r="H30" s="186"/>
    </row>
    <row r="31" s="74" customFormat="true" ht="15" hidden="false" customHeight="false" outlineLevel="0" collapsed="false">
      <c r="B31" s="82" t="s">
        <v>464</v>
      </c>
      <c r="C31" s="37" t="n">
        <f aca="false">C29+1</f>
        <v>15</v>
      </c>
      <c r="D31" s="38" t="s">
        <v>164</v>
      </c>
      <c r="E31" s="39" t="s">
        <v>146</v>
      </c>
      <c r="F31" s="123" t="n">
        <v>1</v>
      </c>
      <c r="G31" s="88"/>
      <c r="H31" s="186"/>
    </row>
    <row r="32" s="74" customFormat="true" ht="15" hidden="false" customHeight="false" outlineLevel="0" collapsed="false">
      <c r="B32" s="82"/>
      <c r="C32" s="37"/>
      <c r="D32" s="35" t="s">
        <v>148</v>
      </c>
      <c r="E32" s="39"/>
      <c r="F32" s="123"/>
      <c r="G32" s="88"/>
      <c r="H32" s="186"/>
    </row>
    <row r="33" s="74" customFormat="true" ht="15" hidden="false" customHeight="false" outlineLevel="0" collapsed="false">
      <c r="B33" s="82" t="s">
        <v>464</v>
      </c>
      <c r="C33" s="37" t="n">
        <f aca="false">C31+1</f>
        <v>16</v>
      </c>
      <c r="D33" s="38" t="s">
        <v>296</v>
      </c>
      <c r="E33" s="39" t="s">
        <v>146</v>
      </c>
      <c r="F33" s="123" t="n">
        <v>1</v>
      </c>
      <c r="G33" s="88"/>
      <c r="H33" s="186"/>
    </row>
    <row r="34" s="74" customFormat="true" ht="15" hidden="false" customHeight="false" outlineLevel="0" collapsed="false">
      <c r="B34" s="82" t="s">
        <v>464</v>
      </c>
      <c r="C34" s="37" t="n">
        <f aca="false">C33+1</f>
        <v>17</v>
      </c>
      <c r="D34" s="38" t="s">
        <v>466</v>
      </c>
      <c r="E34" s="39" t="s">
        <v>146</v>
      </c>
      <c r="F34" s="123" t="n">
        <v>1</v>
      </c>
      <c r="G34" s="88"/>
      <c r="H34" s="186"/>
    </row>
    <row r="35" s="74" customFormat="true" ht="15" hidden="false" customHeight="false" outlineLevel="0" collapsed="false">
      <c r="B35" s="82"/>
      <c r="C35" s="37"/>
      <c r="D35" s="69" t="s">
        <v>152</v>
      </c>
      <c r="E35" s="84"/>
      <c r="F35" s="123"/>
      <c r="G35" s="88"/>
      <c r="H35" s="186"/>
    </row>
    <row r="36" s="74" customFormat="true" ht="15" hidden="false" customHeight="false" outlineLevel="0" collapsed="false">
      <c r="B36" s="82"/>
      <c r="C36" s="37"/>
      <c r="D36" s="35" t="s">
        <v>153</v>
      </c>
      <c r="E36" s="39"/>
      <c r="F36" s="123"/>
      <c r="G36" s="88"/>
      <c r="H36" s="186"/>
    </row>
    <row r="37" s="74" customFormat="true" ht="15" hidden="false" customHeight="false" outlineLevel="0" collapsed="false">
      <c r="B37" s="82" t="s">
        <v>464</v>
      </c>
      <c r="C37" s="37" t="n">
        <f aca="false">C34+1</f>
        <v>18</v>
      </c>
      <c r="D37" s="38" t="s">
        <v>154</v>
      </c>
      <c r="E37" s="39" t="s">
        <v>146</v>
      </c>
      <c r="F37" s="123" t="n">
        <v>22</v>
      </c>
      <c r="G37" s="88"/>
      <c r="H37" s="186"/>
    </row>
    <row r="38" s="74" customFormat="true" ht="15" hidden="false" customHeight="false" outlineLevel="0" collapsed="false">
      <c r="B38" s="82"/>
      <c r="C38" s="37"/>
      <c r="D38" s="35" t="s">
        <v>220</v>
      </c>
      <c r="E38" s="39"/>
      <c r="F38" s="123"/>
      <c r="G38" s="88"/>
      <c r="H38" s="186"/>
    </row>
    <row r="39" s="74" customFormat="true" ht="15" hidden="false" customHeight="false" outlineLevel="0" collapsed="false">
      <c r="B39" s="82" t="s">
        <v>464</v>
      </c>
      <c r="C39" s="37" t="n">
        <f aca="false">C37+1</f>
        <v>19</v>
      </c>
      <c r="D39" s="38" t="s">
        <v>221</v>
      </c>
      <c r="E39" s="39" t="s">
        <v>146</v>
      </c>
      <c r="F39" s="123" t="n">
        <v>2</v>
      </c>
      <c r="G39" s="88"/>
      <c r="H39" s="186"/>
    </row>
    <row r="40" s="74" customFormat="true" ht="15" hidden="false" customHeight="false" outlineLevel="0" collapsed="false">
      <c r="B40" s="82" t="s">
        <v>464</v>
      </c>
      <c r="C40" s="37" t="n">
        <f aca="false">C39+1</f>
        <v>20</v>
      </c>
      <c r="D40" s="38" t="s">
        <v>320</v>
      </c>
      <c r="E40" s="39" t="s">
        <v>146</v>
      </c>
      <c r="F40" s="123" t="n">
        <v>6</v>
      </c>
      <c r="G40" s="88"/>
      <c r="H40" s="186"/>
    </row>
    <row r="41" s="74" customFormat="true" ht="15" hidden="false" customHeight="false" outlineLevel="0" collapsed="false">
      <c r="B41" s="82" t="s">
        <v>464</v>
      </c>
      <c r="C41" s="37" t="n">
        <f aca="false">C40+1</f>
        <v>21</v>
      </c>
      <c r="D41" s="38" t="s">
        <v>408</v>
      </c>
      <c r="E41" s="39" t="s">
        <v>146</v>
      </c>
      <c r="F41" s="123" t="n">
        <v>2</v>
      </c>
      <c r="G41" s="88"/>
      <c r="H41" s="186"/>
    </row>
    <row r="42" s="74" customFormat="true" ht="15" hidden="false" customHeight="false" outlineLevel="0" collapsed="false">
      <c r="B42" s="82"/>
      <c r="C42" s="37"/>
      <c r="D42" s="35" t="s">
        <v>467</v>
      </c>
      <c r="E42" s="39"/>
      <c r="F42" s="123"/>
      <c r="G42" s="88"/>
      <c r="H42" s="186"/>
    </row>
    <row r="43" s="74" customFormat="true" ht="15" hidden="false" customHeight="false" outlineLevel="0" collapsed="false">
      <c r="B43" s="82" t="s">
        <v>464</v>
      </c>
      <c r="C43" s="37" t="n">
        <f aca="false">C41+1</f>
        <v>22</v>
      </c>
      <c r="D43" s="38" t="s">
        <v>322</v>
      </c>
      <c r="E43" s="39" t="s">
        <v>146</v>
      </c>
      <c r="F43" s="123" t="n">
        <v>1</v>
      </c>
      <c r="G43" s="88"/>
      <c r="H43" s="186"/>
    </row>
    <row r="44" s="74" customFormat="true" ht="15" hidden="false" customHeight="false" outlineLevel="0" collapsed="false">
      <c r="B44" s="82"/>
      <c r="C44" s="37"/>
      <c r="D44" s="35" t="s">
        <v>160</v>
      </c>
      <c r="E44" s="39"/>
      <c r="F44" s="123"/>
      <c r="G44" s="88"/>
      <c r="H44" s="186"/>
    </row>
    <row r="45" s="74" customFormat="true" ht="15" hidden="false" customHeight="false" outlineLevel="0" collapsed="false">
      <c r="B45" s="82" t="s">
        <v>464</v>
      </c>
      <c r="C45" s="37" t="n">
        <f aca="false">C43+1</f>
        <v>23</v>
      </c>
      <c r="D45" s="38" t="s">
        <v>161</v>
      </c>
      <c r="E45" s="39" t="s">
        <v>146</v>
      </c>
      <c r="F45" s="123" t="n">
        <v>1</v>
      </c>
      <c r="G45" s="88"/>
      <c r="H45" s="186"/>
    </row>
    <row r="46" s="74" customFormat="true" ht="15" hidden="false" customHeight="false" outlineLevel="0" collapsed="false">
      <c r="B46" s="82"/>
      <c r="C46" s="37"/>
      <c r="D46" s="35" t="s">
        <v>159</v>
      </c>
      <c r="E46" s="39"/>
      <c r="F46" s="123"/>
      <c r="G46" s="88"/>
      <c r="H46" s="186"/>
    </row>
    <row r="47" s="74" customFormat="true" ht="15" hidden="false" customHeight="false" outlineLevel="0" collapsed="false">
      <c r="B47" s="82" t="s">
        <v>464</v>
      </c>
      <c r="C47" s="37" t="n">
        <f aca="false">C45+1</f>
        <v>24</v>
      </c>
      <c r="D47" s="38" t="s">
        <v>222</v>
      </c>
      <c r="E47" s="39" t="s">
        <v>146</v>
      </c>
      <c r="F47" s="123" t="n">
        <v>1</v>
      </c>
      <c r="G47" s="88"/>
      <c r="H47" s="186"/>
    </row>
    <row r="48" s="74" customFormat="true" ht="15" hidden="false" customHeight="false" outlineLevel="0" collapsed="false">
      <c r="B48" s="82"/>
      <c r="C48" s="37"/>
      <c r="D48" s="35" t="s">
        <v>300</v>
      </c>
      <c r="E48" s="39"/>
      <c r="F48" s="123"/>
      <c r="G48" s="88"/>
      <c r="H48" s="186"/>
    </row>
    <row r="49" s="74" customFormat="true" ht="15" hidden="false" customHeight="false" outlineLevel="0" collapsed="false">
      <c r="B49" s="82" t="s">
        <v>464</v>
      </c>
      <c r="C49" s="37" t="n">
        <f aca="false">C47+1</f>
        <v>25</v>
      </c>
      <c r="D49" s="38" t="s">
        <v>468</v>
      </c>
      <c r="E49" s="39" t="s">
        <v>146</v>
      </c>
      <c r="F49" s="123" t="n">
        <v>4</v>
      </c>
      <c r="G49" s="88"/>
      <c r="H49" s="186"/>
    </row>
    <row r="50" s="74" customFormat="true" ht="15" hidden="false" customHeight="false" outlineLevel="0" collapsed="false">
      <c r="B50" s="82" t="s">
        <v>464</v>
      </c>
      <c r="C50" s="37" t="n">
        <f aca="false">C49+1</f>
        <v>26</v>
      </c>
      <c r="D50" s="38" t="s">
        <v>469</v>
      </c>
      <c r="E50" s="39" t="s">
        <v>146</v>
      </c>
      <c r="F50" s="123" t="n">
        <v>1</v>
      </c>
      <c r="G50" s="88"/>
      <c r="H50" s="186"/>
    </row>
    <row r="51" s="74" customFormat="true" ht="15" hidden="false" customHeight="false" outlineLevel="0" collapsed="false">
      <c r="B51" s="82"/>
      <c r="C51" s="37"/>
      <c r="D51" s="35" t="s">
        <v>157</v>
      </c>
      <c r="E51" s="39"/>
      <c r="F51" s="123"/>
      <c r="G51" s="88"/>
      <c r="H51" s="186"/>
    </row>
    <row r="52" s="74" customFormat="true" ht="15" hidden="false" customHeight="false" outlineLevel="0" collapsed="false">
      <c r="B52" s="82" t="s">
        <v>464</v>
      </c>
      <c r="C52" s="37" t="n">
        <f aca="false">C50+1</f>
        <v>27</v>
      </c>
      <c r="D52" s="38" t="s">
        <v>158</v>
      </c>
      <c r="E52" s="39" t="s">
        <v>146</v>
      </c>
      <c r="F52" s="123" t="n">
        <v>15</v>
      </c>
      <c r="G52" s="88"/>
      <c r="H52" s="186"/>
    </row>
    <row r="53" s="74" customFormat="true" ht="15.75" hidden="false" customHeight="false" outlineLevel="0" collapsed="false">
      <c r="B53" s="82" t="s">
        <v>464</v>
      </c>
      <c r="C53" s="37" t="n">
        <f aca="false">C52+1</f>
        <v>28</v>
      </c>
      <c r="D53" s="38" t="s">
        <v>223</v>
      </c>
      <c r="E53" s="39" t="s">
        <v>146</v>
      </c>
      <c r="F53" s="123" t="n">
        <v>13</v>
      </c>
      <c r="G53" s="88"/>
      <c r="H53" s="186"/>
    </row>
    <row r="54" s="74" customFormat="true" ht="27.75" hidden="false" customHeight="true" outlineLevel="0" collapsed="false">
      <c r="B54" s="99"/>
      <c r="C54" s="100"/>
      <c r="D54" s="101"/>
      <c r="E54" s="102"/>
      <c r="F54" s="16"/>
      <c r="G54" s="103" t="s">
        <v>470</v>
      </c>
      <c r="H54" s="17" t="n">
        <f aca="false">SUM(H5:H53)</f>
        <v>0</v>
      </c>
    </row>
    <row r="55" s="74" customFormat="true" ht="15" hidden="false" customHeight="false" outlineLevel="0" collapsed="false">
      <c r="B55" s="82"/>
      <c r="C55" s="37"/>
      <c r="D55" s="69" t="s">
        <v>162</v>
      </c>
      <c r="E55" s="39"/>
      <c r="F55" s="123"/>
      <c r="G55" s="88"/>
      <c r="H55" s="186"/>
    </row>
    <row r="56" s="74" customFormat="true" ht="30" hidden="false" customHeight="false" outlineLevel="0" collapsed="false">
      <c r="B56" s="82"/>
      <c r="C56" s="37"/>
      <c r="D56" s="35" t="s">
        <v>163</v>
      </c>
      <c r="E56" s="39"/>
      <c r="F56" s="123"/>
      <c r="G56" s="88"/>
      <c r="H56" s="186"/>
    </row>
    <row r="57" s="74" customFormat="true" ht="15" hidden="false" customHeight="false" outlineLevel="0" collapsed="false">
      <c r="B57" s="82" t="s">
        <v>464</v>
      </c>
      <c r="C57" s="37" t="n">
        <f aca="false">C53+1</f>
        <v>29</v>
      </c>
      <c r="D57" s="38" t="s">
        <v>167</v>
      </c>
      <c r="E57" s="39" t="s">
        <v>165</v>
      </c>
      <c r="F57" s="123" t="n">
        <v>18</v>
      </c>
      <c r="G57" s="88"/>
      <c r="H57" s="186"/>
    </row>
    <row r="58" s="74" customFormat="true" ht="60" hidden="false" customHeight="false" outlineLevel="0" collapsed="false">
      <c r="B58" s="82"/>
      <c r="C58" s="37"/>
      <c r="D58" s="35" t="s">
        <v>166</v>
      </c>
      <c r="E58" s="39"/>
      <c r="F58" s="123"/>
      <c r="G58" s="88"/>
      <c r="H58" s="186"/>
    </row>
    <row r="59" s="74" customFormat="true" ht="15" hidden="false" customHeight="false" outlineLevel="0" collapsed="false">
      <c r="B59" s="82" t="s">
        <v>464</v>
      </c>
      <c r="C59" s="37" t="n">
        <f aca="false">C57+1</f>
        <v>30</v>
      </c>
      <c r="D59" s="38" t="s">
        <v>167</v>
      </c>
      <c r="E59" s="39" t="s">
        <v>165</v>
      </c>
      <c r="F59" s="123" t="n">
        <v>3</v>
      </c>
      <c r="G59" s="88"/>
      <c r="H59" s="186"/>
    </row>
    <row r="60" s="74" customFormat="true" ht="30" hidden="false" customHeight="false" outlineLevel="0" collapsed="false">
      <c r="B60" s="82"/>
      <c r="C60" s="37"/>
      <c r="D60" s="35" t="s">
        <v>471</v>
      </c>
      <c r="E60" s="39"/>
      <c r="F60" s="123"/>
      <c r="G60" s="88"/>
      <c r="H60" s="186"/>
    </row>
    <row r="61" s="74" customFormat="true" ht="15" hidden="false" customHeight="false" outlineLevel="0" collapsed="false">
      <c r="B61" s="82" t="s">
        <v>464</v>
      </c>
      <c r="C61" s="37" t="n">
        <f aca="false">C59+1</f>
        <v>31</v>
      </c>
      <c r="D61" s="38" t="s">
        <v>167</v>
      </c>
      <c r="E61" s="39" t="s">
        <v>165</v>
      </c>
      <c r="F61" s="123" t="n">
        <v>1</v>
      </c>
      <c r="G61" s="88"/>
      <c r="H61" s="186"/>
    </row>
    <row r="62" s="74" customFormat="true" ht="15" hidden="false" customHeight="false" outlineLevel="0" collapsed="false">
      <c r="B62" s="82"/>
      <c r="C62" s="37"/>
      <c r="D62" s="35" t="s">
        <v>224</v>
      </c>
      <c r="E62" s="39"/>
      <c r="F62" s="123"/>
      <c r="G62" s="88"/>
      <c r="H62" s="186"/>
    </row>
    <row r="63" s="74" customFormat="true" ht="15" hidden="false" customHeight="false" outlineLevel="0" collapsed="false">
      <c r="B63" s="82" t="s">
        <v>464</v>
      </c>
      <c r="C63" s="37" t="n">
        <f aca="false">C61+1</f>
        <v>32</v>
      </c>
      <c r="D63" s="38" t="s">
        <v>164</v>
      </c>
      <c r="E63" s="39" t="s">
        <v>165</v>
      </c>
      <c r="F63" s="123" t="n">
        <v>2</v>
      </c>
      <c r="G63" s="88"/>
      <c r="H63" s="186"/>
    </row>
    <row r="64" s="74" customFormat="true" ht="15" hidden="false" customHeight="false" outlineLevel="0" collapsed="false">
      <c r="B64" s="82" t="s">
        <v>464</v>
      </c>
      <c r="C64" s="37" t="n">
        <f aca="false">C63+1</f>
        <v>33</v>
      </c>
      <c r="D64" s="38" t="s">
        <v>301</v>
      </c>
      <c r="E64" s="39" t="s">
        <v>165</v>
      </c>
      <c r="F64" s="123" t="n">
        <v>2</v>
      </c>
      <c r="G64" s="88"/>
      <c r="H64" s="186"/>
    </row>
    <row r="65" s="74" customFormat="true" ht="45" hidden="false" customHeight="false" outlineLevel="0" collapsed="false">
      <c r="B65" s="82" t="s">
        <v>464</v>
      </c>
      <c r="C65" s="37" t="n">
        <f aca="false">C64+1</f>
        <v>34</v>
      </c>
      <c r="D65" s="35" t="s">
        <v>168</v>
      </c>
      <c r="E65" s="39" t="s">
        <v>165</v>
      </c>
      <c r="F65" s="123" t="n">
        <v>1</v>
      </c>
      <c r="G65" s="88"/>
      <c r="H65" s="186"/>
    </row>
    <row r="66" s="74" customFormat="true" ht="15" hidden="false" customHeight="false" outlineLevel="0" collapsed="false">
      <c r="B66" s="82"/>
      <c r="C66" s="37"/>
      <c r="D66" s="91" t="s">
        <v>169</v>
      </c>
      <c r="E66" s="39"/>
      <c r="F66" s="123"/>
      <c r="G66" s="88"/>
      <c r="H66" s="186"/>
    </row>
    <row r="67" s="74" customFormat="true" ht="15" hidden="false" customHeight="false" outlineLevel="0" collapsed="false">
      <c r="B67" s="82"/>
      <c r="C67" s="37"/>
      <c r="D67" s="95" t="s">
        <v>195</v>
      </c>
      <c r="E67" s="84"/>
      <c r="F67" s="123"/>
      <c r="G67" s="88"/>
      <c r="H67" s="186"/>
    </row>
    <row r="68" s="74" customFormat="true" ht="15" hidden="false" customHeight="false" outlineLevel="0" collapsed="false">
      <c r="B68" s="82" t="s">
        <v>464</v>
      </c>
      <c r="C68" s="37" t="n">
        <f aca="false">C65+1</f>
        <v>35</v>
      </c>
      <c r="D68" s="85" t="s">
        <v>140</v>
      </c>
      <c r="E68" s="84" t="s">
        <v>165</v>
      </c>
      <c r="F68" s="123" t="n">
        <v>12</v>
      </c>
      <c r="G68" s="88"/>
      <c r="H68" s="186"/>
    </row>
    <row r="69" s="74" customFormat="true" ht="15" hidden="false" customHeight="false" outlineLevel="0" collapsed="false">
      <c r="B69" s="82"/>
      <c r="C69" s="37"/>
      <c r="D69" s="95" t="s">
        <v>252</v>
      </c>
      <c r="E69" s="84"/>
      <c r="F69" s="123"/>
      <c r="G69" s="88"/>
      <c r="H69" s="186"/>
    </row>
    <row r="70" s="74" customFormat="true" ht="15" hidden="false" customHeight="false" outlineLevel="0" collapsed="false">
      <c r="B70" s="82" t="s">
        <v>464</v>
      </c>
      <c r="C70" s="37" t="n">
        <f aca="false">C68+1</f>
        <v>36</v>
      </c>
      <c r="D70" s="85" t="s">
        <v>140</v>
      </c>
      <c r="E70" s="84" t="s">
        <v>165</v>
      </c>
      <c r="F70" s="123" t="n">
        <v>2</v>
      </c>
      <c r="G70" s="88"/>
      <c r="H70" s="186"/>
    </row>
    <row r="71" s="74" customFormat="true" ht="15" hidden="false" customHeight="false" outlineLevel="0" collapsed="false">
      <c r="B71" s="82"/>
      <c r="C71" s="83"/>
      <c r="D71" s="167" t="s">
        <v>326</v>
      </c>
      <c r="E71" s="84"/>
      <c r="F71" s="123"/>
      <c r="G71" s="88"/>
      <c r="H71" s="186"/>
    </row>
    <row r="72" s="74" customFormat="true" ht="15" hidden="false" customHeight="false" outlineLevel="0" collapsed="false">
      <c r="B72" s="82" t="s">
        <v>464</v>
      </c>
      <c r="C72" s="83" t="n">
        <f aca="false">C70+1</f>
        <v>37</v>
      </c>
      <c r="D72" s="85" t="s">
        <v>327</v>
      </c>
      <c r="E72" s="84" t="s">
        <v>165</v>
      </c>
      <c r="F72" s="123" t="n">
        <v>3</v>
      </c>
      <c r="G72" s="88"/>
      <c r="H72" s="186"/>
    </row>
    <row r="73" s="74" customFormat="true" ht="15" hidden="false" customHeight="false" outlineLevel="0" collapsed="false">
      <c r="B73" s="82"/>
      <c r="C73" s="168"/>
      <c r="D73" s="35" t="s">
        <v>171</v>
      </c>
      <c r="E73" s="169"/>
      <c r="F73" s="123"/>
      <c r="G73" s="88"/>
      <c r="H73" s="186"/>
    </row>
    <row r="74" s="74" customFormat="true" ht="30" hidden="false" customHeight="false" outlineLevel="0" collapsed="false">
      <c r="B74" s="82" t="s">
        <v>464</v>
      </c>
      <c r="C74" s="136" t="n">
        <f aca="false">C72+1</f>
        <v>38</v>
      </c>
      <c r="D74" s="96" t="s">
        <v>227</v>
      </c>
      <c r="E74" s="97" t="s">
        <v>165</v>
      </c>
      <c r="F74" s="123" t="n">
        <v>1</v>
      </c>
      <c r="G74" s="88"/>
      <c r="H74" s="186"/>
    </row>
    <row r="75" s="74" customFormat="true" ht="30" hidden="false" customHeight="false" outlineLevel="0" collapsed="false">
      <c r="B75" s="82" t="s">
        <v>464</v>
      </c>
      <c r="C75" s="136" t="n">
        <f aca="false">C74+1</f>
        <v>39</v>
      </c>
      <c r="D75" s="96" t="s">
        <v>328</v>
      </c>
      <c r="E75" s="97" t="s">
        <v>165</v>
      </c>
      <c r="F75" s="123" t="n">
        <v>13</v>
      </c>
      <c r="G75" s="88"/>
      <c r="H75" s="186"/>
    </row>
    <row r="76" s="74" customFormat="true" ht="30" hidden="false" customHeight="false" outlineLevel="0" collapsed="false">
      <c r="B76" s="82" t="s">
        <v>464</v>
      </c>
      <c r="C76" s="83" t="n">
        <f aca="false">C75+1</f>
        <v>40</v>
      </c>
      <c r="D76" s="85" t="s">
        <v>197</v>
      </c>
      <c r="E76" s="97" t="s">
        <v>165</v>
      </c>
      <c r="F76" s="123" t="n">
        <v>2</v>
      </c>
      <c r="G76" s="88"/>
      <c r="H76" s="186"/>
    </row>
    <row r="77" s="74" customFormat="true" ht="31.5" hidden="false" customHeight="false" outlineLevel="0" collapsed="false">
      <c r="B77" s="82" t="s">
        <v>464</v>
      </c>
      <c r="C77" s="83" t="n">
        <f aca="false">C76+1</f>
        <v>41</v>
      </c>
      <c r="D77" s="85" t="s">
        <v>235</v>
      </c>
      <c r="E77" s="97" t="s">
        <v>165</v>
      </c>
      <c r="F77" s="123" t="n">
        <v>1</v>
      </c>
      <c r="G77" s="88"/>
      <c r="H77" s="186"/>
    </row>
    <row r="78" s="74" customFormat="true" ht="15" hidden="false" customHeight="false" outlineLevel="0" collapsed="false">
      <c r="B78" s="82"/>
      <c r="C78" s="83"/>
      <c r="D78" s="91" t="s">
        <v>173</v>
      </c>
      <c r="E78" s="84"/>
      <c r="F78" s="123"/>
      <c r="G78" s="88"/>
      <c r="H78" s="186"/>
    </row>
    <row r="79" s="74" customFormat="true" ht="15" hidden="false" customHeight="false" outlineLevel="0" collapsed="false">
      <c r="B79" s="82"/>
      <c r="C79" s="83"/>
      <c r="D79" s="95" t="s">
        <v>174</v>
      </c>
      <c r="E79" s="84"/>
      <c r="F79" s="123"/>
      <c r="G79" s="88"/>
      <c r="H79" s="186"/>
    </row>
    <row r="80" s="74" customFormat="true" ht="15" hidden="false" customHeight="false" outlineLevel="0" collapsed="false">
      <c r="B80" s="82" t="s">
        <v>464</v>
      </c>
      <c r="C80" s="37" t="n">
        <f aca="false">C77+1</f>
        <v>42</v>
      </c>
      <c r="D80" s="38" t="s">
        <v>175</v>
      </c>
      <c r="E80" s="39" t="s">
        <v>106</v>
      </c>
      <c r="F80" s="123" t="n">
        <v>6</v>
      </c>
      <c r="G80" s="88"/>
      <c r="H80" s="186"/>
    </row>
    <row r="81" s="74" customFormat="true" ht="15" hidden="false" customHeight="false" outlineLevel="0" collapsed="false">
      <c r="B81" s="82" t="s">
        <v>464</v>
      </c>
      <c r="C81" s="37" t="n">
        <f aca="false">C80+1</f>
        <v>43</v>
      </c>
      <c r="D81" s="38" t="s">
        <v>256</v>
      </c>
      <c r="E81" s="39" t="s">
        <v>106</v>
      </c>
      <c r="F81" s="123" t="n">
        <v>23</v>
      </c>
      <c r="G81" s="88"/>
      <c r="H81" s="186"/>
    </row>
    <row r="82" s="74" customFormat="true" ht="15" hidden="false" customHeight="false" outlineLevel="0" collapsed="false">
      <c r="B82" s="82" t="s">
        <v>464</v>
      </c>
      <c r="C82" s="37" t="n">
        <f aca="false">C81+1</f>
        <v>44</v>
      </c>
      <c r="D82" s="38" t="s">
        <v>305</v>
      </c>
      <c r="E82" s="39" t="s">
        <v>106</v>
      </c>
      <c r="F82" s="123" t="n">
        <v>18</v>
      </c>
      <c r="G82" s="88"/>
      <c r="H82" s="186"/>
    </row>
    <row r="83" s="74" customFormat="true" ht="15" hidden="false" customHeight="false" outlineLevel="0" collapsed="false">
      <c r="B83" s="82" t="s">
        <v>464</v>
      </c>
      <c r="C83" s="37" t="n">
        <f aca="false">C82+1</f>
        <v>45</v>
      </c>
      <c r="D83" s="38" t="s">
        <v>177</v>
      </c>
      <c r="E83" s="39" t="s">
        <v>106</v>
      </c>
      <c r="F83" s="123" t="n">
        <v>13</v>
      </c>
      <c r="G83" s="88"/>
      <c r="H83" s="186"/>
    </row>
    <row r="84" s="74" customFormat="true" ht="15" hidden="false" customHeight="false" outlineLevel="0" collapsed="false">
      <c r="B84" s="82" t="s">
        <v>464</v>
      </c>
      <c r="C84" s="37" t="n">
        <f aca="false">C83+1</f>
        <v>46</v>
      </c>
      <c r="D84" s="38" t="s">
        <v>472</v>
      </c>
      <c r="E84" s="39" t="s">
        <v>106</v>
      </c>
      <c r="F84" s="123" t="n">
        <v>1</v>
      </c>
      <c r="G84" s="88"/>
      <c r="H84" s="186"/>
    </row>
    <row r="85" s="74" customFormat="true" ht="15" hidden="false" customHeight="false" outlineLevel="0" collapsed="false">
      <c r="B85" s="82"/>
      <c r="C85" s="37"/>
      <c r="D85" s="35" t="s">
        <v>229</v>
      </c>
      <c r="E85" s="39"/>
      <c r="F85" s="39"/>
      <c r="G85" s="88"/>
      <c r="H85" s="186"/>
    </row>
    <row r="86" s="74" customFormat="true" ht="15" hidden="false" customHeight="false" outlineLevel="0" collapsed="false">
      <c r="B86" s="82" t="s">
        <v>464</v>
      </c>
      <c r="C86" s="83" t="n">
        <f aca="false">C84+1</f>
        <v>47</v>
      </c>
      <c r="D86" s="38" t="s">
        <v>230</v>
      </c>
      <c r="E86" s="39" t="s">
        <v>200</v>
      </c>
      <c r="F86" s="39" t="n">
        <v>1</v>
      </c>
      <c r="G86" s="88"/>
      <c r="H86" s="186"/>
    </row>
    <row r="87" s="74" customFormat="true" ht="15" hidden="false" customHeight="false" outlineLevel="0" collapsed="false">
      <c r="B87" s="82" t="s">
        <v>464</v>
      </c>
      <c r="C87" s="83" t="n">
        <f aca="false">C86+1</f>
        <v>48</v>
      </c>
      <c r="D87" s="38" t="s">
        <v>181</v>
      </c>
      <c r="E87" s="39" t="s">
        <v>200</v>
      </c>
      <c r="F87" s="39" t="n">
        <v>1</v>
      </c>
      <c r="G87" s="88"/>
      <c r="H87" s="186"/>
    </row>
    <row r="88" s="74" customFormat="true" ht="15" hidden="false" customHeight="false" outlineLevel="0" collapsed="false">
      <c r="B88" s="82"/>
      <c r="C88" s="83"/>
      <c r="D88" s="95" t="s">
        <v>182</v>
      </c>
      <c r="E88" s="84"/>
      <c r="F88" s="123"/>
      <c r="G88" s="88"/>
      <c r="H88" s="186"/>
    </row>
    <row r="89" s="74" customFormat="true" ht="15" hidden="false" customHeight="false" outlineLevel="0" collapsed="false">
      <c r="B89" s="82" t="s">
        <v>464</v>
      </c>
      <c r="C89" s="83" t="n">
        <f aca="false">C87+1</f>
        <v>49</v>
      </c>
      <c r="D89" s="85" t="s">
        <v>183</v>
      </c>
      <c r="E89" s="84" t="s">
        <v>146</v>
      </c>
      <c r="F89" s="123" t="n">
        <v>7</v>
      </c>
      <c r="G89" s="88"/>
      <c r="H89" s="186"/>
    </row>
    <row r="90" s="74" customFormat="true" ht="15" hidden="false" customHeight="false" outlineLevel="0" collapsed="false">
      <c r="B90" s="82"/>
      <c r="C90" s="83"/>
      <c r="D90" s="90" t="s">
        <v>473</v>
      </c>
      <c r="E90" s="84"/>
      <c r="F90" s="54"/>
      <c r="G90" s="88"/>
      <c r="H90" s="186"/>
    </row>
    <row r="91" s="74" customFormat="true" ht="15" hidden="false" customHeight="false" outlineLevel="0" collapsed="false">
      <c r="B91" s="82"/>
      <c r="C91" s="83"/>
      <c r="D91" s="91" t="s">
        <v>136</v>
      </c>
      <c r="E91" s="84"/>
      <c r="F91" s="54"/>
      <c r="G91" s="88"/>
      <c r="H91" s="186"/>
    </row>
    <row r="92" s="74" customFormat="true" ht="45" hidden="false" customHeight="false" outlineLevel="0" collapsed="false">
      <c r="B92" s="82"/>
      <c r="C92" s="83"/>
      <c r="D92" s="95" t="s">
        <v>258</v>
      </c>
      <c r="E92" s="84"/>
      <c r="F92" s="104"/>
      <c r="G92" s="88"/>
      <c r="H92" s="186"/>
      <c r="I92" s="105"/>
    </row>
    <row r="93" s="74" customFormat="true" ht="15" hidden="false" customHeight="false" outlineLevel="0" collapsed="false">
      <c r="B93" s="82" t="s">
        <v>464</v>
      </c>
      <c r="C93" s="83" t="n">
        <f aca="false">C89+1</f>
        <v>50</v>
      </c>
      <c r="D93" s="85" t="s">
        <v>138</v>
      </c>
      <c r="E93" s="84" t="s">
        <v>139</v>
      </c>
      <c r="F93" s="104" t="n">
        <v>99.5</v>
      </c>
      <c r="G93" s="88"/>
      <c r="H93" s="186"/>
      <c r="I93" s="105"/>
      <c r="K93" s="106"/>
    </row>
    <row r="94" s="74" customFormat="true" ht="15" hidden="false" customHeight="false" outlineLevel="0" collapsed="false">
      <c r="B94" s="82" t="s">
        <v>464</v>
      </c>
      <c r="C94" s="83" t="n">
        <f aca="false">C93+1</f>
        <v>51</v>
      </c>
      <c r="D94" s="85" t="s">
        <v>140</v>
      </c>
      <c r="E94" s="84" t="s">
        <v>139</v>
      </c>
      <c r="F94" s="104" t="n">
        <v>3.2</v>
      </c>
      <c r="G94" s="88"/>
      <c r="H94" s="186"/>
      <c r="I94" s="105"/>
      <c r="K94" s="106"/>
    </row>
    <row r="95" s="74" customFormat="true" ht="45" hidden="false" customHeight="false" outlineLevel="0" collapsed="false">
      <c r="B95" s="82"/>
      <c r="C95" s="83"/>
      <c r="D95" s="95" t="s">
        <v>332</v>
      </c>
      <c r="E95" s="84"/>
      <c r="F95" s="104"/>
      <c r="G95" s="88"/>
      <c r="H95" s="186"/>
      <c r="K95" s="106"/>
    </row>
    <row r="96" s="74" customFormat="true" ht="15" hidden="false" customHeight="false" outlineLevel="0" collapsed="false">
      <c r="B96" s="82" t="s">
        <v>464</v>
      </c>
      <c r="C96" s="83" t="n">
        <f aca="false">C94+1</f>
        <v>52</v>
      </c>
      <c r="D96" s="85" t="s">
        <v>138</v>
      </c>
      <c r="E96" s="84" t="s">
        <v>139</v>
      </c>
      <c r="F96" s="104" t="n">
        <v>230.5</v>
      </c>
      <c r="G96" s="88"/>
      <c r="H96" s="186"/>
      <c r="K96" s="106"/>
    </row>
    <row r="97" s="74" customFormat="true" ht="15" hidden="false" customHeight="false" outlineLevel="0" collapsed="false">
      <c r="B97" s="82" t="s">
        <v>464</v>
      </c>
      <c r="C97" s="83" t="n">
        <f aca="false">C96+1</f>
        <v>53</v>
      </c>
      <c r="D97" s="85" t="s">
        <v>140</v>
      </c>
      <c r="E97" s="84" t="s">
        <v>139</v>
      </c>
      <c r="F97" s="104" t="n">
        <v>137.9</v>
      </c>
      <c r="G97" s="88"/>
      <c r="H97" s="186"/>
      <c r="K97" s="106"/>
    </row>
    <row r="98" s="74" customFormat="true" ht="15" hidden="false" customHeight="false" outlineLevel="0" collapsed="false">
      <c r="B98" s="82" t="s">
        <v>464</v>
      </c>
      <c r="C98" s="83" t="n">
        <f aca="false">C97+1</f>
        <v>54</v>
      </c>
      <c r="D98" s="85" t="s">
        <v>226</v>
      </c>
      <c r="E98" s="84" t="s">
        <v>139</v>
      </c>
      <c r="F98" s="104" t="n">
        <v>68.4</v>
      </c>
      <c r="G98" s="88"/>
      <c r="H98" s="186"/>
      <c r="K98" s="106"/>
    </row>
    <row r="99" s="74" customFormat="true" ht="15" hidden="false" customHeight="false" outlineLevel="0" collapsed="false">
      <c r="B99" s="82"/>
      <c r="C99" s="83"/>
      <c r="D99" s="91" t="s">
        <v>142</v>
      </c>
      <c r="E99" s="84"/>
      <c r="F99" s="104"/>
      <c r="G99" s="88"/>
      <c r="H99" s="186"/>
    </row>
    <row r="100" s="74" customFormat="true" ht="15" hidden="false" customHeight="false" outlineLevel="0" collapsed="false">
      <c r="B100" s="82"/>
      <c r="C100" s="83"/>
      <c r="D100" s="91" t="s">
        <v>188</v>
      </c>
      <c r="E100" s="84"/>
      <c r="F100" s="104"/>
      <c r="G100" s="88"/>
      <c r="H100" s="186"/>
    </row>
    <row r="101" s="74" customFormat="true" ht="15" hidden="false" customHeight="false" outlineLevel="0" collapsed="false">
      <c r="B101" s="82"/>
      <c r="C101" s="83"/>
      <c r="D101" s="95" t="s">
        <v>189</v>
      </c>
      <c r="E101" s="84"/>
      <c r="F101" s="54"/>
      <c r="G101" s="88"/>
      <c r="H101" s="186"/>
    </row>
    <row r="102" s="74" customFormat="true" ht="15" hidden="false" customHeight="false" outlineLevel="0" collapsed="false">
      <c r="B102" s="82" t="s">
        <v>464</v>
      </c>
      <c r="C102" s="83" t="n">
        <f aca="false">C98+1</f>
        <v>55</v>
      </c>
      <c r="D102" s="85" t="s">
        <v>190</v>
      </c>
      <c r="E102" s="84" t="s">
        <v>146</v>
      </c>
      <c r="F102" s="54" t="n">
        <v>23</v>
      </c>
      <c r="G102" s="88"/>
      <c r="H102" s="187"/>
      <c r="K102" s="107"/>
    </row>
    <row r="103" s="74" customFormat="true" ht="15" hidden="false" customHeight="false" outlineLevel="0" collapsed="false">
      <c r="B103" s="82"/>
      <c r="C103" s="83"/>
      <c r="D103" s="95" t="s">
        <v>191</v>
      </c>
      <c r="E103" s="84"/>
      <c r="F103" s="54"/>
      <c r="G103" s="88"/>
      <c r="H103" s="187"/>
      <c r="K103" s="107"/>
    </row>
    <row r="104" s="74" customFormat="true" ht="15" hidden="false" customHeight="false" outlineLevel="0" collapsed="false">
      <c r="B104" s="82" t="s">
        <v>464</v>
      </c>
      <c r="C104" s="83" t="n">
        <f aca="false">C102+1</f>
        <v>56</v>
      </c>
      <c r="D104" s="85" t="s">
        <v>190</v>
      </c>
      <c r="E104" s="84" t="s">
        <v>146</v>
      </c>
      <c r="F104" s="54" t="n">
        <v>11</v>
      </c>
      <c r="G104" s="88"/>
      <c r="H104" s="187"/>
      <c r="K104" s="107"/>
    </row>
    <row r="105" s="74" customFormat="true" ht="15.75" hidden="false" customHeight="false" outlineLevel="0" collapsed="false">
      <c r="B105" s="82" t="s">
        <v>464</v>
      </c>
      <c r="C105" s="83" t="n">
        <f aca="false">C104+1</f>
        <v>57</v>
      </c>
      <c r="D105" s="85" t="s">
        <v>192</v>
      </c>
      <c r="E105" s="84" t="s">
        <v>146</v>
      </c>
      <c r="F105" s="54" t="n">
        <v>25</v>
      </c>
      <c r="G105" s="88"/>
      <c r="H105" s="187"/>
      <c r="K105" s="107"/>
    </row>
    <row r="106" s="74" customFormat="true" ht="27.75" hidden="false" customHeight="true" outlineLevel="0" collapsed="false">
      <c r="B106" s="99"/>
      <c r="C106" s="100"/>
      <c r="D106" s="101"/>
      <c r="E106" s="102"/>
      <c r="F106" s="16"/>
      <c r="G106" s="103" t="s">
        <v>474</v>
      </c>
      <c r="H106" s="17" t="n">
        <f aca="false">SUM(H55:H105)</f>
        <v>0</v>
      </c>
      <c r="K106" s="107"/>
    </row>
    <row r="107" s="74" customFormat="true" ht="15" hidden="false" customHeight="false" outlineLevel="0" collapsed="false">
      <c r="B107" s="82"/>
      <c r="C107" s="83"/>
      <c r="D107" s="91" t="s">
        <v>169</v>
      </c>
      <c r="E107" s="84"/>
      <c r="F107" s="54"/>
      <c r="G107" s="88"/>
      <c r="H107" s="186"/>
    </row>
    <row r="108" s="74" customFormat="true" ht="15" hidden="false" customHeight="false" outlineLevel="0" collapsed="false">
      <c r="B108" s="82"/>
      <c r="C108" s="83"/>
      <c r="D108" s="95" t="s">
        <v>194</v>
      </c>
      <c r="E108" s="84"/>
      <c r="F108" s="54"/>
      <c r="G108" s="88"/>
      <c r="H108" s="186"/>
    </row>
    <row r="109" s="74" customFormat="true" ht="15" hidden="false" customHeight="false" outlineLevel="0" collapsed="false">
      <c r="B109" s="82" t="s">
        <v>464</v>
      </c>
      <c r="C109" s="83" t="n">
        <f aca="false">C102+1</f>
        <v>56</v>
      </c>
      <c r="D109" s="85" t="s">
        <v>138</v>
      </c>
      <c r="E109" s="84" t="s">
        <v>165</v>
      </c>
      <c r="F109" s="54" t="n">
        <v>8</v>
      </c>
      <c r="G109" s="88"/>
      <c r="H109" s="186"/>
    </row>
    <row r="110" s="74" customFormat="true" ht="15" hidden="false" customHeight="false" outlineLevel="0" collapsed="false">
      <c r="B110" s="82" t="s">
        <v>464</v>
      </c>
      <c r="C110" s="83" t="n">
        <f aca="false">C109+1</f>
        <v>57</v>
      </c>
      <c r="D110" s="85" t="s">
        <v>140</v>
      </c>
      <c r="E110" s="84" t="s">
        <v>165</v>
      </c>
      <c r="F110" s="54" t="n">
        <v>3</v>
      </c>
      <c r="G110" s="88"/>
      <c r="H110" s="186"/>
    </row>
    <row r="111" s="74" customFormat="true" ht="15" hidden="false" customHeight="false" outlineLevel="0" collapsed="false">
      <c r="B111" s="82" t="s">
        <v>464</v>
      </c>
      <c r="C111" s="83" t="n">
        <f aca="false">C110+1</f>
        <v>58</v>
      </c>
      <c r="D111" s="85" t="s">
        <v>226</v>
      </c>
      <c r="E111" s="84" t="s">
        <v>165</v>
      </c>
      <c r="F111" s="54" t="n">
        <v>1</v>
      </c>
      <c r="G111" s="88"/>
      <c r="H111" s="186"/>
    </row>
    <row r="112" s="74" customFormat="true" ht="16.5" hidden="false" customHeight="true" outlineLevel="0" collapsed="false">
      <c r="B112" s="82"/>
      <c r="C112" s="83"/>
      <c r="D112" s="95" t="s">
        <v>195</v>
      </c>
      <c r="E112" s="84"/>
      <c r="F112" s="54"/>
      <c r="G112" s="88"/>
      <c r="H112" s="186"/>
      <c r="K112" s="107"/>
    </row>
    <row r="113" s="74" customFormat="true" ht="16.5" hidden="false" customHeight="true" outlineLevel="0" collapsed="false">
      <c r="B113" s="82" t="s">
        <v>464</v>
      </c>
      <c r="C113" s="83" t="n">
        <f aca="false">C110+1</f>
        <v>58</v>
      </c>
      <c r="D113" s="85" t="s">
        <v>138</v>
      </c>
      <c r="E113" s="84" t="s">
        <v>165</v>
      </c>
      <c r="F113" s="54" t="n">
        <v>5</v>
      </c>
      <c r="G113" s="88"/>
      <c r="H113" s="186"/>
      <c r="K113" s="107"/>
    </row>
    <row r="114" s="74" customFormat="true" ht="15" hidden="false" customHeight="false" outlineLevel="0" collapsed="false">
      <c r="B114" s="82" t="s">
        <v>464</v>
      </c>
      <c r="C114" s="83" t="n">
        <f aca="false">C113+1</f>
        <v>59</v>
      </c>
      <c r="D114" s="85" t="s">
        <v>140</v>
      </c>
      <c r="E114" s="84" t="s">
        <v>165</v>
      </c>
      <c r="F114" s="54" t="n">
        <v>4</v>
      </c>
      <c r="G114" s="88"/>
      <c r="H114" s="186"/>
      <c r="K114" s="107"/>
    </row>
    <row r="115" s="74" customFormat="true" ht="15" hidden="false" customHeight="false" outlineLevel="0" collapsed="false">
      <c r="B115" s="82" t="s">
        <v>464</v>
      </c>
      <c r="C115" s="83" t="n">
        <f aca="false">C114+1</f>
        <v>60</v>
      </c>
      <c r="D115" s="85" t="s">
        <v>226</v>
      </c>
      <c r="E115" s="84" t="s">
        <v>165</v>
      </c>
      <c r="F115" s="54" t="n">
        <v>3</v>
      </c>
      <c r="G115" s="88"/>
      <c r="H115" s="186"/>
      <c r="K115" s="107"/>
    </row>
    <row r="116" customFormat="false" ht="15" hidden="false" customHeight="false" outlineLevel="0" collapsed="false">
      <c r="B116" s="82"/>
      <c r="C116" s="83"/>
      <c r="D116" s="95" t="s">
        <v>171</v>
      </c>
      <c r="E116" s="84"/>
      <c r="F116" s="54"/>
      <c r="G116" s="88"/>
      <c r="H116" s="186"/>
    </row>
    <row r="117" s="109" customFormat="true" ht="30" hidden="false" customHeight="false" outlineLevel="0" collapsed="false">
      <c r="B117" s="82" t="s">
        <v>464</v>
      </c>
      <c r="C117" s="83" t="n">
        <f aca="false">C115+1</f>
        <v>61</v>
      </c>
      <c r="D117" s="85" t="s">
        <v>196</v>
      </c>
      <c r="E117" s="97" t="s">
        <v>165</v>
      </c>
      <c r="F117" s="123" t="n">
        <v>1</v>
      </c>
      <c r="G117" s="88"/>
      <c r="H117" s="111"/>
      <c r="K117" s="112"/>
    </row>
    <row r="118" s="109" customFormat="true" ht="30" hidden="false" customHeight="false" outlineLevel="0" collapsed="false">
      <c r="B118" s="82" t="s">
        <v>464</v>
      </c>
      <c r="C118" s="83" t="n">
        <f aca="false">C117+1</f>
        <v>62</v>
      </c>
      <c r="D118" s="85" t="s">
        <v>335</v>
      </c>
      <c r="E118" s="97" t="s">
        <v>165</v>
      </c>
      <c r="F118" s="123" t="n">
        <v>11</v>
      </c>
      <c r="G118" s="88"/>
      <c r="H118" s="111"/>
      <c r="K118" s="112"/>
    </row>
    <row r="119" s="109" customFormat="true" ht="30" hidden="false" customHeight="false" outlineLevel="0" collapsed="false">
      <c r="B119" s="82" t="s">
        <v>464</v>
      </c>
      <c r="C119" s="83" t="n">
        <f aca="false">C118+1</f>
        <v>63</v>
      </c>
      <c r="D119" s="85" t="s">
        <v>197</v>
      </c>
      <c r="E119" s="97" t="s">
        <v>165</v>
      </c>
      <c r="F119" s="123" t="n">
        <v>2</v>
      </c>
      <c r="G119" s="88"/>
      <c r="H119" s="111"/>
      <c r="K119" s="112"/>
    </row>
    <row r="120" s="109" customFormat="true" ht="31.5" hidden="false" customHeight="false" outlineLevel="0" collapsed="false">
      <c r="B120" s="82" t="s">
        <v>464</v>
      </c>
      <c r="C120" s="83" t="n">
        <f aca="false">C119+1</f>
        <v>64</v>
      </c>
      <c r="D120" s="85" t="s">
        <v>235</v>
      </c>
      <c r="E120" s="97" t="s">
        <v>165</v>
      </c>
      <c r="F120" s="123" t="n">
        <v>10</v>
      </c>
      <c r="G120" s="88"/>
      <c r="H120" s="111"/>
      <c r="K120" s="112"/>
    </row>
    <row r="121" customFormat="false" ht="15" hidden="false" customHeight="false" outlineLevel="0" collapsed="false">
      <c r="B121" s="82"/>
      <c r="C121" s="83"/>
      <c r="D121" s="91" t="s">
        <v>173</v>
      </c>
      <c r="E121" s="84"/>
      <c r="F121" s="54"/>
      <c r="G121" s="88"/>
      <c r="H121" s="188"/>
    </row>
    <row r="122" customFormat="false" ht="15" hidden="false" customHeight="false" outlineLevel="0" collapsed="false">
      <c r="B122" s="82"/>
      <c r="C122" s="83"/>
      <c r="D122" s="95" t="s">
        <v>174</v>
      </c>
      <c r="E122" s="84"/>
      <c r="F122" s="54"/>
      <c r="G122" s="88"/>
      <c r="H122" s="188"/>
    </row>
    <row r="123" customFormat="false" ht="15" hidden="false" customHeight="false" outlineLevel="0" collapsed="false">
      <c r="B123" s="82" t="s">
        <v>464</v>
      </c>
      <c r="C123" s="37" t="n">
        <f aca="false">C120+1</f>
        <v>65</v>
      </c>
      <c r="D123" s="38" t="s">
        <v>175</v>
      </c>
      <c r="E123" s="39" t="s">
        <v>106</v>
      </c>
      <c r="F123" s="54" t="n">
        <v>9</v>
      </c>
      <c r="G123" s="88"/>
      <c r="H123" s="188"/>
      <c r="K123" s="112"/>
    </row>
    <row r="124" customFormat="false" ht="15" hidden="false" customHeight="false" outlineLevel="0" collapsed="false">
      <c r="B124" s="82" t="s">
        <v>464</v>
      </c>
      <c r="C124" s="37" t="n">
        <f aca="false">C123+1</f>
        <v>66</v>
      </c>
      <c r="D124" s="38" t="s">
        <v>256</v>
      </c>
      <c r="E124" s="39" t="s">
        <v>106</v>
      </c>
      <c r="F124" s="54" t="n">
        <v>18</v>
      </c>
      <c r="G124" s="88"/>
      <c r="H124" s="188"/>
      <c r="K124" s="112"/>
    </row>
    <row r="125" customFormat="false" ht="15" hidden="false" customHeight="false" outlineLevel="0" collapsed="false">
      <c r="B125" s="82" t="s">
        <v>464</v>
      </c>
      <c r="C125" s="37" t="n">
        <f aca="false">C124+1</f>
        <v>67</v>
      </c>
      <c r="D125" s="38" t="s">
        <v>475</v>
      </c>
      <c r="E125" s="39" t="s">
        <v>106</v>
      </c>
      <c r="F125" s="54" t="n">
        <v>7</v>
      </c>
      <c r="G125" s="80"/>
      <c r="H125" s="190"/>
      <c r="K125" s="112"/>
    </row>
    <row r="126" s="115" customFormat="true" ht="15" hidden="false" customHeight="false" outlineLevel="0" collapsed="false">
      <c r="B126" s="82" t="s">
        <v>464</v>
      </c>
      <c r="C126" s="37" t="n">
        <f aca="false">C125+1</f>
        <v>68</v>
      </c>
      <c r="D126" s="38" t="s">
        <v>305</v>
      </c>
      <c r="E126" s="39" t="s">
        <v>106</v>
      </c>
      <c r="F126" s="39" t="n">
        <v>14</v>
      </c>
      <c r="G126" s="33"/>
      <c r="H126" s="41"/>
      <c r="K126" s="112"/>
    </row>
    <row r="127" s="115" customFormat="true" ht="15" hidden="false" customHeight="false" outlineLevel="0" collapsed="false">
      <c r="B127" s="82" t="s">
        <v>464</v>
      </c>
      <c r="C127" s="37" t="n">
        <f aca="false">C126+1</f>
        <v>69</v>
      </c>
      <c r="D127" s="38" t="s">
        <v>177</v>
      </c>
      <c r="E127" s="39" t="s">
        <v>106</v>
      </c>
      <c r="F127" s="39" t="n">
        <v>14</v>
      </c>
      <c r="G127" s="33"/>
      <c r="H127" s="41"/>
      <c r="K127" s="112"/>
    </row>
    <row r="128" s="115" customFormat="true" ht="15" hidden="false" customHeight="false" outlineLevel="0" collapsed="false">
      <c r="B128" s="82" t="s">
        <v>464</v>
      </c>
      <c r="C128" s="37" t="n">
        <f aca="false">C127+1</f>
        <v>70</v>
      </c>
      <c r="D128" s="38" t="s">
        <v>476</v>
      </c>
      <c r="E128" s="39" t="s">
        <v>106</v>
      </c>
      <c r="F128" s="39" t="n">
        <v>2</v>
      </c>
      <c r="G128" s="33"/>
      <c r="H128" s="41"/>
      <c r="K128" s="112"/>
    </row>
    <row r="129" s="115" customFormat="true" ht="15" hidden="false" customHeight="false" outlineLevel="0" collapsed="false">
      <c r="B129" s="82" t="s">
        <v>464</v>
      </c>
      <c r="C129" s="37" t="n">
        <f aca="false">C128+1</f>
        <v>71</v>
      </c>
      <c r="D129" s="38" t="s">
        <v>442</v>
      </c>
      <c r="E129" s="39" t="s">
        <v>106</v>
      </c>
      <c r="F129" s="123" t="n">
        <v>1</v>
      </c>
      <c r="G129" s="33"/>
      <c r="H129" s="41"/>
      <c r="K129" s="112"/>
    </row>
    <row r="130" s="63" customFormat="true" ht="15" hidden="false" customHeight="true" outlineLevel="0" collapsed="false">
      <c r="B130" s="82"/>
      <c r="C130" s="168"/>
      <c r="D130" s="90" t="s">
        <v>337</v>
      </c>
      <c r="E130" s="170"/>
      <c r="F130" s="174"/>
      <c r="G130" s="80"/>
      <c r="H130" s="119"/>
      <c r="J130" s="116"/>
    </row>
    <row r="131" s="63" customFormat="true" ht="64.5" hidden="false" customHeight="true" outlineLevel="0" collapsed="false">
      <c r="B131" s="82" t="s">
        <v>464</v>
      </c>
      <c r="C131" s="37" t="n">
        <f aca="false">C129+1</f>
        <v>72</v>
      </c>
      <c r="D131" s="175" t="s">
        <v>477</v>
      </c>
      <c r="E131" s="170" t="s">
        <v>139</v>
      </c>
      <c r="F131" s="174" t="n">
        <v>120</v>
      </c>
      <c r="G131" s="80"/>
      <c r="H131" s="119"/>
      <c r="J131" s="116"/>
    </row>
    <row r="132" s="63" customFormat="true" ht="64.5" hidden="false" customHeight="true" outlineLevel="0" collapsed="false">
      <c r="B132" s="82" t="s">
        <v>464</v>
      </c>
      <c r="C132" s="83" t="n">
        <f aca="false">C131+1</f>
        <v>73</v>
      </c>
      <c r="D132" s="175" t="s">
        <v>478</v>
      </c>
      <c r="E132" s="170" t="s">
        <v>139</v>
      </c>
      <c r="F132" s="174" t="n">
        <v>120</v>
      </c>
      <c r="G132" s="80"/>
      <c r="H132" s="119"/>
      <c r="J132" s="116"/>
    </row>
    <row r="133" s="63" customFormat="true" ht="66.75" hidden="false" customHeight="true" outlineLevel="0" collapsed="false">
      <c r="B133" s="82" t="s">
        <v>464</v>
      </c>
      <c r="C133" s="83" t="n">
        <f aca="false">C132+1</f>
        <v>74</v>
      </c>
      <c r="D133" s="175" t="s">
        <v>479</v>
      </c>
      <c r="E133" s="170" t="s">
        <v>139</v>
      </c>
      <c r="F133" s="174" t="n">
        <v>45</v>
      </c>
      <c r="G133" s="80"/>
      <c r="H133" s="119"/>
      <c r="J133" s="116"/>
    </row>
    <row r="134" s="63" customFormat="true" ht="109.5" hidden="false" customHeight="true" outlineLevel="0" collapsed="false">
      <c r="B134" s="82"/>
      <c r="C134" s="83"/>
      <c r="D134" s="189" t="s">
        <v>480</v>
      </c>
      <c r="E134" s="84"/>
      <c r="F134" s="104"/>
      <c r="G134" s="118"/>
      <c r="H134" s="119"/>
      <c r="J134" s="116"/>
    </row>
    <row r="135" s="63" customFormat="true" ht="24.95" hidden="false" customHeight="true" outlineLevel="0" collapsed="false">
      <c r="B135" s="99"/>
      <c r="C135" s="100"/>
      <c r="D135" s="101"/>
      <c r="E135" s="102"/>
      <c r="F135" s="16"/>
      <c r="G135" s="103" t="s">
        <v>481</v>
      </c>
      <c r="H135" s="17" t="n">
        <f aca="false">SUM(H113:H134)</f>
        <v>0</v>
      </c>
      <c r="J135" s="116"/>
    </row>
    <row r="136" s="63" customFormat="true" ht="24.95" hidden="false" customHeight="true" outlineLevel="0" collapsed="false">
      <c r="B136" s="126"/>
      <c r="C136" s="126"/>
      <c r="D136" s="126"/>
      <c r="E136" s="126"/>
      <c r="F136" s="16"/>
      <c r="G136" s="103"/>
      <c r="H136" s="127"/>
      <c r="J136" s="116"/>
    </row>
    <row r="137" s="63" customFormat="true" ht="24.95" hidden="false" customHeight="true" outlineLevel="0" collapsed="false">
      <c r="B137" s="128"/>
      <c r="C137" s="129"/>
      <c r="D137" s="130"/>
      <c r="E137" s="131"/>
      <c r="F137" s="16"/>
      <c r="G137" s="16" t="s">
        <v>470</v>
      </c>
      <c r="H137" s="132" t="n">
        <f aca="false">H54</f>
        <v>0</v>
      </c>
      <c r="J137" s="116"/>
    </row>
    <row r="138" customFormat="false" ht="24.95" hidden="false" customHeight="true" outlineLevel="0" collapsed="false">
      <c r="B138" s="128"/>
      <c r="C138" s="129"/>
      <c r="D138" s="130"/>
      <c r="E138" s="131"/>
      <c r="F138" s="16"/>
      <c r="G138" s="16" t="s">
        <v>474</v>
      </c>
      <c r="H138" s="132" t="n">
        <f aca="false">H106</f>
        <v>0</v>
      </c>
    </row>
    <row r="139" customFormat="false" ht="24.95" hidden="false" customHeight="true" outlineLevel="0" collapsed="false">
      <c r="B139" s="128"/>
      <c r="C139" s="129"/>
      <c r="D139" s="130"/>
      <c r="E139" s="131"/>
      <c r="F139" s="16"/>
      <c r="G139" s="16" t="s">
        <v>481</v>
      </c>
      <c r="H139" s="132" t="n">
        <f aca="false">H135</f>
        <v>0</v>
      </c>
    </row>
    <row r="140" customFormat="false" ht="24.95" hidden="false" customHeight="true" outlineLevel="0" collapsed="false">
      <c r="B140" s="142"/>
      <c r="C140" s="143"/>
      <c r="D140" s="143"/>
      <c r="E140" s="143"/>
      <c r="F140" s="16"/>
      <c r="G140" s="133" t="s">
        <v>482</v>
      </c>
      <c r="H140" s="17" t="n">
        <f aca="false">SUM(H137:H139)</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4" man="true" max="16383" min="0"/>
    <brk id="10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6"/>
  <sheetViews>
    <sheetView showFormulas="false" showGridLines="true" showRowColHeaders="true" showZeros="true" rightToLeft="false" tabSelected="false" showOutlineSymbols="true" defaultGridColor="true" view="pageBreakPreview" topLeftCell="A33" colorId="64" zoomScale="100" zoomScaleNormal="71" zoomScalePageLayoutView="10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42"/>
    <col collapsed="false" customWidth="true" hidden="false" outlineLevel="0" max="7" min="5" style="1" width="12.7"/>
    <col collapsed="false" customWidth="true" hidden="false" outlineLevel="0" max="8" min="8" style="1" width="11.85"/>
    <col collapsed="false" customWidth="false" hidden="false" outlineLevel="0" max="257" min="9" style="1" width="9.14"/>
  </cols>
  <sheetData>
    <row r="1" customFormat="false" ht="20.25" hidden="false" customHeight="false" outlineLevel="0" collapsed="false">
      <c r="B1" s="22"/>
      <c r="C1" s="23" t="s">
        <v>483</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124</v>
      </c>
      <c r="H3" s="28" t="s">
        <v>94</v>
      </c>
    </row>
    <row r="4" customFormat="false" ht="15.75" hidden="false" customHeight="false" outlineLevel="0" collapsed="false">
      <c r="B4" s="26"/>
      <c r="C4" s="26"/>
      <c r="D4" s="27"/>
      <c r="E4" s="27"/>
      <c r="F4" s="27"/>
      <c r="G4" s="27"/>
      <c r="H4" s="29" t="s">
        <v>125</v>
      </c>
    </row>
    <row r="5" s="74" customFormat="true" ht="28.5" hidden="false" customHeight="false" outlineLevel="0" collapsed="false">
      <c r="B5" s="67"/>
      <c r="C5" s="68"/>
      <c r="D5" s="69" t="s">
        <v>126</v>
      </c>
      <c r="E5" s="70"/>
      <c r="F5" s="71"/>
      <c r="G5" s="72"/>
      <c r="H5" s="184"/>
    </row>
    <row r="6" s="74" customFormat="true" ht="15" hidden="false" customHeight="false" outlineLevel="0" collapsed="false">
      <c r="B6" s="75"/>
      <c r="C6" s="83"/>
      <c r="D6" s="163" t="s">
        <v>242</v>
      </c>
      <c r="E6" s="164"/>
      <c r="F6" s="79"/>
      <c r="G6" s="80"/>
      <c r="H6" s="185"/>
    </row>
    <row r="7" s="74" customFormat="true" ht="15" hidden="false" customHeight="false" outlineLevel="0" collapsed="false">
      <c r="B7" s="82" t="s">
        <v>484</v>
      </c>
      <c r="C7" s="83" t="n">
        <f aca="false">C6+1</f>
        <v>1</v>
      </c>
      <c r="D7" s="149" t="s">
        <v>244</v>
      </c>
      <c r="E7" s="164" t="s">
        <v>146</v>
      </c>
      <c r="F7" s="79" t="n">
        <v>13</v>
      </c>
      <c r="G7" s="80"/>
      <c r="H7" s="185"/>
    </row>
    <row r="8" s="74" customFormat="true" ht="15" hidden="false" customHeight="false" outlineLevel="0" collapsed="false">
      <c r="B8" s="120" t="s">
        <v>484</v>
      </c>
      <c r="C8" s="158" t="n">
        <f aca="false">C7+1</f>
        <v>2</v>
      </c>
      <c r="D8" s="194" t="s">
        <v>485</v>
      </c>
      <c r="E8" s="86" t="s">
        <v>146</v>
      </c>
      <c r="F8" s="79" t="n">
        <v>1</v>
      </c>
      <c r="G8" s="80"/>
      <c r="H8" s="185"/>
    </row>
    <row r="9" s="74" customFormat="true" ht="15" hidden="false" customHeight="false" outlineLevel="0" collapsed="false">
      <c r="B9" s="82" t="s">
        <v>484</v>
      </c>
      <c r="C9" s="158" t="n">
        <f aca="false">C8+1</f>
        <v>3</v>
      </c>
      <c r="D9" s="161" t="s">
        <v>292</v>
      </c>
      <c r="E9" s="162" t="s">
        <v>146</v>
      </c>
      <c r="F9" s="79" t="n">
        <v>2</v>
      </c>
      <c r="G9" s="80"/>
      <c r="H9" s="185"/>
    </row>
    <row r="10" s="74" customFormat="true" ht="30" hidden="false" customHeight="false" outlineLevel="0" collapsed="false">
      <c r="B10" s="165" t="s">
        <v>484</v>
      </c>
      <c r="C10" s="158" t="n">
        <f aca="false">C9+1</f>
        <v>4</v>
      </c>
      <c r="D10" s="195" t="s">
        <v>486</v>
      </c>
      <c r="E10" s="162" t="s">
        <v>106</v>
      </c>
      <c r="F10" s="196" t="n">
        <v>3</v>
      </c>
      <c r="G10" s="80"/>
      <c r="H10" s="185"/>
    </row>
    <row r="11" s="74" customFormat="true" ht="15" hidden="false" customHeight="false" outlineLevel="0" collapsed="false">
      <c r="B11" s="82"/>
      <c r="C11" s="83"/>
      <c r="D11" s="77" t="s">
        <v>127</v>
      </c>
      <c r="E11" s="78"/>
      <c r="F11" s="79"/>
      <c r="G11" s="80"/>
      <c r="H11" s="185"/>
    </row>
    <row r="12" s="74" customFormat="true" ht="45" hidden="false" customHeight="false" outlineLevel="0" collapsed="false">
      <c r="B12" s="82" t="s">
        <v>484</v>
      </c>
      <c r="C12" s="83" t="n">
        <f aca="false">C9+1</f>
        <v>4</v>
      </c>
      <c r="D12" s="85" t="s">
        <v>211</v>
      </c>
      <c r="E12" s="86" t="s">
        <v>130</v>
      </c>
      <c r="F12" s="123" t="n">
        <v>2430</v>
      </c>
      <c r="G12" s="88"/>
      <c r="H12" s="186"/>
    </row>
    <row r="13" s="74" customFormat="true" ht="30" hidden="false" customHeight="false" outlineLevel="0" collapsed="false">
      <c r="B13" s="82" t="s">
        <v>484</v>
      </c>
      <c r="C13" s="83" t="n">
        <f aca="false">C12+1</f>
        <v>5</v>
      </c>
      <c r="D13" s="85" t="s">
        <v>133</v>
      </c>
      <c r="E13" s="86" t="s">
        <v>130</v>
      </c>
      <c r="F13" s="123" t="n">
        <v>3700</v>
      </c>
      <c r="G13" s="88"/>
      <c r="H13" s="186"/>
    </row>
    <row r="14" s="74" customFormat="true" ht="18" hidden="false" customHeight="false" outlineLevel="0" collapsed="false">
      <c r="B14" s="82" t="s">
        <v>484</v>
      </c>
      <c r="C14" s="83" t="n">
        <f aca="false">C13+1</f>
        <v>6</v>
      </c>
      <c r="D14" s="85" t="s">
        <v>347</v>
      </c>
      <c r="E14" s="86" t="s">
        <v>130</v>
      </c>
      <c r="F14" s="123" t="n">
        <v>10</v>
      </c>
      <c r="G14" s="88"/>
      <c r="H14" s="186"/>
    </row>
    <row r="15" s="74" customFormat="true" ht="18" hidden="false" customHeight="false" outlineLevel="0" collapsed="false">
      <c r="B15" s="82" t="s">
        <v>484</v>
      </c>
      <c r="C15" s="83" t="n">
        <f aca="false">C14+1</f>
        <v>7</v>
      </c>
      <c r="D15" s="85" t="s">
        <v>134</v>
      </c>
      <c r="E15" s="86" t="s">
        <v>130</v>
      </c>
      <c r="F15" s="123" t="n">
        <v>10</v>
      </c>
      <c r="G15" s="88"/>
      <c r="H15" s="186"/>
    </row>
    <row r="16" s="74" customFormat="true" ht="15" hidden="false" customHeight="false" outlineLevel="0" collapsed="false">
      <c r="B16" s="82" t="s">
        <v>484</v>
      </c>
      <c r="C16" s="83" t="n">
        <f aca="false">C15+1</f>
        <v>8</v>
      </c>
      <c r="D16" s="117" t="s">
        <v>213</v>
      </c>
      <c r="E16" s="39" t="s">
        <v>214</v>
      </c>
      <c r="F16" s="123" t="n">
        <v>2</v>
      </c>
      <c r="G16" s="88"/>
      <c r="H16" s="186"/>
    </row>
    <row r="17" s="74" customFormat="true" ht="15" hidden="false" customHeight="false" outlineLevel="0" collapsed="false">
      <c r="B17" s="82"/>
      <c r="C17" s="83"/>
      <c r="D17" s="91" t="s">
        <v>473</v>
      </c>
      <c r="E17" s="84"/>
      <c r="F17" s="54"/>
      <c r="G17" s="88"/>
      <c r="H17" s="186"/>
    </row>
    <row r="18" s="74" customFormat="true" ht="15" hidden="false" customHeight="false" outlineLevel="0" collapsed="false">
      <c r="B18" s="82"/>
      <c r="C18" s="83"/>
      <c r="D18" s="91" t="s">
        <v>136</v>
      </c>
      <c r="E18" s="84"/>
      <c r="F18" s="54"/>
      <c r="G18" s="88"/>
      <c r="H18" s="186"/>
    </row>
    <row r="19" s="74" customFormat="true" ht="45" hidden="false" customHeight="false" outlineLevel="0" collapsed="false">
      <c r="B19" s="82"/>
      <c r="C19" s="83"/>
      <c r="D19" s="95" t="s">
        <v>412</v>
      </c>
      <c r="E19" s="84"/>
      <c r="F19" s="54"/>
      <c r="G19" s="88"/>
      <c r="H19" s="186"/>
    </row>
    <row r="20" s="74" customFormat="true" ht="15" hidden="false" customHeight="false" outlineLevel="0" collapsed="false">
      <c r="B20" s="82" t="s">
        <v>484</v>
      </c>
      <c r="C20" s="37" t="n">
        <f aca="false">C16+1</f>
        <v>9</v>
      </c>
      <c r="D20" s="85" t="s">
        <v>138</v>
      </c>
      <c r="E20" s="84" t="s">
        <v>139</v>
      </c>
      <c r="F20" s="104" t="n">
        <v>283.7</v>
      </c>
      <c r="G20" s="88"/>
      <c r="H20" s="186"/>
    </row>
    <row r="21" s="74" customFormat="true" ht="15" hidden="false" customHeight="false" outlineLevel="0" collapsed="false">
      <c r="B21" s="82" t="s">
        <v>484</v>
      </c>
      <c r="C21" s="83" t="n">
        <f aca="false">C20+1</f>
        <v>10</v>
      </c>
      <c r="D21" s="85" t="s">
        <v>140</v>
      </c>
      <c r="E21" s="84" t="s">
        <v>139</v>
      </c>
      <c r="F21" s="104" t="n">
        <v>14.8</v>
      </c>
      <c r="G21" s="88"/>
      <c r="H21" s="186"/>
    </row>
    <row r="22" s="74" customFormat="true" ht="45" hidden="false" customHeight="false" outlineLevel="0" collapsed="false">
      <c r="B22" s="82"/>
      <c r="C22" s="83"/>
      <c r="D22" s="95" t="s">
        <v>487</v>
      </c>
      <c r="E22" s="84"/>
      <c r="F22" s="104"/>
      <c r="G22" s="88"/>
      <c r="H22" s="186"/>
    </row>
    <row r="23" s="74" customFormat="true" ht="15" hidden="false" customHeight="false" outlineLevel="0" collapsed="false">
      <c r="B23" s="82" t="s">
        <v>484</v>
      </c>
      <c r="C23" s="37" t="n">
        <f aca="false">C21+1</f>
        <v>11</v>
      </c>
      <c r="D23" s="85" t="s">
        <v>138</v>
      </c>
      <c r="E23" s="84" t="s">
        <v>139</v>
      </c>
      <c r="F23" s="104" t="n">
        <v>46.5</v>
      </c>
      <c r="G23" s="88"/>
      <c r="H23" s="186"/>
    </row>
    <row r="24" s="74" customFormat="true" ht="45" hidden="false" customHeight="false" outlineLevel="0" collapsed="false">
      <c r="B24" s="82"/>
      <c r="C24" s="83"/>
      <c r="D24" s="95" t="s">
        <v>258</v>
      </c>
      <c r="E24" s="84"/>
      <c r="F24" s="104"/>
      <c r="G24" s="88"/>
      <c r="H24" s="186"/>
      <c r="I24" s="105"/>
    </row>
    <row r="25" s="74" customFormat="true" ht="15" hidden="false" customHeight="false" outlineLevel="0" collapsed="false">
      <c r="B25" s="82" t="s">
        <v>484</v>
      </c>
      <c r="C25" s="83" t="n">
        <f aca="false">C23+1</f>
        <v>12</v>
      </c>
      <c r="D25" s="85" t="s">
        <v>138</v>
      </c>
      <c r="E25" s="84" t="s">
        <v>139</v>
      </c>
      <c r="F25" s="104" t="n">
        <v>88</v>
      </c>
      <c r="G25" s="88"/>
      <c r="H25" s="186"/>
      <c r="I25" s="105"/>
    </row>
    <row r="26" s="74" customFormat="true" ht="15" hidden="false" customHeight="false" outlineLevel="0" collapsed="false">
      <c r="B26" s="82" t="s">
        <v>484</v>
      </c>
      <c r="C26" s="83" t="n">
        <f aca="false">C25+1</f>
        <v>13</v>
      </c>
      <c r="D26" s="85" t="s">
        <v>140</v>
      </c>
      <c r="E26" s="84" t="s">
        <v>139</v>
      </c>
      <c r="F26" s="104" t="n">
        <v>52.8</v>
      </c>
      <c r="G26" s="88"/>
      <c r="H26" s="186"/>
    </row>
    <row r="27" s="74" customFormat="true" ht="60" hidden="false" customHeight="false" outlineLevel="0" collapsed="false">
      <c r="B27" s="82"/>
      <c r="C27" s="83"/>
      <c r="D27" s="95" t="s">
        <v>488</v>
      </c>
      <c r="E27" s="84"/>
      <c r="F27" s="104"/>
      <c r="G27" s="88"/>
      <c r="H27" s="186"/>
    </row>
    <row r="28" s="74" customFormat="true" ht="15" hidden="false" customHeight="false" outlineLevel="0" collapsed="false">
      <c r="B28" s="82" t="s">
        <v>484</v>
      </c>
      <c r="C28" s="83" t="n">
        <f aca="false">C26+1</f>
        <v>14</v>
      </c>
      <c r="D28" s="85" t="s">
        <v>140</v>
      </c>
      <c r="E28" s="84" t="s">
        <v>139</v>
      </c>
      <c r="F28" s="104" t="n">
        <v>6.9</v>
      </c>
      <c r="G28" s="88"/>
      <c r="H28" s="186"/>
    </row>
    <row r="29" s="74" customFormat="true" ht="45" hidden="false" customHeight="false" outlineLevel="0" collapsed="false">
      <c r="B29" s="82"/>
      <c r="C29" s="83"/>
      <c r="D29" s="95" t="s">
        <v>259</v>
      </c>
      <c r="E29" s="84"/>
      <c r="F29" s="54"/>
      <c r="G29" s="88"/>
      <c r="H29" s="186"/>
    </row>
    <row r="30" s="74" customFormat="true" ht="15" hidden="false" customHeight="false" outlineLevel="0" collapsed="false">
      <c r="B30" s="82" t="s">
        <v>484</v>
      </c>
      <c r="C30" s="83" t="n">
        <f aca="false">C28+1</f>
        <v>15</v>
      </c>
      <c r="D30" s="85" t="s">
        <v>140</v>
      </c>
      <c r="E30" s="84" t="s">
        <v>139</v>
      </c>
      <c r="F30" s="104" t="n">
        <v>160.2</v>
      </c>
      <c r="G30" s="88"/>
      <c r="H30" s="186"/>
    </row>
    <row r="31" s="74" customFormat="true" ht="15" hidden="false" customHeight="false" outlineLevel="0" collapsed="false">
      <c r="B31" s="82" t="s">
        <v>484</v>
      </c>
      <c r="C31" s="83" t="n">
        <f aca="false">C30+1</f>
        <v>16</v>
      </c>
      <c r="D31" s="85" t="s">
        <v>226</v>
      </c>
      <c r="E31" s="84" t="s">
        <v>139</v>
      </c>
      <c r="F31" s="104" t="n">
        <v>170.7</v>
      </c>
      <c r="G31" s="88"/>
      <c r="H31" s="186"/>
      <c r="I31" s="105"/>
    </row>
    <row r="32" s="74" customFormat="true" ht="15" hidden="false" customHeight="false" outlineLevel="0" collapsed="false">
      <c r="B32" s="82" t="s">
        <v>484</v>
      </c>
      <c r="C32" s="83" t="n">
        <f aca="false">C31+1</f>
        <v>17</v>
      </c>
      <c r="D32" s="85" t="s">
        <v>260</v>
      </c>
      <c r="E32" s="84" t="s">
        <v>139</v>
      </c>
      <c r="F32" s="104" t="n">
        <v>91</v>
      </c>
      <c r="G32" s="88"/>
      <c r="H32" s="186"/>
      <c r="I32" s="105"/>
      <c r="K32" s="106"/>
    </row>
    <row r="33" s="74" customFormat="true" ht="15" hidden="false" customHeight="false" outlineLevel="0" collapsed="false">
      <c r="B33" s="82" t="s">
        <v>484</v>
      </c>
      <c r="C33" s="83" t="n">
        <f aca="false">C32+1</f>
        <v>18</v>
      </c>
      <c r="D33" s="85" t="s">
        <v>261</v>
      </c>
      <c r="E33" s="84" t="s">
        <v>139</v>
      </c>
      <c r="F33" s="104" t="n">
        <v>292</v>
      </c>
      <c r="G33" s="88"/>
      <c r="H33" s="186"/>
      <c r="I33" s="105"/>
      <c r="K33" s="106"/>
    </row>
    <row r="34" s="74" customFormat="true" ht="15.75" hidden="false" customHeight="false" outlineLevel="0" collapsed="false">
      <c r="B34" s="82" t="s">
        <v>484</v>
      </c>
      <c r="C34" s="83" t="n">
        <f aca="false">C33+1</f>
        <v>19</v>
      </c>
      <c r="D34" s="85" t="s">
        <v>262</v>
      </c>
      <c r="E34" s="84" t="s">
        <v>139</v>
      </c>
      <c r="F34" s="104" t="n">
        <v>294.8</v>
      </c>
      <c r="G34" s="88"/>
      <c r="H34" s="186"/>
      <c r="K34" s="178"/>
    </row>
    <row r="35" s="74" customFormat="true" ht="32.25" hidden="false" customHeight="true" outlineLevel="0" collapsed="false">
      <c r="B35" s="99"/>
      <c r="C35" s="100"/>
      <c r="D35" s="101"/>
      <c r="E35" s="102"/>
      <c r="F35" s="16"/>
      <c r="G35" s="103" t="s">
        <v>489</v>
      </c>
      <c r="H35" s="17" t="n">
        <f aca="false">SUM(H5:H34)</f>
        <v>0</v>
      </c>
      <c r="K35" s="178"/>
    </row>
    <row r="36" s="74" customFormat="true" ht="45" hidden="false" customHeight="false" outlineLevel="0" collapsed="false">
      <c r="B36" s="82"/>
      <c r="C36" s="83"/>
      <c r="D36" s="95" t="s">
        <v>490</v>
      </c>
      <c r="E36" s="84"/>
      <c r="F36" s="104"/>
      <c r="G36" s="88"/>
      <c r="H36" s="186"/>
      <c r="I36" s="105"/>
    </row>
    <row r="37" s="74" customFormat="true" ht="15" hidden="false" customHeight="false" outlineLevel="0" collapsed="false">
      <c r="B37" s="82" t="s">
        <v>484</v>
      </c>
      <c r="C37" s="83" t="n">
        <f aca="false">C34+1</f>
        <v>20</v>
      </c>
      <c r="D37" s="85" t="s">
        <v>262</v>
      </c>
      <c r="E37" s="84" t="s">
        <v>139</v>
      </c>
      <c r="F37" s="104" t="n">
        <v>8</v>
      </c>
      <c r="G37" s="88"/>
      <c r="H37" s="186"/>
      <c r="I37" s="105"/>
    </row>
    <row r="38" s="74" customFormat="true" ht="63" hidden="false" customHeight="true" outlineLevel="0" collapsed="false">
      <c r="B38" s="82"/>
      <c r="C38" s="83"/>
      <c r="D38" s="95" t="s">
        <v>491</v>
      </c>
      <c r="E38" s="84"/>
      <c r="F38" s="104"/>
      <c r="G38" s="88"/>
      <c r="H38" s="186"/>
      <c r="I38" s="105"/>
    </row>
    <row r="39" s="74" customFormat="true" ht="15" hidden="false" customHeight="false" outlineLevel="0" collapsed="false">
      <c r="B39" s="82" t="s">
        <v>484</v>
      </c>
      <c r="C39" s="83" t="n">
        <f aca="false">C37+1</f>
        <v>21</v>
      </c>
      <c r="D39" s="85" t="s">
        <v>262</v>
      </c>
      <c r="E39" s="84" t="s">
        <v>106</v>
      </c>
      <c r="F39" s="54" t="n">
        <v>3</v>
      </c>
      <c r="G39" s="88"/>
      <c r="H39" s="186"/>
      <c r="I39" s="105"/>
    </row>
    <row r="40" s="74" customFormat="true" ht="75" hidden="false" customHeight="false" outlineLevel="0" collapsed="false">
      <c r="B40" s="120" t="s">
        <v>484</v>
      </c>
      <c r="C40" s="148" t="n">
        <f aca="false">C39+1</f>
        <v>22</v>
      </c>
      <c r="D40" s="181" t="s">
        <v>492</v>
      </c>
      <c r="E40" s="86" t="s">
        <v>106</v>
      </c>
      <c r="F40" s="123" t="n">
        <v>3</v>
      </c>
      <c r="G40" s="88"/>
      <c r="H40" s="186"/>
      <c r="I40" s="105"/>
    </row>
    <row r="41" s="74" customFormat="true" ht="15" hidden="false" customHeight="false" outlineLevel="0" collapsed="false">
      <c r="B41" s="82"/>
      <c r="C41" s="83"/>
      <c r="D41" s="91" t="s">
        <v>142</v>
      </c>
      <c r="E41" s="84"/>
      <c r="F41" s="104"/>
      <c r="G41" s="88"/>
      <c r="H41" s="186"/>
    </row>
    <row r="42" s="74" customFormat="true" ht="15" hidden="false" customHeight="false" outlineLevel="0" collapsed="false">
      <c r="B42" s="82"/>
      <c r="C42" s="83"/>
      <c r="D42" s="95" t="s">
        <v>189</v>
      </c>
      <c r="E42" s="84"/>
      <c r="F42" s="54"/>
      <c r="G42" s="88"/>
      <c r="H42" s="186"/>
    </row>
    <row r="43" s="74" customFormat="true" ht="15" hidden="false" customHeight="false" outlineLevel="0" collapsed="false">
      <c r="B43" s="82" t="s">
        <v>484</v>
      </c>
      <c r="C43" s="83" t="n">
        <f aca="false">C40+1</f>
        <v>23</v>
      </c>
      <c r="D43" s="85" t="s">
        <v>190</v>
      </c>
      <c r="E43" s="84" t="s">
        <v>146</v>
      </c>
      <c r="F43" s="54" t="n">
        <v>22</v>
      </c>
      <c r="G43" s="88"/>
      <c r="H43" s="187"/>
    </row>
    <row r="44" s="74" customFormat="true" ht="15" hidden="false" customHeight="false" outlineLevel="0" collapsed="false">
      <c r="B44" s="82" t="s">
        <v>484</v>
      </c>
      <c r="C44" s="83" t="n">
        <f aca="false">C43+1</f>
        <v>24</v>
      </c>
      <c r="D44" s="85" t="s">
        <v>371</v>
      </c>
      <c r="E44" s="84" t="s">
        <v>146</v>
      </c>
      <c r="F44" s="54" t="n">
        <v>1</v>
      </c>
      <c r="G44" s="88"/>
      <c r="H44" s="187"/>
    </row>
    <row r="45" s="74" customFormat="true" ht="15" hidden="false" customHeight="false" outlineLevel="0" collapsed="false">
      <c r="B45" s="82"/>
      <c r="C45" s="83"/>
      <c r="D45" s="95" t="s">
        <v>191</v>
      </c>
      <c r="E45" s="84"/>
      <c r="F45" s="54"/>
      <c r="G45" s="88"/>
      <c r="H45" s="187"/>
    </row>
    <row r="46" s="74" customFormat="true" ht="15" hidden="false" customHeight="false" outlineLevel="0" collapsed="false">
      <c r="B46" s="82" t="s">
        <v>484</v>
      </c>
      <c r="C46" s="83" t="n">
        <f aca="false">C43+1</f>
        <v>24</v>
      </c>
      <c r="D46" s="85" t="s">
        <v>190</v>
      </c>
      <c r="E46" s="84" t="s">
        <v>146</v>
      </c>
      <c r="F46" s="54" t="n">
        <v>20</v>
      </c>
      <c r="G46" s="88"/>
      <c r="H46" s="187"/>
    </row>
    <row r="47" s="74" customFormat="true" ht="15" hidden="false" customHeight="false" outlineLevel="0" collapsed="false">
      <c r="B47" s="82" t="s">
        <v>484</v>
      </c>
      <c r="C47" s="83" t="n">
        <f aca="false">C46+1</f>
        <v>25</v>
      </c>
      <c r="D47" s="85" t="s">
        <v>193</v>
      </c>
      <c r="E47" s="84" t="s">
        <v>146</v>
      </c>
      <c r="F47" s="54" t="n">
        <v>70</v>
      </c>
      <c r="G47" s="88"/>
      <c r="H47" s="187"/>
    </row>
    <row r="48" s="74" customFormat="true" ht="15" hidden="false" customHeight="false" outlineLevel="0" collapsed="false">
      <c r="B48" s="82"/>
      <c r="C48" s="83"/>
      <c r="D48" s="95" t="s">
        <v>267</v>
      </c>
      <c r="E48" s="84"/>
      <c r="F48" s="54"/>
      <c r="G48" s="88"/>
      <c r="H48" s="187"/>
    </row>
    <row r="49" s="74" customFormat="true" ht="15" hidden="false" customHeight="false" outlineLevel="0" collapsed="false">
      <c r="B49" s="82" t="s">
        <v>484</v>
      </c>
      <c r="C49" s="83" t="n">
        <f aca="false">C47+1</f>
        <v>26</v>
      </c>
      <c r="D49" s="85" t="s">
        <v>493</v>
      </c>
      <c r="E49" s="84" t="s">
        <v>165</v>
      </c>
      <c r="F49" s="54" t="n">
        <v>3</v>
      </c>
      <c r="G49" s="88"/>
      <c r="H49" s="187"/>
    </row>
    <row r="50" s="74" customFormat="true" ht="15" hidden="false" customHeight="false" outlineLevel="0" collapsed="false">
      <c r="B50" s="82" t="s">
        <v>484</v>
      </c>
      <c r="C50" s="83" t="n">
        <f aca="false">C49+1</f>
        <v>27</v>
      </c>
      <c r="D50" s="85" t="s">
        <v>494</v>
      </c>
      <c r="E50" s="84" t="s">
        <v>165</v>
      </c>
      <c r="F50" s="54" t="n">
        <v>5</v>
      </c>
      <c r="G50" s="88"/>
      <c r="H50" s="187"/>
    </row>
    <row r="51" s="74" customFormat="true" ht="15" hidden="false" customHeight="false" outlineLevel="0" collapsed="false">
      <c r="B51" s="82" t="s">
        <v>484</v>
      </c>
      <c r="C51" s="83" t="n">
        <f aca="false">C50+1</f>
        <v>28</v>
      </c>
      <c r="D51" s="85" t="s">
        <v>495</v>
      </c>
      <c r="E51" s="84" t="s">
        <v>165</v>
      </c>
      <c r="F51" s="54" t="n">
        <v>7</v>
      </c>
      <c r="G51" s="88"/>
      <c r="H51" s="187"/>
    </row>
    <row r="52" s="74" customFormat="true" ht="15" hidden="false" customHeight="false" outlineLevel="0" collapsed="false">
      <c r="B52" s="82"/>
      <c r="C52" s="83"/>
      <c r="D52" s="95" t="s">
        <v>270</v>
      </c>
      <c r="E52" s="84"/>
      <c r="F52" s="54"/>
      <c r="G52" s="88"/>
      <c r="H52" s="187"/>
    </row>
    <row r="53" s="74" customFormat="true" ht="15" hidden="false" customHeight="false" outlineLevel="0" collapsed="false">
      <c r="B53" s="82" t="s">
        <v>484</v>
      </c>
      <c r="C53" s="83" t="n">
        <f aca="false">C51+1</f>
        <v>29</v>
      </c>
      <c r="D53" s="85" t="s">
        <v>190</v>
      </c>
      <c r="E53" s="84" t="s">
        <v>146</v>
      </c>
      <c r="F53" s="54" t="n">
        <v>15</v>
      </c>
      <c r="G53" s="88"/>
      <c r="H53" s="187"/>
    </row>
    <row r="54" s="74" customFormat="true" ht="15" hidden="false" customHeight="false" outlineLevel="0" collapsed="false">
      <c r="B54" s="82"/>
      <c r="C54" s="83"/>
      <c r="D54" s="91" t="s">
        <v>169</v>
      </c>
      <c r="E54" s="84"/>
      <c r="F54" s="54"/>
      <c r="G54" s="88"/>
      <c r="H54" s="186"/>
    </row>
    <row r="55" s="74" customFormat="true" ht="15" hidden="false" customHeight="false" outlineLevel="0" collapsed="false">
      <c r="B55" s="82"/>
      <c r="C55" s="83"/>
      <c r="D55" s="95" t="s">
        <v>194</v>
      </c>
      <c r="E55" s="84"/>
      <c r="F55" s="54"/>
      <c r="G55" s="88"/>
      <c r="H55" s="186"/>
    </row>
    <row r="56" s="74" customFormat="true" ht="15" hidden="false" customHeight="false" outlineLevel="0" collapsed="false">
      <c r="B56" s="82" t="s">
        <v>484</v>
      </c>
      <c r="C56" s="83" t="n">
        <f aca="false">C53+1</f>
        <v>30</v>
      </c>
      <c r="D56" s="85" t="s">
        <v>140</v>
      </c>
      <c r="E56" s="84" t="s">
        <v>165</v>
      </c>
      <c r="F56" s="54" t="n">
        <v>3</v>
      </c>
      <c r="G56" s="88"/>
      <c r="H56" s="186"/>
    </row>
    <row r="57" s="74" customFormat="true" ht="15" hidden="false" customHeight="false" outlineLevel="0" collapsed="false">
      <c r="B57" s="82"/>
      <c r="C57" s="83"/>
      <c r="D57" s="95" t="s">
        <v>225</v>
      </c>
      <c r="E57" s="84"/>
      <c r="F57" s="54"/>
      <c r="G57" s="88"/>
      <c r="H57" s="186"/>
    </row>
    <row r="58" s="74" customFormat="true" ht="15" hidden="false" customHeight="false" outlineLevel="0" collapsed="false">
      <c r="B58" s="82" t="s">
        <v>484</v>
      </c>
      <c r="C58" s="83" t="n">
        <f aca="false">C56+1</f>
        <v>31</v>
      </c>
      <c r="D58" s="85" t="s">
        <v>140</v>
      </c>
      <c r="E58" s="84" t="s">
        <v>165</v>
      </c>
      <c r="F58" s="54" t="n">
        <v>6</v>
      </c>
      <c r="G58" s="88"/>
      <c r="H58" s="186"/>
    </row>
    <row r="59" s="74" customFormat="true" ht="15" hidden="false" customHeight="false" outlineLevel="0" collapsed="false">
      <c r="B59" s="82" t="s">
        <v>484</v>
      </c>
      <c r="C59" s="83" t="n">
        <f aca="false">C58+1</f>
        <v>32</v>
      </c>
      <c r="D59" s="85" t="s">
        <v>226</v>
      </c>
      <c r="E59" s="84" t="s">
        <v>165</v>
      </c>
      <c r="F59" s="54" t="n">
        <v>5</v>
      </c>
      <c r="G59" s="88"/>
      <c r="H59" s="186"/>
    </row>
    <row r="60" s="74" customFormat="true" ht="60" hidden="false" customHeight="false" outlineLevel="0" collapsed="false">
      <c r="B60" s="82"/>
      <c r="C60" s="83"/>
      <c r="D60" s="95" t="s">
        <v>273</v>
      </c>
      <c r="E60" s="84"/>
      <c r="F60" s="54"/>
      <c r="G60" s="88"/>
      <c r="H60" s="186"/>
    </row>
    <row r="61" s="74" customFormat="true" ht="15" hidden="false" customHeight="false" outlineLevel="0" collapsed="false">
      <c r="B61" s="82" t="s">
        <v>484</v>
      </c>
      <c r="C61" s="83" t="n">
        <f aca="false">C59+1</f>
        <v>33</v>
      </c>
      <c r="D61" s="85" t="s">
        <v>496</v>
      </c>
      <c r="E61" s="84" t="s">
        <v>165</v>
      </c>
      <c r="F61" s="54" t="n">
        <v>1</v>
      </c>
      <c r="G61" s="88"/>
      <c r="H61" s="186"/>
    </row>
    <row r="62" s="74" customFormat="true" ht="15" hidden="false" customHeight="false" outlineLevel="0" collapsed="false">
      <c r="B62" s="82" t="s">
        <v>484</v>
      </c>
      <c r="C62" s="83" t="n">
        <f aca="false">C61+1</f>
        <v>34</v>
      </c>
      <c r="D62" s="85" t="s">
        <v>260</v>
      </c>
      <c r="E62" s="84" t="s">
        <v>165</v>
      </c>
      <c r="F62" s="54" t="n">
        <v>3</v>
      </c>
      <c r="G62" s="88"/>
      <c r="H62" s="186"/>
      <c r="J62" s="197"/>
    </row>
    <row r="63" s="74" customFormat="true" ht="15" hidden="false" customHeight="false" outlineLevel="0" collapsed="false">
      <c r="B63" s="82" t="s">
        <v>484</v>
      </c>
      <c r="C63" s="83" t="n">
        <f aca="false">C62+1</f>
        <v>35</v>
      </c>
      <c r="D63" s="85" t="s">
        <v>261</v>
      </c>
      <c r="E63" s="84" t="s">
        <v>165</v>
      </c>
      <c r="F63" s="54" t="n">
        <v>13</v>
      </c>
      <c r="G63" s="88"/>
      <c r="H63" s="186"/>
      <c r="I63" s="105"/>
    </row>
    <row r="64" s="74" customFormat="true" ht="15" hidden="false" customHeight="false" outlineLevel="0" collapsed="false">
      <c r="B64" s="82" t="s">
        <v>484</v>
      </c>
      <c r="C64" s="83" t="n">
        <f aca="false">C63+1</f>
        <v>36</v>
      </c>
      <c r="D64" s="85" t="s">
        <v>262</v>
      </c>
      <c r="E64" s="84" t="s">
        <v>165</v>
      </c>
      <c r="F64" s="54" t="n">
        <v>9</v>
      </c>
      <c r="G64" s="88"/>
      <c r="H64" s="186"/>
      <c r="I64" s="105"/>
    </row>
    <row r="65" s="74" customFormat="true" ht="15" hidden="false" customHeight="false" outlineLevel="0" collapsed="false">
      <c r="B65" s="82" t="s">
        <v>484</v>
      </c>
      <c r="C65" s="83" t="n">
        <f aca="false">C64+1</f>
        <v>37</v>
      </c>
      <c r="D65" s="85" t="s">
        <v>497</v>
      </c>
      <c r="E65" s="84" t="s">
        <v>165</v>
      </c>
      <c r="F65" s="54" t="n">
        <v>1</v>
      </c>
      <c r="G65" s="88"/>
      <c r="H65" s="186"/>
      <c r="I65" s="105"/>
    </row>
    <row r="66" customFormat="false" ht="15" hidden="false" customHeight="false" outlineLevel="0" collapsed="false">
      <c r="B66" s="82"/>
      <c r="C66" s="83"/>
      <c r="D66" s="95" t="s">
        <v>171</v>
      </c>
      <c r="E66" s="84"/>
      <c r="F66" s="54"/>
      <c r="G66" s="88"/>
      <c r="H66" s="186"/>
    </row>
    <row r="67" customFormat="false" ht="30" hidden="false" customHeight="false" outlineLevel="0" collapsed="false">
      <c r="B67" s="82" t="s">
        <v>484</v>
      </c>
      <c r="C67" s="83" t="n">
        <f aca="false">C65+1</f>
        <v>38</v>
      </c>
      <c r="D67" s="85" t="s">
        <v>196</v>
      </c>
      <c r="E67" s="97" t="s">
        <v>165</v>
      </c>
      <c r="F67" s="54" t="n">
        <v>1</v>
      </c>
      <c r="G67" s="88"/>
      <c r="H67" s="186"/>
    </row>
    <row r="68" s="109" customFormat="true" ht="31.5" hidden="false" customHeight="false" outlineLevel="0" collapsed="false">
      <c r="B68" s="82" t="s">
        <v>484</v>
      </c>
      <c r="C68" s="83" t="n">
        <f aca="false">C65+1</f>
        <v>38</v>
      </c>
      <c r="D68" s="85" t="s">
        <v>498</v>
      </c>
      <c r="E68" s="97" t="s">
        <v>165</v>
      </c>
      <c r="F68" s="123" t="n">
        <v>3</v>
      </c>
      <c r="G68" s="88"/>
      <c r="H68" s="111"/>
    </row>
    <row r="69" s="109" customFormat="true" ht="30" hidden="false" customHeight="false" outlineLevel="0" collapsed="false">
      <c r="B69" s="82" t="s">
        <v>484</v>
      </c>
      <c r="C69" s="83" t="n">
        <f aca="false">C68+1</f>
        <v>39</v>
      </c>
      <c r="D69" s="85" t="s">
        <v>335</v>
      </c>
      <c r="E69" s="97" t="s">
        <v>165</v>
      </c>
      <c r="F69" s="123" t="n">
        <v>24</v>
      </c>
      <c r="G69" s="88"/>
      <c r="H69" s="111"/>
    </row>
    <row r="70" s="109" customFormat="true" ht="30" hidden="false" customHeight="false" outlineLevel="0" collapsed="false">
      <c r="B70" s="82" t="s">
        <v>484</v>
      </c>
      <c r="C70" s="83" t="n">
        <f aca="false">C69+1</f>
        <v>40</v>
      </c>
      <c r="D70" s="85" t="s">
        <v>336</v>
      </c>
      <c r="E70" s="97" t="s">
        <v>165</v>
      </c>
      <c r="F70" s="123" t="n">
        <v>13</v>
      </c>
      <c r="G70" s="88"/>
      <c r="H70" s="111"/>
    </row>
    <row r="71" customFormat="false" ht="15" hidden="false" customHeight="false" outlineLevel="0" collapsed="false">
      <c r="B71" s="82"/>
      <c r="C71" s="83"/>
      <c r="D71" s="91" t="s">
        <v>173</v>
      </c>
      <c r="E71" s="84"/>
      <c r="F71" s="54"/>
      <c r="G71" s="88"/>
      <c r="H71" s="188"/>
    </row>
    <row r="72" s="138" customFormat="true" ht="15" hidden="false" customHeight="false" outlineLevel="0" collapsed="false">
      <c r="B72" s="82" t="s">
        <v>484</v>
      </c>
      <c r="C72" s="37" t="n">
        <f aca="false">C70+1</f>
        <v>41</v>
      </c>
      <c r="D72" s="85" t="s">
        <v>499</v>
      </c>
      <c r="E72" s="86" t="s">
        <v>146</v>
      </c>
      <c r="F72" s="123" t="n">
        <v>4</v>
      </c>
      <c r="G72" s="88"/>
      <c r="H72" s="186"/>
      <c r="L72" s="198"/>
    </row>
    <row r="73" customFormat="false" ht="15" hidden="false" customHeight="false" outlineLevel="0" collapsed="false">
      <c r="B73" s="82"/>
      <c r="C73" s="83"/>
      <c r="D73" s="95" t="s">
        <v>174</v>
      </c>
      <c r="E73" s="84"/>
      <c r="F73" s="54"/>
      <c r="G73" s="88"/>
      <c r="H73" s="188"/>
    </row>
    <row r="74" customFormat="false" ht="15" hidden="false" customHeight="false" outlineLevel="0" collapsed="false">
      <c r="B74" s="82" t="s">
        <v>484</v>
      </c>
      <c r="C74" s="37" t="n">
        <f aca="false">C72+1</f>
        <v>42</v>
      </c>
      <c r="D74" s="38" t="s">
        <v>175</v>
      </c>
      <c r="E74" s="39" t="s">
        <v>106</v>
      </c>
      <c r="F74" s="54" t="n">
        <v>17</v>
      </c>
      <c r="G74" s="88"/>
      <c r="H74" s="188"/>
      <c r="M74" s="112"/>
    </row>
    <row r="75" customFormat="false" ht="15" hidden="false" customHeight="false" outlineLevel="0" collapsed="false">
      <c r="B75" s="82" t="s">
        <v>484</v>
      </c>
      <c r="C75" s="83" t="n">
        <f aca="false">C74+1</f>
        <v>43</v>
      </c>
      <c r="D75" s="85" t="s">
        <v>256</v>
      </c>
      <c r="E75" s="84" t="s">
        <v>106</v>
      </c>
      <c r="F75" s="54" t="n">
        <v>27</v>
      </c>
      <c r="G75" s="88"/>
      <c r="H75" s="188"/>
      <c r="M75" s="112"/>
    </row>
    <row r="76" s="115" customFormat="true" ht="15" hidden="false" customHeight="false" outlineLevel="0" collapsed="false">
      <c r="B76" s="82" t="s">
        <v>484</v>
      </c>
      <c r="C76" s="37" t="n">
        <f aca="false">C75+1</f>
        <v>44</v>
      </c>
      <c r="D76" s="38" t="s">
        <v>305</v>
      </c>
      <c r="E76" s="39" t="s">
        <v>106</v>
      </c>
      <c r="F76" s="39" t="n">
        <v>15</v>
      </c>
      <c r="G76" s="33"/>
      <c r="H76" s="41"/>
      <c r="M76" s="112"/>
    </row>
    <row r="77" s="115" customFormat="true" ht="15" hidden="false" customHeight="false" outlineLevel="0" collapsed="false">
      <c r="B77" s="82" t="s">
        <v>484</v>
      </c>
      <c r="C77" s="37" t="n">
        <f aca="false">C76+1</f>
        <v>45</v>
      </c>
      <c r="D77" s="38" t="s">
        <v>177</v>
      </c>
      <c r="E77" s="39" t="s">
        <v>106</v>
      </c>
      <c r="F77" s="39" t="n">
        <v>6</v>
      </c>
      <c r="G77" s="33"/>
      <c r="H77" s="41"/>
      <c r="M77" s="112"/>
    </row>
    <row r="78" s="115" customFormat="true" ht="15" hidden="false" customHeight="false" outlineLevel="0" collapsed="false">
      <c r="B78" s="82" t="s">
        <v>484</v>
      </c>
      <c r="C78" s="37" t="n">
        <f aca="false">C77+1</f>
        <v>46</v>
      </c>
      <c r="D78" s="85" t="s">
        <v>500</v>
      </c>
      <c r="E78" s="84" t="s">
        <v>106</v>
      </c>
      <c r="F78" s="39" t="n">
        <v>5</v>
      </c>
      <c r="G78" s="33"/>
      <c r="H78" s="41"/>
      <c r="M78" s="112"/>
    </row>
    <row r="79" s="115" customFormat="true" ht="15" hidden="false" customHeight="false" outlineLevel="0" collapsed="false">
      <c r="B79" s="82" t="s">
        <v>484</v>
      </c>
      <c r="C79" s="37" t="n">
        <f aca="false">C78+1</f>
        <v>47</v>
      </c>
      <c r="D79" s="85" t="s">
        <v>501</v>
      </c>
      <c r="E79" s="84" t="s">
        <v>106</v>
      </c>
      <c r="F79" s="199" t="n">
        <v>24</v>
      </c>
      <c r="G79" s="33"/>
      <c r="H79" s="41"/>
      <c r="M79" s="112"/>
    </row>
    <row r="80" s="138" customFormat="true" ht="15" hidden="false" customHeight="false" outlineLevel="0" collapsed="false">
      <c r="B80" s="82"/>
      <c r="C80" s="200"/>
      <c r="D80" s="201" t="s">
        <v>502</v>
      </c>
      <c r="E80" s="78"/>
      <c r="F80" s="196"/>
      <c r="G80" s="80"/>
      <c r="H80" s="185"/>
    </row>
    <row r="81" s="138" customFormat="true" ht="92.25" hidden="false" customHeight="true" outlineLevel="0" collapsed="false">
      <c r="B81" s="82" t="s">
        <v>484</v>
      </c>
      <c r="C81" s="83" t="n">
        <f aca="false">C79+1</f>
        <v>48</v>
      </c>
      <c r="D81" s="85" t="s">
        <v>503</v>
      </c>
      <c r="E81" s="86" t="s">
        <v>165</v>
      </c>
      <c r="F81" s="135" t="n">
        <v>1</v>
      </c>
      <c r="G81" s="80"/>
      <c r="H81" s="185"/>
    </row>
    <row r="82" s="138" customFormat="true" ht="39.75" hidden="false" customHeight="true" outlineLevel="0" collapsed="false">
      <c r="B82" s="82" t="s">
        <v>484</v>
      </c>
      <c r="C82" s="83" t="n">
        <f aca="false">C81+1</f>
        <v>49</v>
      </c>
      <c r="D82" s="85" t="s">
        <v>504</v>
      </c>
      <c r="E82" s="86" t="s">
        <v>165</v>
      </c>
      <c r="F82" s="135" t="n">
        <v>1</v>
      </c>
      <c r="G82" s="80"/>
      <c r="H82" s="185"/>
    </row>
    <row r="83" s="138" customFormat="true" ht="21.75" hidden="false" customHeight="true" outlineLevel="0" collapsed="false">
      <c r="B83" s="82" t="s">
        <v>484</v>
      </c>
      <c r="C83" s="83" t="n">
        <f aca="false">C82+1</f>
        <v>50</v>
      </c>
      <c r="D83" s="85" t="s">
        <v>505</v>
      </c>
      <c r="E83" s="86" t="s">
        <v>165</v>
      </c>
      <c r="F83" s="135" t="n">
        <v>1</v>
      </c>
      <c r="G83" s="80"/>
      <c r="H83" s="185"/>
    </row>
    <row r="84" s="138" customFormat="true" ht="34.5" hidden="false" customHeight="true" outlineLevel="0" collapsed="false">
      <c r="B84" s="82" t="s">
        <v>484</v>
      </c>
      <c r="C84" s="83" t="n">
        <f aca="false">C83+1</f>
        <v>51</v>
      </c>
      <c r="D84" s="85" t="s">
        <v>506</v>
      </c>
      <c r="E84" s="86" t="s">
        <v>165</v>
      </c>
      <c r="F84" s="135" t="n">
        <v>1</v>
      </c>
      <c r="G84" s="88"/>
      <c r="H84" s="186"/>
    </row>
    <row r="85" s="138" customFormat="true" ht="21.75" hidden="false" customHeight="true" outlineLevel="0" collapsed="false">
      <c r="B85" s="99"/>
      <c r="C85" s="100"/>
      <c r="D85" s="101"/>
      <c r="E85" s="102"/>
      <c r="F85" s="16"/>
      <c r="G85" s="103" t="s">
        <v>507</v>
      </c>
      <c r="H85" s="17" t="n">
        <f aca="false">SUM(H36:H84)</f>
        <v>0</v>
      </c>
    </row>
    <row r="86" s="138" customFormat="true" ht="15" hidden="false" customHeight="false" outlineLevel="0" collapsed="false">
      <c r="B86" s="173"/>
      <c r="C86" s="168"/>
      <c r="D86" s="90" t="s">
        <v>337</v>
      </c>
      <c r="E86" s="170"/>
      <c r="F86" s="174"/>
      <c r="G86" s="202"/>
      <c r="H86" s="203"/>
    </row>
    <row r="87" s="138" customFormat="true" ht="60" hidden="false" customHeight="false" outlineLevel="0" collapsed="false">
      <c r="B87" s="82" t="s">
        <v>484</v>
      </c>
      <c r="C87" s="37" t="n">
        <f aca="false">C84+1</f>
        <v>52</v>
      </c>
      <c r="D87" s="175" t="s">
        <v>508</v>
      </c>
      <c r="E87" s="170" t="s">
        <v>139</v>
      </c>
      <c r="F87" s="174" t="n">
        <v>30</v>
      </c>
      <c r="G87" s="202"/>
      <c r="H87" s="203"/>
    </row>
    <row r="88" s="138" customFormat="true" ht="60" hidden="false" customHeight="false" outlineLevel="0" collapsed="false">
      <c r="B88" s="82" t="s">
        <v>484</v>
      </c>
      <c r="C88" s="83" t="n">
        <f aca="false">C87+1</f>
        <v>53</v>
      </c>
      <c r="D88" s="175" t="s">
        <v>509</v>
      </c>
      <c r="E88" s="170" t="s">
        <v>139</v>
      </c>
      <c r="F88" s="174" t="n">
        <v>55</v>
      </c>
      <c r="G88" s="202"/>
      <c r="H88" s="203"/>
    </row>
    <row r="89" s="138" customFormat="true" ht="60" hidden="false" customHeight="false" outlineLevel="0" collapsed="false">
      <c r="B89" s="82" t="s">
        <v>484</v>
      </c>
      <c r="C89" s="37" t="n">
        <f aca="false">C88+1</f>
        <v>54</v>
      </c>
      <c r="D89" s="175" t="s">
        <v>510</v>
      </c>
      <c r="E89" s="170" t="s">
        <v>139</v>
      </c>
      <c r="F89" s="174" t="n">
        <v>100</v>
      </c>
      <c r="G89" s="202"/>
      <c r="H89" s="203"/>
    </row>
    <row r="90" s="138" customFormat="true" ht="75.75" hidden="false" customHeight="false" outlineLevel="0" collapsed="false">
      <c r="B90" s="173"/>
      <c r="C90" s="168"/>
      <c r="D90" s="91" t="s">
        <v>511</v>
      </c>
      <c r="E90" s="170"/>
      <c r="F90" s="174"/>
      <c r="G90" s="202"/>
      <c r="H90" s="203"/>
    </row>
    <row r="91" s="138" customFormat="true" ht="24.95" hidden="false" customHeight="true" outlineLevel="0" collapsed="false">
      <c r="B91" s="99"/>
      <c r="C91" s="100"/>
      <c r="D91" s="101"/>
      <c r="E91" s="102"/>
      <c r="F91" s="16"/>
      <c r="G91" s="103" t="s">
        <v>512</v>
      </c>
      <c r="H91" s="17" t="n">
        <f aca="false">SUM(H86:H90)</f>
        <v>0</v>
      </c>
    </row>
    <row r="92" s="138" customFormat="true" ht="24.95" hidden="false" customHeight="true" outlineLevel="0" collapsed="false">
      <c r="B92" s="126"/>
      <c r="C92" s="126"/>
      <c r="D92" s="126"/>
      <c r="E92" s="126"/>
      <c r="F92" s="16"/>
      <c r="G92" s="103"/>
      <c r="H92" s="127"/>
    </row>
    <row r="93" s="138" customFormat="true" ht="24.95" hidden="false" customHeight="true" outlineLevel="0" collapsed="false">
      <c r="B93" s="128"/>
      <c r="C93" s="129"/>
      <c r="D93" s="130"/>
      <c r="E93" s="131"/>
      <c r="F93" s="16"/>
      <c r="G93" s="16" t="s">
        <v>489</v>
      </c>
      <c r="H93" s="132" t="n">
        <f aca="false">H35</f>
        <v>0</v>
      </c>
    </row>
    <row r="94" s="138" customFormat="true" ht="24.95" hidden="false" customHeight="true" outlineLevel="0" collapsed="false">
      <c r="B94" s="128"/>
      <c r="C94" s="129"/>
      <c r="D94" s="130"/>
      <c r="E94" s="131"/>
      <c r="F94" s="16"/>
      <c r="G94" s="16" t="s">
        <v>507</v>
      </c>
      <c r="H94" s="132" t="n">
        <f aca="false">H85</f>
        <v>0</v>
      </c>
    </row>
    <row r="95" s="138" customFormat="true" ht="24.95" hidden="false" customHeight="true" outlineLevel="0" collapsed="false">
      <c r="B95" s="128"/>
      <c r="C95" s="129"/>
      <c r="D95" s="130"/>
      <c r="E95" s="131"/>
      <c r="F95" s="16"/>
      <c r="G95" s="16" t="s">
        <v>512</v>
      </c>
      <c r="H95" s="132" t="n">
        <f aca="false">H91</f>
        <v>0</v>
      </c>
    </row>
    <row r="96" customFormat="false" ht="24.95" hidden="false" customHeight="true" outlineLevel="0" collapsed="false">
      <c r="B96" s="142"/>
      <c r="C96" s="143"/>
      <c r="D96" s="143"/>
      <c r="E96" s="143"/>
      <c r="F96" s="16"/>
      <c r="G96" s="133" t="s">
        <v>513</v>
      </c>
      <c r="H96" s="17" t="n">
        <f aca="false">SUM(H93:H95)</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35" man="true" max="16383" min="0"/>
    <brk id="8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9"/>
  <sheetViews>
    <sheetView showFormulas="false" showGridLines="true" showRowColHeaders="true" showZeros="true" rightToLeft="false" tabSelected="false" showOutlineSymbols="true" defaultGridColor="true" view="pageBreakPreview" topLeftCell="A48" colorId="64" zoomScale="101" zoomScaleNormal="62" zoomScalePageLayoutView="101"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514</v>
      </c>
      <c r="E1" s="1" t="s">
        <v>123</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124</v>
      </c>
      <c r="H3" s="28" t="s">
        <v>94</v>
      </c>
    </row>
    <row r="4" customFormat="false" ht="15.75" hidden="false" customHeight="false" outlineLevel="0" collapsed="false">
      <c r="B4" s="26"/>
      <c r="C4" s="26"/>
      <c r="D4" s="27"/>
      <c r="E4" s="27"/>
      <c r="F4" s="27"/>
      <c r="G4" s="27"/>
      <c r="H4" s="29" t="s">
        <v>125</v>
      </c>
    </row>
    <row r="5" s="74" customFormat="true" ht="28.5" hidden="false" customHeight="false" outlineLevel="0" collapsed="false">
      <c r="B5" s="67"/>
      <c r="C5" s="68"/>
      <c r="D5" s="69" t="s">
        <v>126</v>
      </c>
      <c r="E5" s="70"/>
      <c r="F5" s="71"/>
      <c r="G5" s="72"/>
      <c r="H5" s="184"/>
    </row>
    <row r="6" s="74" customFormat="true" ht="15" hidden="false" customHeight="false" outlineLevel="0" collapsed="false">
      <c r="B6" s="75"/>
      <c r="C6" s="76"/>
      <c r="D6" s="77" t="s">
        <v>127</v>
      </c>
      <c r="E6" s="78"/>
      <c r="F6" s="79"/>
      <c r="G6" s="80"/>
      <c r="H6" s="185"/>
    </row>
    <row r="7" s="74" customFormat="true" ht="45" hidden="false" customHeight="false" outlineLevel="0" collapsed="false">
      <c r="B7" s="82" t="s">
        <v>515</v>
      </c>
      <c r="C7" s="83" t="n">
        <v>1</v>
      </c>
      <c r="D7" s="85" t="s">
        <v>211</v>
      </c>
      <c r="E7" s="86" t="s">
        <v>130</v>
      </c>
      <c r="F7" s="123" t="n">
        <v>970</v>
      </c>
      <c r="G7" s="88"/>
      <c r="H7" s="186"/>
    </row>
    <row r="8" s="74" customFormat="true" ht="30" hidden="false" customHeight="false" outlineLevel="0" collapsed="false">
      <c r="B8" s="82" t="s">
        <v>515</v>
      </c>
      <c r="C8" s="83" t="n">
        <f aca="false">C7+1</f>
        <v>2</v>
      </c>
      <c r="D8" s="85" t="s">
        <v>133</v>
      </c>
      <c r="E8" s="86" t="s">
        <v>130</v>
      </c>
      <c r="F8" s="123" t="n">
        <v>1120</v>
      </c>
      <c r="G8" s="88"/>
      <c r="H8" s="186"/>
    </row>
    <row r="9" s="74" customFormat="true" ht="15" hidden="false" customHeight="false" outlineLevel="0" collapsed="false">
      <c r="B9" s="82"/>
      <c r="C9" s="37"/>
      <c r="D9" s="90" t="s">
        <v>516</v>
      </c>
      <c r="E9" s="84"/>
      <c r="F9" s="123"/>
      <c r="G9" s="88"/>
      <c r="H9" s="186"/>
    </row>
    <row r="10" s="74" customFormat="true" ht="15" hidden="false" customHeight="false" outlineLevel="0" collapsed="false">
      <c r="B10" s="82"/>
      <c r="C10" s="37"/>
      <c r="D10" s="91" t="s">
        <v>136</v>
      </c>
      <c r="E10" s="84"/>
      <c r="F10" s="123"/>
      <c r="G10" s="88"/>
      <c r="H10" s="186"/>
    </row>
    <row r="11" s="74" customFormat="true" ht="75" hidden="false" customHeight="false" outlineLevel="0" collapsed="false">
      <c r="B11" s="82"/>
      <c r="C11" s="37"/>
      <c r="D11" s="35" t="s">
        <v>216</v>
      </c>
      <c r="E11" s="39"/>
      <c r="F11" s="123"/>
      <c r="G11" s="88"/>
      <c r="H11" s="186"/>
    </row>
    <row r="12" s="74" customFormat="true" ht="15" hidden="false" customHeight="false" outlineLevel="0" collapsed="false">
      <c r="B12" s="82" t="s">
        <v>515</v>
      </c>
      <c r="C12" s="37" t="n">
        <f aca="false">C8+1</f>
        <v>3</v>
      </c>
      <c r="D12" s="85" t="s">
        <v>138</v>
      </c>
      <c r="E12" s="39" t="s">
        <v>139</v>
      </c>
      <c r="F12" s="135" t="n">
        <v>266.5</v>
      </c>
      <c r="G12" s="88"/>
      <c r="H12" s="186"/>
    </row>
    <row r="13" s="74" customFormat="true" ht="75" hidden="false" customHeight="false" outlineLevel="0" collapsed="false">
      <c r="B13" s="82"/>
      <c r="C13" s="83"/>
      <c r="D13" s="35" t="s">
        <v>217</v>
      </c>
      <c r="E13" s="84"/>
      <c r="F13" s="123"/>
      <c r="G13" s="88"/>
      <c r="H13" s="186"/>
    </row>
    <row r="14" s="74" customFormat="true" ht="15" hidden="false" customHeight="false" outlineLevel="0" collapsed="false">
      <c r="B14" s="82" t="s">
        <v>515</v>
      </c>
      <c r="C14" s="83" t="n">
        <f aca="false">C12+1</f>
        <v>4</v>
      </c>
      <c r="D14" s="85" t="s">
        <v>138</v>
      </c>
      <c r="E14" s="84" t="s">
        <v>139</v>
      </c>
      <c r="F14" s="135" t="n">
        <v>56</v>
      </c>
      <c r="G14" s="88"/>
      <c r="H14" s="186"/>
    </row>
    <row r="15" s="74" customFormat="true" ht="15" hidden="false" customHeight="false" outlineLevel="0" collapsed="false">
      <c r="B15" s="82" t="s">
        <v>515</v>
      </c>
      <c r="C15" s="83" t="n">
        <f aca="false">C14+1</f>
        <v>5</v>
      </c>
      <c r="D15" s="85" t="s">
        <v>140</v>
      </c>
      <c r="E15" s="84" t="s">
        <v>139</v>
      </c>
      <c r="F15" s="135" t="n">
        <v>4.1</v>
      </c>
      <c r="G15" s="88"/>
      <c r="H15" s="186"/>
    </row>
    <row r="16" s="74" customFormat="true" ht="15" hidden="false" customHeight="false" outlineLevel="0" collapsed="false">
      <c r="B16" s="82"/>
      <c r="C16" s="37"/>
      <c r="D16" s="91" t="s">
        <v>142</v>
      </c>
      <c r="E16" s="84"/>
      <c r="F16" s="123"/>
      <c r="G16" s="88"/>
      <c r="H16" s="186"/>
    </row>
    <row r="17" s="74" customFormat="true" ht="15" hidden="false" customHeight="false" outlineLevel="0" collapsed="false">
      <c r="B17" s="82"/>
      <c r="C17" s="37"/>
      <c r="D17" s="69" t="s">
        <v>143</v>
      </c>
      <c r="E17" s="84"/>
      <c r="F17" s="123"/>
      <c r="G17" s="88"/>
      <c r="H17" s="186"/>
    </row>
    <row r="18" s="74" customFormat="true" ht="30" hidden="false" customHeight="false" outlineLevel="0" collapsed="false">
      <c r="B18" s="82"/>
      <c r="C18" s="37"/>
      <c r="D18" s="35" t="s">
        <v>144</v>
      </c>
      <c r="E18" s="39"/>
      <c r="F18" s="123"/>
      <c r="G18" s="88"/>
      <c r="H18" s="186"/>
    </row>
    <row r="19" s="74" customFormat="true" ht="15" hidden="false" customHeight="false" outlineLevel="0" collapsed="false">
      <c r="B19" s="82" t="s">
        <v>515</v>
      </c>
      <c r="C19" s="37" t="n">
        <f aca="false">C15+1</f>
        <v>6</v>
      </c>
      <c r="D19" s="38" t="s">
        <v>218</v>
      </c>
      <c r="E19" s="39" t="s">
        <v>146</v>
      </c>
      <c r="F19" s="123" t="n">
        <v>10</v>
      </c>
      <c r="G19" s="88"/>
      <c r="H19" s="186"/>
    </row>
    <row r="20" s="74" customFormat="true" ht="15" hidden="false" customHeight="false" outlineLevel="0" collapsed="false">
      <c r="B20" s="82"/>
      <c r="C20" s="37"/>
      <c r="D20" s="69" t="s">
        <v>152</v>
      </c>
      <c r="E20" s="84"/>
      <c r="F20" s="123"/>
      <c r="G20" s="88"/>
      <c r="H20" s="186"/>
    </row>
    <row r="21" s="74" customFormat="true" ht="15" hidden="false" customHeight="false" outlineLevel="0" collapsed="false">
      <c r="B21" s="82"/>
      <c r="C21" s="37"/>
      <c r="D21" s="35" t="s">
        <v>153</v>
      </c>
      <c r="E21" s="39"/>
      <c r="F21" s="123"/>
      <c r="G21" s="88"/>
      <c r="H21" s="186"/>
    </row>
    <row r="22" s="74" customFormat="true" ht="15" hidden="false" customHeight="false" outlineLevel="0" collapsed="false">
      <c r="B22" s="82" t="s">
        <v>515</v>
      </c>
      <c r="C22" s="37" t="n">
        <f aca="false">C19+1</f>
        <v>7</v>
      </c>
      <c r="D22" s="38" t="s">
        <v>154</v>
      </c>
      <c r="E22" s="39" t="s">
        <v>146</v>
      </c>
      <c r="F22" s="123" t="n">
        <v>10</v>
      </c>
      <c r="G22" s="88"/>
      <c r="H22" s="186"/>
    </row>
    <row r="23" s="74" customFormat="true" ht="15" hidden="false" customHeight="false" outlineLevel="0" collapsed="false">
      <c r="B23" s="82"/>
      <c r="C23" s="37"/>
      <c r="D23" s="35" t="s">
        <v>220</v>
      </c>
      <c r="E23" s="39"/>
      <c r="F23" s="123"/>
      <c r="G23" s="88"/>
      <c r="H23" s="186"/>
    </row>
    <row r="24" s="74" customFormat="true" ht="15" hidden="false" customHeight="false" outlineLevel="0" collapsed="false">
      <c r="B24" s="82" t="s">
        <v>515</v>
      </c>
      <c r="C24" s="37" t="n">
        <f aca="false">C22+1</f>
        <v>8</v>
      </c>
      <c r="D24" s="38" t="s">
        <v>221</v>
      </c>
      <c r="E24" s="39" t="s">
        <v>146</v>
      </c>
      <c r="F24" s="123" t="n">
        <v>4</v>
      </c>
      <c r="G24" s="88"/>
      <c r="H24" s="186"/>
    </row>
    <row r="25" s="74" customFormat="true" ht="15" hidden="false" customHeight="false" outlineLevel="0" collapsed="false">
      <c r="B25" s="82"/>
      <c r="C25" s="37"/>
      <c r="D25" s="35" t="s">
        <v>157</v>
      </c>
      <c r="E25" s="39"/>
      <c r="F25" s="123"/>
      <c r="G25" s="88"/>
      <c r="H25" s="186"/>
    </row>
    <row r="26" s="74" customFormat="true" ht="15" hidden="false" customHeight="false" outlineLevel="0" collapsed="false">
      <c r="B26" s="82" t="s">
        <v>515</v>
      </c>
      <c r="C26" s="37" t="n">
        <f aca="false">C24+1</f>
        <v>9</v>
      </c>
      <c r="D26" s="38" t="s">
        <v>223</v>
      </c>
      <c r="E26" s="39" t="s">
        <v>146</v>
      </c>
      <c r="F26" s="123" t="n">
        <v>12</v>
      </c>
      <c r="G26" s="88"/>
      <c r="H26" s="186"/>
    </row>
    <row r="27" s="74" customFormat="true" ht="15" hidden="false" customHeight="false" outlineLevel="0" collapsed="false">
      <c r="B27" s="82"/>
      <c r="C27" s="37"/>
      <c r="D27" s="35" t="s">
        <v>321</v>
      </c>
      <c r="E27" s="39"/>
      <c r="F27" s="123"/>
      <c r="G27" s="88"/>
      <c r="H27" s="186"/>
    </row>
    <row r="28" s="74" customFormat="true" ht="15" hidden="false" customHeight="false" outlineLevel="0" collapsed="false">
      <c r="B28" s="82" t="s">
        <v>515</v>
      </c>
      <c r="C28" s="37" t="n">
        <f aca="false">C26+1</f>
        <v>10</v>
      </c>
      <c r="D28" s="38" t="s">
        <v>432</v>
      </c>
      <c r="E28" s="39" t="s">
        <v>146</v>
      </c>
      <c r="F28" s="123" t="n">
        <v>2</v>
      </c>
      <c r="G28" s="88"/>
      <c r="H28" s="186"/>
    </row>
    <row r="29" s="74" customFormat="true" ht="15" hidden="false" customHeight="false" outlineLevel="0" collapsed="false">
      <c r="B29" s="82"/>
      <c r="C29" s="37"/>
      <c r="D29" s="69" t="s">
        <v>162</v>
      </c>
      <c r="E29" s="39"/>
      <c r="F29" s="123"/>
      <c r="G29" s="88"/>
      <c r="H29" s="186"/>
    </row>
    <row r="30" s="74" customFormat="true" ht="30" hidden="false" customHeight="false" outlineLevel="0" collapsed="false">
      <c r="B30" s="82"/>
      <c r="C30" s="37"/>
      <c r="D30" s="35" t="s">
        <v>163</v>
      </c>
      <c r="E30" s="39"/>
      <c r="F30" s="123"/>
      <c r="G30" s="88"/>
      <c r="H30" s="186"/>
    </row>
    <row r="31" s="74" customFormat="true" ht="15" hidden="false" customHeight="false" outlineLevel="0" collapsed="false">
      <c r="B31" s="82" t="s">
        <v>515</v>
      </c>
      <c r="C31" s="37" t="n">
        <f aca="false">C28+1</f>
        <v>11</v>
      </c>
      <c r="D31" s="38" t="s">
        <v>167</v>
      </c>
      <c r="E31" s="39" t="s">
        <v>165</v>
      </c>
      <c r="F31" s="123" t="n">
        <v>10</v>
      </c>
      <c r="G31" s="88"/>
      <c r="H31" s="186"/>
    </row>
    <row r="32" s="74" customFormat="true" ht="15" hidden="false" customHeight="false" outlineLevel="0" collapsed="false">
      <c r="B32" s="82"/>
      <c r="C32" s="37"/>
      <c r="D32" s="91" t="s">
        <v>169</v>
      </c>
      <c r="E32" s="39"/>
      <c r="F32" s="123"/>
      <c r="G32" s="88"/>
      <c r="H32" s="186"/>
    </row>
    <row r="33" s="74" customFormat="true" ht="15" hidden="false" customHeight="false" outlineLevel="0" collapsed="false">
      <c r="B33" s="82"/>
      <c r="C33" s="37"/>
      <c r="D33" s="95" t="s">
        <v>195</v>
      </c>
      <c r="E33" s="84"/>
      <c r="F33" s="123"/>
      <c r="G33" s="88"/>
      <c r="H33" s="186"/>
    </row>
    <row r="34" s="74" customFormat="true" ht="15" hidden="false" customHeight="false" outlineLevel="0" collapsed="false">
      <c r="B34" s="82" t="s">
        <v>515</v>
      </c>
      <c r="C34" s="37" t="n">
        <f aca="false">C31+1</f>
        <v>12</v>
      </c>
      <c r="D34" s="85" t="s">
        <v>140</v>
      </c>
      <c r="E34" s="84" t="s">
        <v>165</v>
      </c>
      <c r="F34" s="123" t="n">
        <v>6</v>
      </c>
      <c r="G34" s="88"/>
      <c r="H34" s="186"/>
    </row>
    <row r="35" s="74" customFormat="true" ht="15" hidden="false" customHeight="false" outlineLevel="0" collapsed="false">
      <c r="B35" s="82"/>
      <c r="C35" s="168"/>
      <c r="D35" s="35" t="s">
        <v>171</v>
      </c>
      <c r="E35" s="169"/>
      <c r="F35" s="123"/>
      <c r="G35" s="88"/>
      <c r="H35" s="186"/>
    </row>
    <row r="36" s="74" customFormat="true" ht="30" hidden="false" customHeight="false" outlineLevel="0" collapsed="false">
      <c r="B36" s="82" t="s">
        <v>515</v>
      </c>
      <c r="C36" s="136" t="n">
        <f aca="false">C34+1</f>
        <v>13</v>
      </c>
      <c r="D36" s="96" t="s">
        <v>227</v>
      </c>
      <c r="E36" s="97" t="s">
        <v>165</v>
      </c>
      <c r="F36" s="123" t="n">
        <v>6</v>
      </c>
      <c r="G36" s="88"/>
      <c r="H36" s="186"/>
    </row>
    <row r="37" s="74" customFormat="true" ht="15" hidden="false" customHeight="false" outlineLevel="0" collapsed="false">
      <c r="B37" s="82"/>
      <c r="C37" s="83"/>
      <c r="D37" s="91" t="s">
        <v>173</v>
      </c>
      <c r="E37" s="84"/>
      <c r="F37" s="123"/>
      <c r="G37" s="88"/>
      <c r="H37" s="186"/>
    </row>
    <row r="38" s="74" customFormat="true" ht="15" hidden="false" customHeight="false" outlineLevel="0" collapsed="false">
      <c r="B38" s="82"/>
      <c r="C38" s="83"/>
      <c r="D38" s="95" t="s">
        <v>174</v>
      </c>
      <c r="E38" s="84"/>
      <c r="F38" s="123"/>
      <c r="G38" s="88"/>
      <c r="H38" s="186"/>
    </row>
    <row r="39" s="74" customFormat="true" ht="15" hidden="false" customHeight="false" outlineLevel="0" collapsed="false">
      <c r="B39" s="82" t="s">
        <v>515</v>
      </c>
      <c r="C39" s="37" t="n">
        <f aca="false">C36+1</f>
        <v>14</v>
      </c>
      <c r="D39" s="38" t="s">
        <v>175</v>
      </c>
      <c r="E39" s="39" t="s">
        <v>106</v>
      </c>
      <c r="F39" s="123" t="n">
        <v>2</v>
      </c>
      <c r="G39" s="88"/>
      <c r="H39" s="186"/>
    </row>
    <row r="40" s="74" customFormat="true" ht="15" hidden="false" customHeight="false" outlineLevel="0" collapsed="false">
      <c r="B40" s="82" t="s">
        <v>515</v>
      </c>
      <c r="C40" s="37" t="n">
        <f aca="false">C39+1</f>
        <v>15</v>
      </c>
      <c r="D40" s="38" t="s">
        <v>256</v>
      </c>
      <c r="E40" s="39" t="s">
        <v>106</v>
      </c>
      <c r="F40" s="123" t="n">
        <v>6</v>
      </c>
      <c r="G40" s="88"/>
      <c r="H40" s="186"/>
    </row>
    <row r="41" s="74" customFormat="true" ht="15" hidden="false" customHeight="false" outlineLevel="0" collapsed="false">
      <c r="B41" s="82" t="s">
        <v>515</v>
      </c>
      <c r="C41" s="37" t="n">
        <f aca="false">C40+1</f>
        <v>16</v>
      </c>
      <c r="D41" s="38" t="s">
        <v>305</v>
      </c>
      <c r="E41" s="39" t="s">
        <v>106</v>
      </c>
      <c r="F41" s="123" t="n">
        <v>5</v>
      </c>
      <c r="G41" s="88"/>
      <c r="H41" s="186"/>
    </row>
    <row r="42" s="74" customFormat="true" ht="15" hidden="false" customHeight="false" outlineLevel="0" collapsed="false">
      <c r="B42" s="82"/>
      <c r="C42" s="37"/>
      <c r="D42" s="35" t="s">
        <v>229</v>
      </c>
      <c r="E42" s="39"/>
      <c r="F42" s="39"/>
      <c r="G42" s="88"/>
      <c r="H42" s="186"/>
    </row>
    <row r="43" s="74" customFormat="true" ht="15.75" hidden="false" customHeight="false" outlineLevel="0" collapsed="false">
      <c r="B43" s="82" t="s">
        <v>515</v>
      </c>
      <c r="C43" s="83" t="n">
        <f aca="false">C41+1</f>
        <v>17</v>
      </c>
      <c r="D43" s="38" t="s">
        <v>230</v>
      </c>
      <c r="E43" s="39" t="s">
        <v>200</v>
      </c>
      <c r="F43" s="39" t="n">
        <v>2</v>
      </c>
      <c r="G43" s="88"/>
      <c r="H43" s="186"/>
    </row>
    <row r="44" s="74" customFormat="true" ht="26.25" hidden="false" customHeight="true" outlineLevel="0" collapsed="false">
      <c r="B44" s="99"/>
      <c r="C44" s="100"/>
      <c r="D44" s="101"/>
      <c r="E44" s="102"/>
      <c r="F44" s="16"/>
      <c r="G44" s="103" t="s">
        <v>517</v>
      </c>
      <c r="H44" s="17" t="n">
        <f aca="false">SUM(H5:H43)</f>
        <v>0</v>
      </c>
    </row>
    <row r="45" s="74" customFormat="true" ht="15" hidden="false" customHeight="false" outlineLevel="0" collapsed="false">
      <c r="B45" s="82"/>
      <c r="C45" s="83"/>
      <c r="D45" s="90" t="s">
        <v>518</v>
      </c>
      <c r="E45" s="84"/>
      <c r="F45" s="54"/>
      <c r="G45" s="88"/>
      <c r="H45" s="186"/>
    </row>
    <row r="46" s="74" customFormat="true" ht="15" hidden="false" customHeight="false" outlineLevel="0" collapsed="false">
      <c r="B46" s="82"/>
      <c r="C46" s="83"/>
      <c r="D46" s="91" t="s">
        <v>136</v>
      </c>
      <c r="E46" s="84"/>
      <c r="F46" s="54"/>
      <c r="G46" s="88"/>
      <c r="H46" s="186"/>
    </row>
    <row r="47" s="74" customFormat="true" ht="45" hidden="false" customHeight="false" outlineLevel="0" collapsed="false">
      <c r="B47" s="82"/>
      <c r="C47" s="83"/>
      <c r="D47" s="95" t="s">
        <v>258</v>
      </c>
      <c r="E47" s="84"/>
      <c r="F47" s="104"/>
      <c r="G47" s="88"/>
      <c r="H47" s="186"/>
      <c r="I47" s="105"/>
    </row>
    <row r="48" s="74" customFormat="true" ht="15" hidden="false" customHeight="false" outlineLevel="0" collapsed="false">
      <c r="B48" s="82" t="s">
        <v>515</v>
      </c>
      <c r="C48" s="83" t="n">
        <f aca="false">C43+1</f>
        <v>18</v>
      </c>
      <c r="D48" s="85" t="s">
        <v>138</v>
      </c>
      <c r="E48" s="84" t="s">
        <v>139</v>
      </c>
      <c r="F48" s="104" t="n">
        <v>43.2</v>
      </c>
      <c r="G48" s="88"/>
      <c r="H48" s="186"/>
      <c r="I48" s="105"/>
      <c r="K48" s="106"/>
    </row>
    <row r="49" s="74" customFormat="true" ht="45" hidden="false" customHeight="false" outlineLevel="0" collapsed="false">
      <c r="B49" s="82"/>
      <c r="C49" s="83"/>
      <c r="D49" s="95" t="s">
        <v>332</v>
      </c>
      <c r="E49" s="84"/>
      <c r="F49" s="104"/>
      <c r="G49" s="88"/>
      <c r="H49" s="186"/>
      <c r="K49" s="106"/>
    </row>
    <row r="50" s="74" customFormat="true" ht="15" hidden="false" customHeight="false" outlineLevel="0" collapsed="false">
      <c r="B50" s="82" t="s">
        <v>515</v>
      </c>
      <c r="C50" s="83" t="n">
        <f aca="false">C48+1</f>
        <v>19</v>
      </c>
      <c r="D50" s="85" t="s">
        <v>138</v>
      </c>
      <c r="E50" s="84" t="s">
        <v>139</v>
      </c>
      <c r="F50" s="104" t="n">
        <v>114.5</v>
      </c>
      <c r="G50" s="88"/>
      <c r="H50" s="186"/>
      <c r="K50" s="106"/>
    </row>
    <row r="51" s="74" customFormat="true" ht="15" hidden="false" customHeight="false" outlineLevel="0" collapsed="false">
      <c r="B51" s="82" t="s">
        <v>515</v>
      </c>
      <c r="C51" s="83" t="n">
        <f aca="false">C50+1</f>
        <v>20</v>
      </c>
      <c r="D51" s="85" t="s">
        <v>140</v>
      </c>
      <c r="E51" s="84" t="s">
        <v>139</v>
      </c>
      <c r="F51" s="104" t="n">
        <v>130.2</v>
      </c>
      <c r="G51" s="88"/>
      <c r="H51" s="186"/>
      <c r="K51" s="106"/>
    </row>
    <row r="52" s="74" customFormat="true" ht="15" hidden="false" customHeight="false" outlineLevel="0" collapsed="false">
      <c r="B52" s="82"/>
      <c r="C52" s="83"/>
      <c r="D52" s="91" t="s">
        <v>142</v>
      </c>
      <c r="E52" s="84"/>
      <c r="F52" s="104"/>
      <c r="G52" s="88"/>
      <c r="H52" s="186"/>
    </row>
    <row r="53" s="74" customFormat="true" ht="15" hidden="false" customHeight="false" outlineLevel="0" collapsed="false">
      <c r="B53" s="82"/>
      <c r="C53" s="83"/>
      <c r="D53" s="91" t="s">
        <v>188</v>
      </c>
      <c r="E53" s="84"/>
      <c r="F53" s="104"/>
      <c r="G53" s="88"/>
      <c r="H53" s="186"/>
    </row>
    <row r="54" s="74" customFormat="true" ht="15" hidden="false" customHeight="false" outlineLevel="0" collapsed="false">
      <c r="B54" s="82"/>
      <c r="C54" s="83"/>
      <c r="D54" s="95" t="s">
        <v>189</v>
      </c>
      <c r="E54" s="84"/>
      <c r="F54" s="54"/>
      <c r="G54" s="88"/>
      <c r="H54" s="186"/>
    </row>
    <row r="55" s="74" customFormat="true" ht="15" hidden="false" customHeight="false" outlineLevel="0" collapsed="false">
      <c r="B55" s="82" t="s">
        <v>515</v>
      </c>
      <c r="C55" s="83" t="n">
        <f aca="false">C50+1</f>
        <v>20</v>
      </c>
      <c r="D55" s="85" t="s">
        <v>190</v>
      </c>
      <c r="E55" s="84" t="s">
        <v>146</v>
      </c>
      <c r="F55" s="54" t="n">
        <v>10</v>
      </c>
      <c r="G55" s="88"/>
      <c r="H55" s="187"/>
      <c r="K55" s="107"/>
    </row>
    <row r="56" s="74" customFormat="true" ht="15" hidden="false" customHeight="false" outlineLevel="0" collapsed="false">
      <c r="B56" s="82"/>
      <c r="C56" s="83"/>
      <c r="D56" s="95" t="s">
        <v>267</v>
      </c>
      <c r="E56" s="84"/>
      <c r="F56" s="54"/>
      <c r="G56" s="88"/>
      <c r="H56" s="187"/>
      <c r="K56" s="107"/>
    </row>
    <row r="57" s="74" customFormat="true" ht="15" hidden="false" customHeight="false" outlineLevel="0" collapsed="false">
      <c r="B57" s="82" t="s">
        <v>515</v>
      </c>
      <c r="C57" s="83" t="n">
        <f aca="false">C55+1</f>
        <v>21</v>
      </c>
      <c r="D57" s="85" t="s">
        <v>519</v>
      </c>
      <c r="E57" s="84" t="s">
        <v>165</v>
      </c>
      <c r="F57" s="54" t="n">
        <v>2</v>
      </c>
      <c r="G57" s="88"/>
      <c r="H57" s="187"/>
      <c r="K57" s="107"/>
    </row>
    <row r="58" s="74" customFormat="true" ht="15" hidden="false" customHeight="false" outlineLevel="0" collapsed="false">
      <c r="B58" s="82"/>
      <c r="C58" s="83"/>
      <c r="D58" s="95" t="s">
        <v>270</v>
      </c>
      <c r="E58" s="84"/>
      <c r="F58" s="54"/>
      <c r="G58" s="88"/>
      <c r="H58" s="187"/>
      <c r="K58" s="107"/>
    </row>
    <row r="59" s="74" customFormat="true" ht="15" hidden="false" customHeight="false" outlineLevel="0" collapsed="false">
      <c r="B59" s="82" t="s">
        <v>515</v>
      </c>
      <c r="C59" s="83" t="n">
        <f aca="false">C57+1</f>
        <v>22</v>
      </c>
      <c r="D59" s="85" t="s">
        <v>192</v>
      </c>
      <c r="E59" s="84" t="s">
        <v>146</v>
      </c>
      <c r="F59" s="54" t="n">
        <v>2</v>
      </c>
      <c r="G59" s="88"/>
      <c r="H59" s="187"/>
      <c r="K59" s="107"/>
    </row>
    <row r="60" s="74" customFormat="true" ht="15" hidden="false" customHeight="false" outlineLevel="0" collapsed="false">
      <c r="B60" s="82"/>
      <c r="C60" s="83"/>
      <c r="D60" s="95" t="s">
        <v>191</v>
      </c>
      <c r="E60" s="84"/>
      <c r="F60" s="54"/>
      <c r="G60" s="88"/>
      <c r="H60" s="187"/>
      <c r="K60" s="107"/>
    </row>
    <row r="61" s="74" customFormat="true" ht="15" hidden="false" customHeight="false" outlineLevel="0" collapsed="false">
      <c r="B61" s="82" t="s">
        <v>515</v>
      </c>
      <c r="C61" s="83" t="n">
        <f aca="false">C57+1</f>
        <v>22</v>
      </c>
      <c r="D61" s="85" t="s">
        <v>190</v>
      </c>
      <c r="E61" s="84" t="s">
        <v>146</v>
      </c>
      <c r="F61" s="54" t="n">
        <v>10</v>
      </c>
      <c r="G61" s="88"/>
      <c r="H61" s="187"/>
      <c r="K61" s="107"/>
    </row>
    <row r="62" s="74" customFormat="true" ht="15" hidden="false" customHeight="false" outlineLevel="0" collapsed="false">
      <c r="B62" s="82" t="s">
        <v>515</v>
      </c>
      <c r="C62" s="83" t="n">
        <f aca="false">C61+1</f>
        <v>23</v>
      </c>
      <c r="D62" s="85" t="s">
        <v>192</v>
      </c>
      <c r="E62" s="84" t="s">
        <v>146</v>
      </c>
      <c r="F62" s="54" t="n">
        <v>16</v>
      </c>
      <c r="G62" s="88"/>
      <c r="H62" s="187"/>
      <c r="K62" s="107"/>
    </row>
    <row r="63" s="74" customFormat="true" ht="15" hidden="false" customHeight="false" outlineLevel="0" collapsed="false">
      <c r="B63" s="82"/>
      <c r="C63" s="83"/>
      <c r="D63" s="91" t="s">
        <v>169</v>
      </c>
      <c r="E63" s="84"/>
      <c r="F63" s="54"/>
      <c r="G63" s="88"/>
      <c r="H63" s="186"/>
    </row>
    <row r="64" s="74" customFormat="true" ht="16.5" hidden="false" customHeight="true" outlineLevel="0" collapsed="false">
      <c r="B64" s="82"/>
      <c r="C64" s="83"/>
      <c r="D64" s="95" t="s">
        <v>195</v>
      </c>
      <c r="E64" s="84"/>
      <c r="F64" s="54"/>
      <c r="G64" s="88"/>
      <c r="H64" s="186"/>
      <c r="K64" s="107"/>
    </row>
    <row r="65" s="74" customFormat="true" ht="16.5" hidden="false" customHeight="true" outlineLevel="0" collapsed="false">
      <c r="B65" s="82" t="s">
        <v>515</v>
      </c>
      <c r="C65" s="83" t="n">
        <f aca="false">C62+1</f>
        <v>24</v>
      </c>
      <c r="D65" s="85" t="s">
        <v>138</v>
      </c>
      <c r="E65" s="84" t="s">
        <v>165</v>
      </c>
      <c r="F65" s="54" t="n">
        <v>5</v>
      </c>
      <c r="G65" s="88"/>
      <c r="H65" s="186"/>
      <c r="K65" s="107"/>
    </row>
    <row r="66" s="74" customFormat="true" ht="15" hidden="false" customHeight="false" outlineLevel="0" collapsed="false">
      <c r="B66" s="82" t="s">
        <v>515</v>
      </c>
      <c r="C66" s="83" t="n">
        <f aca="false">C65+1</f>
        <v>25</v>
      </c>
      <c r="D66" s="85" t="s">
        <v>140</v>
      </c>
      <c r="E66" s="84" t="s">
        <v>165</v>
      </c>
      <c r="F66" s="54" t="n">
        <v>3</v>
      </c>
      <c r="G66" s="88"/>
      <c r="H66" s="186"/>
      <c r="K66" s="107"/>
    </row>
    <row r="67" customFormat="false" ht="15" hidden="false" customHeight="false" outlineLevel="0" collapsed="false">
      <c r="B67" s="82"/>
      <c r="C67" s="83"/>
      <c r="D67" s="95" t="s">
        <v>171</v>
      </c>
      <c r="E67" s="84"/>
      <c r="F67" s="54"/>
      <c r="G67" s="88"/>
      <c r="H67" s="186"/>
    </row>
    <row r="68" s="109" customFormat="true" ht="30" hidden="false" customHeight="false" outlineLevel="0" collapsed="false">
      <c r="B68" s="82" t="s">
        <v>515</v>
      </c>
      <c r="C68" s="83" t="n">
        <f aca="false">C66+1</f>
        <v>26</v>
      </c>
      <c r="D68" s="85" t="s">
        <v>335</v>
      </c>
      <c r="E68" s="97" t="s">
        <v>165</v>
      </c>
      <c r="F68" s="123" t="n">
        <v>7</v>
      </c>
      <c r="G68" s="88"/>
      <c r="H68" s="111"/>
      <c r="K68" s="112"/>
    </row>
    <row r="69" s="109" customFormat="true" ht="30" hidden="false" customHeight="false" outlineLevel="0" collapsed="false">
      <c r="B69" s="82" t="s">
        <v>515</v>
      </c>
      <c r="C69" s="83" t="n">
        <f aca="false">C68+1</f>
        <v>27</v>
      </c>
      <c r="D69" s="85" t="s">
        <v>336</v>
      </c>
      <c r="E69" s="97" t="s">
        <v>165</v>
      </c>
      <c r="F69" s="123" t="n">
        <v>1</v>
      </c>
      <c r="G69" s="88"/>
      <c r="H69" s="111"/>
      <c r="K69" s="112"/>
    </row>
    <row r="70" customFormat="false" ht="15" hidden="false" customHeight="false" outlineLevel="0" collapsed="false">
      <c r="B70" s="82"/>
      <c r="C70" s="83"/>
      <c r="D70" s="91" t="s">
        <v>173</v>
      </c>
      <c r="E70" s="84"/>
      <c r="F70" s="54"/>
      <c r="G70" s="88"/>
      <c r="H70" s="188"/>
    </row>
    <row r="71" customFormat="false" ht="15" hidden="false" customHeight="false" outlineLevel="0" collapsed="false">
      <c r="B71" s="82"/>
      <c r="C71" s="83"/>
      <c r="D71" s="95" t="s">
        <v>174</v>
      </c>
      <c r="E71" s="84"/>
      <c r="F71" s="54"/>
      <c r="G71" s="88"/>
      <c r="H71" s="188"/>
    </row>
    <row r="72" customFormat="false" ht="15" hidden="false" customHeight="false" outlineLevel="0" collapsed="false">
      <c r="B72" s="82" t="s">
        <v>515</v>
      </c>
      <c r="C72" s="37" t="n">
        <f aca="false">C69+1</f>
        <v>28</v>
      </c>
      <c r="D72" s="38" t="s">
        <v>175</v>
      </c>
      <c r="E72" s="39" t="s">
        <v>106</v>
      </c>
      <c r="F72" s="54" t="n">
        <v>1</v>
      </c>
      <c r="G72" s="88"/>
      <c r="H72" s="188"/>
      <c r="K72" s="112"/>
    </row>
    <row r="73" customFormat="false" ht="15" hidden="false" customHeight="false" outlineLevel="0" collapsed="false">
      <c r="B73" s="82" t="s">
        <v>515</v>
      </c>
      <c r="C73" s="37" t="n">
        <f aca="false">C72+1</f>
        <v>29</v>
      </c>
      <c r="D73" s="38" t="s">
        <v>256</v>
      </c>
      <c r="E73" s="39" t="s">
        <v>106</v>
      </c>
      <c r="F73" s="54" t="n">
        <v>6</v>
      </c>
      <c r="G73" s="88"/>
      <c r="H73" s="188"/>
      <c r="K73" s="112"/>
    </row>
    <row r="74" s="115" customFormat="true" ht="15.75" hidden="false" customHeight="false" outlineLevel="0" collapsed="false">
      <c r="B74" s="82" t="s">
        <v>515</v>
      </c>
      <c r="C74" s="37" t="n">
        <f aca="false">C73+1</f>
        <v>30</v>
      </c>
      <c r="D74" s="38" t="s">
        <v>305</v>
      </c>
      <c r="E74" s="39" t="s">
        <v>106</v>
      </c>
      <c r="F74" s="39" t="n">
        <v>7</v>
      </c>
      <c r="G74" s="33"/>
      <c r="H74" s="41"/>
      <c r="K74" s="112"/>
    </row>
    <row r="75" customFormat="false" ht="24.95" hidden="false" customHeight="true" outlineLevel="0" collapsed="false">
      <c r="B75" s="142"/>
      <c r="C75" s="143"/>
      <c r="D75" s="143"/>
      <c r="E75" s="143"/>
      <c r="F75" s="16"/>
      <c r="G75" s="103" t="s">
        <v>520</v>
      </c>
      <c r="H75" s="17" t="n">
        <f aca="false">SUM(H45:H74)</f>
        <v>0</v>
      </c>
      <c r="K75" s="107"/>
    </row>
    <row r="76" s="63" customFormat="true" ht="24.95" hidden="false" customHeight="true" outlineLevel="0" collapsed="false">
      <c r="B76" s="143"/>
      <c r="C76" s="143"/>
      <c r="D76" s="143"/>
      <c r="E76" s="143"/>
      <c r="F76" s="16"/>
      <c r="G76" s="103"/>
      <c r="H76" s="127"/>
      <c r="J76" s="116"/>
    </row>
    <row r="77" s="63" customFormat="true" ht="24.95" hidden="false" customHeight="true" outlineLevel="0" collapsed="false">
      <c r="B77" s="139"/>
      <c r="C77" s="140"/>
      <c r="D77" s="130"/>
      <c r="E77" s="141"/>
      <c r="F77" s="16"/>
      <c r="G77" s="19" t="s">
        <v>517</v>
      </c>
      <c r="H77" s="132" t="n">
        <f aca="false">H44</f>
        <v>0</v>
      </c>
      <c r="J77" s="116"/>
    </row>
    <row r="78" s="138" customFormat="true" ht="24.95" hidden="false" customHeight="true" outlineLevel="0" collapsed="false">
      <c r="B78" s="139"/>
      <c r="C78" s="140"/>
      <c r="D78" s="130"/>
      <c r="E78" s="141"/>
      <c r="F78" s="16"/>
      <c r="G78" s="19" t="s">
        <v>521</v>
      </c>
      <c r="H78" s="132" t="n">
        <f aca="false">H75</f>
        <v>0</v>
      </c>
    </row>
    <row r="79" customFormat="false" ht="24.95" hidden="false" customHeight="true" outlineLevel="0" collapsed="false">
      <c r="B79" s="142"/>
      <c r="C79" s="143"/>
      <c r="D79" s="143"/>
      <c r="E79" s="143"/>
      <c r="F79" s="16"/>
      <c r="G79" s="133" t="s">
        <v>522</v>
      </c>
      <c r="H79" s="17" t="n">
        <f aca="false">SUM(H77:H7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4"/>
  <sheetViews>
    <sheetView showFormulas="false" showGridLines="true" showRowColHeaders="true" showZeros="true" rightToLeft="false" tabSelected="false" showOutlineSymbols="true" defaultGridColor="true" view="pageBreakPreview" topLeftCell="A75" colorId="64" zoomScale="100" zoomScaleNormal="70" zoomScalePageLayoutView="100" workbookViewId="0">
      <selection pane="topLeft" activeCell="E103" activeCellId="0" sqref="E10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true" outlineLevel="0" collapsed="false">
      <c r="B1" s="22"/>
      <c r="C1" s="204" t="s">
        <v>523</v>
      </c>
      <c r="D1" s="204"/>
      <c r="E1" s="204"/>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124</v>
      </c>
      <c r="H3" s="28" t="s">
        <v>94</v>
      </c>
    </row>
    <row r="4" customFormat="false" ht="15.75" hidden="false" customHeight="false" outlineLevel="0" collapsed="false">
      <c r="B4" s="26"/>
      <c r="C4" s="26"/>
      <c r="D4" s="27"/>
      <c r="E4" s="27"/>
      <c r="F4" s="27"/>
      <c r="G4" s="27"/>
      <c r="H4" s="29" t="s">
        <v>125</v>
      </c>
    </row>
    <row r="5" s="74" customFormat="true" ht="28.5" hidden="false" customHeight="false" outlineLevel="0" collapsed="false">
      <c r="B5" s="67"/>
      <c r="C5" s="68"/>
      <c r="D5" s="69" t="s">
        <v>126</v>
      </c>
      <c r="E5" s="70"/>
      <c r="F5" s="71"/>
      <c r="G5" s="191"/>
      <c r="H5" s="184"/>
    </row>
    <row r="6" s="74" customFormat="true" ht="15" hidden="false" customHeight="false" outlineLevel="0" collapsed="false">
      <c r="B6" s="75"/>
      <c r="C6" s="76"/>
      <c r="D6" s="77" t="s">
        <v>127</v>
      </c>
      <c r="E6" s="78"/>
      <c r="F6" s="79"/>
      <c r="G6" s="192"/>
      <c r="H6" s="185"/>
    </row>
    <row r="7" s="74" customFormat="true" ht="45" hidden="false" customHeight="false" outlineLevel="0" collapsed="false">
      <c r="B7" s="82" t="s">
        <v>524</v>
      </c>
      <c r="C7" s="83" t="n">
        <v>1</v>
      </c>
      <c r="D7" s="85" t="s">
        <v>211</v>
      </c>
      <c r="E7" s="86" t="s">
        <v>130</v>
      </c>
      <c r="F7" s="123" t="n">
        <v>730</v>
      </c>
      <c r="G7" s="193"/>
      <c r="H7" s="186"/>
    </row>
    <row r="8" s="74" customFormat="true" ht="30" hidden="false" customHeight="false" outlineLevel="0" collapsed="false">
      <c r="B8" s="82" t="s">
        <v>524</v>
      </c>
      <c r="C8" s="83" t="n">
        <f aca="false">C7+1</f>
        <v>2</v>
      </c>
      <c r="D8" s="85" t="s">
        <v>133</v>
      </c>
      <c r="E8" s="86" t="s">
        <v>130</v>
      </c>
      <c r="F8" s="123" t="n">
        <v>350</v>
      </c>
      <c r="G8" s="193"/>
      <c r="H8" s="186"/>
    </row>
    <row r="9" s="74" customFormat="true" ht="18" hidden="false" customHeight="false" outlineLevel="0" collapsed="false">
      <c r="B9" s="82" t="s">
        <v>524</v>
      </c>
      <c r="C9" s="83" t="n">
        <f aca="false">C8+1</f>
        <v>3</v>
      </c>
      <c r="D9" s="85" t="s">
        <v>134</v>
      </c>
      <c r="E9" s="86" t="s">
        <v>130</v>
      </c>
      <c r="F9" s="123" t="n">
        <v>25</v>
      </c>
      <c r="G9" s="193"/>
      <c r="H9" s="186"/>
    </row>
    <row r="10" s="74" customFormat="true" ht="15" hidden="false" customHeight="false" outlineLevel="0" collapsed="false">
      <c r="B10" s="82"/>
      <c r="C10" s="37"/>
      <c r="D10" s="91" t="s">
        <v>525</v>
      </c>
      <c r="E10" s="84"/>
      <c r="F10" s="123"/>
      <c r="G10" s="193"/>
      <c r="H10" s="186"/>
    </row>
    <row r="11" s="74" customFormat="true" ht="15" hidden="false" customHeight="false" outlineLevel="0" collapsed="false">
      <c r="B11" s="82"/>
      <c r="C11" s="37"/>
      <c r="D11" s="91" t="s">
        <v>136</v>
      </c>
      <c r="E11" s="84"/>
      <c r="F11" s="123"/>
      <c r="G11" s="193"/>
      <c r="H11" s="186"/>
    </row>
    <row r="12" s="74" customFormat="true" ht="75" hidden="false" customHeight="false" outlineLevel="0" collapsed="false">
      <c r="B12" s="82"/>
      <c r="C12" s="37"/>
      <c r="D12" s="35" t="s">
        <v>216</v>
      </c>
      <c r="E12" s="39"/>
      <c r="F12" s="123"/>
      <c r="G12" s="193"/>
      <c r="H12" s="186"/>
    </row>
    <row r="13" s="74" customFormat="true" ht="15" hidden="false" customHeight="false" outlineLevel="0" collapsed="false">
      <c r="B13" s="82" t="s">
        <v>524</v>
      </c>
      <c r="C13" s="37" t="n">
        <f aca="false">C9+1</f>
        <v>4</v>
      </c>
      <c r="D13" s="85" t="s">
        <v>138</v>
      </c>
      <c r="E13" s="39" t="s">
        <v>139</v>
      </c>
      <c r="F13" s="135" t="n">
        <v>69.5</v>
      </c>
      <c r="G13" s="193"/>
      <c r="H13" s="186"/>
    </row>
    <row r="14" s="74" customFormat="true" ht="75" hidden="false" customHeight="false" outlineLevel="0" collapsed="false">
      <c r="B14" s="82"/>
      <c r="C14" s="37"/>
      <c r="D14" s="35" t="s">
        <v>137</v>
      </c>
      <c r="E14" s="39"/>
      <c r="F14" s="123"/>
      <c r="G14" s="193"/>
      <c r="H14" s="186"/>
    </row>
    <row r="15" s="74" customFormat="true" ht="15" hidden="false" customHeight="false" outlineLevel="0" collapsed="false">
      <c r="B15" s="82" t="s">
        <v>524</v>
      </c>
      <c r="C15" s="37" t="n">
        <f aca="false">C13+1</f>
        <v>5</v>
      </c>
      <c r="D15" s="85" t="s">
        <v>138</v>
      </c>
      <c r="E15" s="39" t="s">
        <v>139</v>
      </c>
      <c r="F15" s="135" t="n">
        <v>46</v>
      </c>
      <c r="G15" s="193"/>
      <c r="H15" s="186"/>
    </row>
    <row r="16" s="74" customFormat="true" ht="15" hidden="false" customHeight="false" outlineLevel="0" collapsed="false">
      <c r="B16" s="82" t="s">
        <v>524</v>
      </c>
      <c r="C16" s="83" t="n">
        <f aca="false">C15+1</f>
        <v>6</v>
      </c>
      <c r="D16" s="85" t="s">
        <v>140</v>
      </c>
      <c r="E16" s="84" t="s">
        <v>139</v>
      </c>
      <c r="F16" s="135" t="n">
        <v>28.2</v>
      </c>
      <c r="G16" s="193"/>
      <c r="H16" s="186"/>
    </row>
    <row r="17" s="74" customFormat="true" ht="75" hidden="false" customHeight="false" outlineLevel="0" collapsed="false">
      <c r="B17" s="82"/>
      <c r="C17" s="83"/>
      <c r="D17" s="35" t="s">
        <v>217</v>
      </c>
      <c r="E17" s="84"/>
      <c r="F17" s="123"/>
      <c r="G17" s="193"/>
      <c r="H17" s="186"/>
    </row>
    <row r="18" s="74" customFormat="true" ht="15" hidden="false" customHeight="false" outlineLevel="0" collapsed="false">
      <c r="B18" s="82" t="s">
        <v>524</v>
      </c>
      <c r="C18" s="83" t="n">
        <f aca="false">C16+1</f>
        <v>7</v>
      </c>
      <c r="D18" s="85" t="s">
        <v>138</v>
      </c>
      <c r="E18" s="84" t="s">
        <v>139</v>
      </c>
      <c r="F18" s="135" t="n">
        <v>38.8</v>
      </c>
      <c r="G18" s="193"/>
      <c r="H18" s="186"/>
    </row>
    <row r="19" s="74" customFormat="true" ht="15" hidden="false" customHeight="false" outlineLevel="0" collapsed="false">
      <c r="B19" s="82" t="s">
        <v>524</v>
      </c>
      <c r="C19" s="83" t="n">
        <f aca="false">C18+1</f>
        <v>8</v>
      </c>
      <c r="D19" s="85" t="s">
        <v>140</v>
      </c>
      <c r="E19" s="84" t="s">
        <v>139</v>
      </c>
      <c r="F19" s="135" t="n">
        <v>6</v>
      </c>
      <c r="G19" s="193"/>
      <c r="H19" s="186"/>
    </row>
    <row r="20" s="74" customFormat="true" ht="15" hidden="false" customHeight="false" outlineLevel="0" collapsed="false">
      <c r="B20" s="82"/>
      <c r="C20" s="37"/>
      <c r="D20" s="91" t="s">
        <v>142</v>
      </c>
      <c r="E20" s="84"/>
      <c r="F20" s="123"/>
      <c r="G20" s="193"/>
      <c r="H20" s="186"/>
    </row>
    <row r="21" s="74" customFormat="true" ht="15" hidden="false" customHeight="false" outlineLevel="0" collapsed="false">
      <c r="B21" s="82"/>
      <c r="C21" s="37"/>
      <c r="D21" s="69" t="s">
        <v>143</v>
      </c>
      <c r="E21" s="84"/>
      <c r="F21" s="123"/>
      <c r="G21" s="193"/>
      <c r="H21" s="186"/>
    </row>
    <row r="22" s="74" customFormat="true" ht="30" hidden="false" customHeight="false" outlineLevel="0" collapsed="false">
      <c r="B22" s="82"/>
      <c r="C22" s="37"/>
      <c r="D22" s="35" t="s">
        <v>144</v>
      </c>
      <c r="E22" s="39"/>
      <c r="F22" s="123"/>
      <c r="G22" s="193"/>
      <c r="H22" s="186"/>
    </row>
    <row r="23" s="74" customFormat="true" ht="15" hidden="false" customHeight="false" outlineLevel="0" collapsed="false">
      <c r="B23" s="82" t="s">
        <v>524</v>
      </c>
      <c r="C23" s="37" t="n">
        <f aca="false">C19+1</f>
        <v>9</v>
      </c>
      <c r="D23" s="38" t="s">
        <v>145</v>
      </c>
      <c r="E23" s="39" t="s">
        <v>146</v>
      </c>
      <c r="F23" s="123" t="n">
        <v>2</v>
      </c>
      <c r="G23" s="193"/>
      <c r="H23" s="186"/>
    </row>
    <row r="24" s="74" customFormat="true" ht="15" hidden="false" customHeight="false" outlineLevel="0" collapsed="false">
      <c r="B24" s="82" t="s">
        <v>524</v>
      </c>
      <c r="C24" s="37" t="n">
        <f aca="false">C23+1</f>
        <v>10</v>
      </c>
      <c r="D24" s="38" t="s">
        <v>218</v>
      </c>
      <c r="E24" s="39" t="s">
        <v>146</v>
      </c>
      <c r="F24" s="123" t="n">
        <v>4</v>
      </c>
      <c r="G24" s="193"/>
      <c r="H24" s="186"/>
    </row>
    <row r="25" s="74" customFormat="true" ht="15" hidden="false" customHeight="false" outlineLevel="0" collapsed="false">
      <c r="B25" s="82"/>
      <c r="C25" s="37"/>
      <c r="D25" s="69" t="s">
        <v>152</v>
      </c>
      <c r="E25" s="84"/>
      <c r="F25" s="123"/>
      <c r="G25" s="193"/>
      <c r="H25" s="186"/>
    </row>
    <row r="26" s="74" customFormat="true" ht="15" hidden="false" customHeight="false" outlineLevel="0" collapsed="false">
      <c r="B26" s="82"/>
      <c r="C26" s="37"/>
      <c r="D26" s="35" t="s">
        <v>153</v>
      </c>
      <c r="E26" s="39"/>
      <c r="F26" s="123"/>
      <c r="G26" s="193"/>
      <c r="H26" s="186"/>
    </row>
    <row r="27" s="74" customFormat="true" ht="15" hidden="false" customHeight="false" outlineLevel="0" collapsed="false">
      <c r="B27" s="82" t="s">
        <v>524</v>
      </c>
      <c r="C27" s="37" t="n">
        <f aca="false">C24+1</f>
        <v>11</v>
      </c>
      <c r="D27" s="38" t="s">
        <v>154</v>
      </c>
      <c r="E27" s="39" t="s">
        <v>146</v>
      </c>
      <c r="F27" s="123" t="n">
        <v>7</v>
      </c>
      <c r="G27" s="193"/>
      <c r="H27" s="186"/>
    </row>
    <row r="28" s="74" customFormat="true" ht="15" hidden="false" customHeight="false" outlineLevel="0" collapsed="false">
      <c r="B28" s="82"/>
      <c r="C28" s="37"/>
      <c r="D28" s="35" t="s">
        <v>220</v>
      </c>
      <c r="E28" s="39"/>
      <c r="F28" s="123"/>
      <c r="G28" s="193"/>
      <c r="H28" s="186"/>
    </row>
    <row r="29" s="74" customFormat="true" ht="15" hidden="false" customHeight="false" outlineLevel="0" collapsed="false">
      <c r="B29" s="82" t="s">
        <v>524</v>
      </c>
      <c r="C29" s="37" t="n">
        <f aca="false">C27+1</f>
        <v>12</v>
      </c>
      <c r="D29" s="38" t="s">
        <v>320</v>
      </c>
      <c r="E29" s="39" t="s">
        <v>146</v>
      </c>
      <c r="F29" s="123" t="n">
        <v>2</v>
      </c>
      <c r="G29" s="193"/>
      <c r="H29" s="186"/>
    </row>
    <row r="30" s="74" customFormat="true" ht="15" hidden="false" customHeight="false" outlineLevel="0" collapsed="false">
      <c r="B30" s="82"/>
      <c r="C30" s="37"/>
      <c r="D30" s="35" t="s">
        <v>362</v>
      </c>
      <c r="E30" s="39"/>
      <c r="F30" s="123"/>
      <c r="G30" s="193"/>
      <c r="H30" s="186"/>
    </row>
    <row r="31" s="74" customFormat="true" ht="15" hidden="false" customHeight="false" outlineLevel="0" collapsed="false">
      <c r="B31" s="82" t="s">
        <v>524</v>
      </c>
      <c r="C31" s="37" t="n">
        <f aca="false">C29+1</f>
        <v>13</v>
      </c>
      <c r="D31" s="38" t="s">
        <v>526</v>
      </c>
      <c r="E31" s="39" t="s">
        <v>146</v>
      </c>
      <c r="F31" s="123" t="n">
        <v>1</v>
      </c>
      <c r="G31" s="193"/>
      <c r="H31" s="186"/>
    </row>
    <row r="32" s="74" customFormat="true" ht="15" hidden="false" customHeight="false" outlineLevel="0" collapsed="false">
      <c r="B32" s="82"/>
      <c r="C32" s="37"/>
      <c r="D32" s="35" t="s">
        <v>467</v>
      </c>
      <c r="E32" s="39"/>
      <c r="F32" s="123"/>
      <c r="G32" s="193"/>
      <c r="H32" s="186"/>
    </row>
    <row r="33" s="74" customFormat="true" ht="15" hidden="false" customHeight="false" outlineLevel="0" collapsed="false">
      <c r="B33" s="82" t="s">
        <v>524</v>
      </c>
      <c r="C33" s="37" t="n">
        <f aca="false">C31+1</f>
        <v>14</v>
      </c>
      <c r="D33" s="38" t="s">
        <v>322</v>
      </c>
      <c r="E33" s="39" t="s">
        <v>146</v>
      </c>
      <c r="F33" s="123" t="n">
        <v>1</v>
      </c>
      <c r="G33" s="193"/>
      <c r="H33" s="186"/>
    </row>
    <row r="34" s="74" customFormat="true" ht="15" hidden="false" customHeight="false" outlineLevel="0" collapsed="false">
      <c r="B34" s="82" t="s">
        <v>524</v>
      </c>
      <c r="C34" s="37" t="n">
        <f aca="false">C33+1</f>
        <v>15</v>
      </c>
      <c r="D34" s="38" t="s">
        <v>432</v>
      </c>
      <c r="E34" s="39" t="s">
        <v>146</v>
      </c>
      <c r="F34" s="123" t="n">
        <v>1</v>
      </c>
      <c r="G34" s="193"/>
      <c r="H34" s="186"/>
    </row>
    <row r="35" s="74" customFormat="true" ht="15" hidden="false" customHeight="false" outlineLevel="0" collapsed="false">
      <c r="B35" s="82"/>
      <c r="C35" s="37"/>
      <c r="D35" s="35" t="s">
        <v>160</v>
      </c>
      <c r="E35" s="39"/>
      <c r="F35" s="123"/>
      <c r="G35" s="193"/>
      <c r="H35" s="186"/>
    </row>
    <row r="36" s="74" customFormat="true" ht="15" hidden="false" customHeight="false" outlineLevel="0" collapsed="false">
      <c r="B36" s="82" t="s">
        <v>524</v>
      </c>
      <c r="C36" s="37" t="n">
        <f aca="false">C34+1</f>
        <v>16</v>
      </c>
      <c r="D36" s="38" t="s">
        <v>161</v>
      </c>
      <c r="E36" s="39" t="s">
        <v>146</v>
      </c>
      <c r="F36" s="123" t="n">
        <v>3</v>
      </c>
      <c r="G36" s="193"/>
      <c r="H36" s="186"/>
    </row>
    <row r="37" s="74" customFormat="true" ht="15" hidden="false" customHeight="false" outlineLevel="0" collapsed="false">
      <c r="B37" s="82"/>
      <c r="C37" s="37"/>
      <c r="D37" s="35" t="s">
        <v>159</v>
      </c>
      <c r="E37" s="39"/>
      <c r="F37" s="123"/>
      <c r="G37" s="193"/>
      <c r="H37" s="186"/>
    </row>
    <row r="38" s="74" customFormat="true" ht="15" hidden="false" customHeight="false" outlineLevel="0" collapsed="false">
      <c r="B38" s="82" t="s">
        <v>524</v>
      </c>
      <c r="C38" s="37" t="n">
        <f aca="false">C36+1</f>
        <v>17</v>
      </c>
      <c r="D38" s="38" t="s">
        <v>149</v>
      </c>
      <c r="E38" s="39" t="s">
        <v>146</v>
      </c>
      <c r="F38" s="123" t="n">
        <v>1</v>
      </c>
      <c r="G38" s="193"/>
      <c r="H38" s="186"/>
    </row>
    <row r="39" s="74" customFormat="true" ht="15" hidden="false" customHeight="false" outlineLevel="0" collapsed="false">
      <c r="B39" s="82"/>
      <c r="C39" s="37"/>
      <c r="D39" s="35" t="s">
        <v>157</v>
      </c>
      <c r="E39" s="39"/>
      <c r="F39" s="123"/>
      <c r="G39" s="193"/>
      <c r="H39" s="186"/>
    </row>
    <row r="40" s="74" customFormat="true" ht="15" hidden="false" customHeight="false" outlineLevel="0" collapsed="false">
      <c r="B40" s="82" t="s">
        <v>524</v>
      </c>
      <c r="C40" s="37" t="n">
        <f aca="false">C38+1</f>
        <v>18</v>
      </c>
      <c r="D40" s="38" t="s">
        <v>158</v>
      </c>
      <c r="E40" s="39" t="s">
        <v>146</v>
      </c>
      <c r="F40" s="123" t="n">
        <v>2</v>
      </c>
      <c r="G40" s="193"/>
      <c r="H40" s="186"/>
    </row>
    <row r="41" s="74" customFormat="true" ht="15" hidden="false" customHeight="false" outlineLevel="0" collapsed="false">
      <c r="B41" s="82" t="s">
        <v>524</v>
      </c>
      <c r="C41" s="37" t="n">
        <f aca="false">C40+1</f>
        <v>19</v>
      </c>
      <c r="D41" s="38" t="s">
        <v>223</v>
      </c>
      <c r="E41" s="39" t="s">
        <v>146</v>
      </c>
      <c r="F41" s="123" t="n">
        <v>2</v>
      </c>
      <c r="G41" s="193"/>
      <c r="H41" s="186"/>
    </row>
    <row r="42" s="74" customFormat="true" ht="15" hidden="false" customHeight="false" outlineLevel="0" collapsed="false">
      <c r="B42" s="82"/>
      <c r="C42" s="37"/>
      <c r="D42" s="69" t="s">
        <v>162</v>
      </c>
      <c r="E42" s="39"/>
      <c r="F42" s="123"/>
      <c r="G42" s="193"/>
      <c r="H42" s="186"/>
    </row>
    <row r="43" s="74" customFormat="true" ht="30" hidden="false" customHeight="false" outlineLevel="0" collapsed="false">
      <c r="B43" s="82"/>
      <c r="C43" s="37"/>
      <c r="D43" s="35" t="s">
        <v>163</v>
      </c>
      <c r="E43" s="39"/>
      <c r="F43" s="123"/>
      <c r="G43" s="193"/>
      <c r="H43" s="186"/>
    </row>
    <row r="44" s="74" customFormat="true" ht="15" hidden="false" customHeight="false" outlineLevel="0" collapsed="false">
      <c r="B44" s="82" t="s">
        <v>524</v>
      </c>
      <c r="C44" s="37" t="n">
        <f aca="false">C41+1</f>
        <v>20</v>
      </c>
      <c r="D44" s="38" t="s">
        <v>167</v>
      </c>
      <c r="E44" s="39" t="s">
        <v>165</v>
      </c>
      <c r="F44" s="123" t="n">
        <v>3</v>
      </c>
      <c r="G44" s="193"/>
      <c r="H44" s="186"/>
    </row>
    <row r="45" s="74" customFormat="true" ht="45" hidden="false" customHeight="false" outlineLevel="0" collapsed="false">
      <c r="B45" s="82"/>
      <c r="C45" s="37"/>
      <c r="D45" s="35" t="s">
        <v>527</v>
      </c>
      <c r="E45" s="39"/>
      <c r="F45" s="123"/>
      <c r="G45" s="193"/>
      <c r="H45" s="186"/>
    </row>
    <row r="46" s="74" customFormat="true" ht="15" hidden="false" customHeight="false" outlineLevel="0" collapsed="false">
      <c r="B46" s="82" t="s">
        <v>524</v>
      </c>
      <c r="C46" s="37" t="n">
        <f aca="false">C44+1</f>
        <v>21</v>
      </c>
      <c r="D46" s="38" t="s">
        <v>167</v>
      </c>
      <c r="E46" s="39" t="s">
        <v>165</v>
      </c>
      <c r="F46" s="123" t="n">
        <v>3</v>
      </c>
      <c r="G46" s="193"/>
      <c r="H46" s="186"/>
    </row>
    <row r="47" s="74" customFormat="true" ht="45" hidden="false" customHeight="false" outlineLevel="0" collapsed="false">
      <c r="B47" s="82"/>
      <c r="C47" s="37"/>
      <c r="D47" s="35" t="s">
        <v>528</v>
      </c>
      <c r="E47" s="39"/>
      <c r="F47" s="123"/>
      <c r="G47" s="193"/>
      <c r="H47" s="186"/>
    </row>
    <row r="48" s="74" customFormat="true" ht="15" hidden="false" customHeight="false" outlineLevel="0" collapsed="false">
      <c r="B48" s="82" t="s">
        <v>524</v>
      </c>
      <c r="C48" s="37" t="n">
        <f aca="false">C46+1</f>
        <v>22</v>
      </c>
      <c r="D48" s="38" t="s">
        <v>167</v>
      </c>
      <c r="E48" s="39" t="s">
        <v>165</v>
      </c>
      <c r="F48" s="123" t="n">
        <v>1</v>
      </c>
      <c r="G48" s="193"/>
      <c r="H48" s="186"/>
    </row>
    <row r="49" s="74" customFormat="true" ht="45" hidden="false" customHeight="false" outlineLevel="0" collapsed="false">
      <c r="B49" s="82"/>
      <c r="C49" s="83"/>
      <c r="D49" s="172" t="s">
        <v>387</v>
      </c>
      <c r="E49" s="84"/>
      <c r="F49" s="123"/>
      <c r="G49" s="193"/>
      <c r="H49" s="186"/>
    </row>
    <row r="50" s="74" customFormat="true" ht="15.75" hidden="false" customHeight="false" outlineLevel="0" collapsed="false">
      <c r="B50" s="82" t="s">
        <v>524</v>
      </c>
      <c r="C50" s="83" t="n">
        <f aca="false">C48+1</f>
        <v>23</v>
      </c>
      <c r="D50" s="85" t="s">
        <v>529</v>
      </c>
      <c r="E50" s="84" t="s">
        <v>165</v>
      </c>
      <c r="F50" s="123" t="n">
        <v>1</v>
      </c>
      <c r="G50" s="193"/>
      <c r="H50" s="186"/>
    </row>
    <row r="51" s="74" customFormat="true" ht="22.5" hidden="false" customHeight="true" outlineLevel="0" collapsed="false">
      <c r="B51" s="99"/>
      <c r="C51" s="100"/>
      <c r="D51" s="101"/>
      <c r="E51" s="102"/>
      <c r="F51" s="16"/>
      <c r="G51" s="103" t="s">
        <v>530</v>
      </c>
      <c r="H51" s="17" t="n">
        <f aca="false">SUM(H5:H50)</f>
        <v>0</v>
      </c>
    </row>
    <row r="52" s="74" customFormat="true" ht="15" hidden="false" customHeight="false" outlineLevel="0" collapsed="false">
      <c r="B52" s="82"/>
      <c r="C52" s="37"/>
      <c r="D52" s="91" t="s">
        <v>169</v>
      </c>
      <c r="E52" s="39"/>
      <c r="F52" s="123"/>
      <c r="G52" s="193"/>
      <c r="H52" s="186"/>
    </row>
    <row r="53" s="74" customFormat="true" ht="15" hidden="false" customHeight="false" outlineLevel="0" collapsed="false">
      <c r="B53" s="82"/>
      <c r="C53" s="37"/>
      <c r="D53" s="95" t="s">
        <v>195</v>
      </c>
      <c r="E53" s="84"/>
      <c r="F53" s="123"/>
      <c r="G53" s="193"/>
      <c r="H53" s="186"/>
    </row>
    <row r="54" s="74" customFormat="true" ht="15" hidden="false" customHeight="false" outlineLevel="0" collapsed="false">
      <c r="B54" s="82" t="s">
        <v>524</v>
      </c>
      <c r="C54" s="37" t="n">
        <f aca="false">C50+1</f>
        <v>24</v>
      </c>
      <c r="D54" s="85" t="s">
        <v>140</v>
      </c>
      <c r="E54" s="84" t="s">
        <v>165</v>
      </c>
      <c r="F54" s="123" t="n">
        <v>2</v>
      </c>
      <c r="G54" s="193"/>
      <c r="H54" s="186"/>
    </row>
    <row r="55" s="74" customFormat="true" ht="15" hidden="false" customHeight="false" outlineLevel="0" collapsed="false">
      <c r="B55" s="82"/>
      <c r="C55" s="83"/>
      <c r="D55" s="167" t="s">
        <v>326</v>
      </c>
      <c r="E55" s="84"/>
      <c r="F55" s="123"/>
      <c r="G55" s="193"/>
      <c r="H55" s="186"/>
    </row>
    <row r="56" s="74" customFormat="true" ht="15" hidden="false" customHeight="false" outlineLevel="0" collapsed="false">
      <c r="B56" s="82" t="s">
        <v>524</v>
      </c>
      <c r="C56" s="83" t="n">
        <f aca="false">C54+1</f>
        <v>25</v>
      </c>
      <c r="D56" s="85" t="s">
        <v>327</v>
      </c>
      <c r="E56" s="84" t="s">
        <v>165</v>
      </c>
      <c r="F56" s="123" t="n">
        <v>5</v>
      </c>
      <c r="G56" s="193"/>
      <c r="H56" s="186"/>
    </row>
    <row r="57" s="74" customFormat="true" ht="15" hidden="false" customHeight="false" outlineLevel="0" collapsed="false">
      <c r="B57" s="82"/>
      <c r="C57" s="168"/>
      <c r="D57" s="35" t="s">
        <v>171</v>
      </c>
      <c r="E57" s="169"/>
      <c r="F57" s="123"/>
      <c r="G57" s="193"/>
      <c r="H57" s="186"/>
    </row>
    <row r="58" s="74" customFormat="true" ht="30" hidden="false" customHeight="false" outlineLevel="0" collapsed="false">
      <c r="B58" s="82" t="s">
        <v>524</v>
      </c>
      <c r="C58" s="136" t="n">
        <f aca="false">C54+1</f>
        <v>25</v>
      </c>
      <c r="D58" s="96" t="s">
        <v>227</v>
      </c>
      <c r="E58" s="97" t="s">
        <v>165</v>
      </c>
      <c r="F58" s="123" t="n">
        <v>2</v>
      </c>
      <c r="G58" s="193"/>
      <c r="H58" s="186"/>
    </row>
    <row r="59" s="74" customFormat="true" ht="31.5" hidden="false" customHeight="false" outlineLevel="0" collapsed="false">
      <c r="B59" s="82" t="s">
        <v>524</v>
      </c>
      <c r="C59" s="83" t="n">
        <f aca="false">C58+1</f>
        <v>26</v>
      </c>
      <c r="D59" s="85" t="s">
        <v>235</v>
      </c>
      <c r="E59" s="97" t="s">
        <v>165</v>
      </c>
      <c r="F59" s="123" t="n">
        <v>5</v>
      </c>
      <c r="G59" s="193"/>
      <c r="H59" s="186"/>
    </row>
    <row r="60" s="74" customFormat="true" ht="15" hidden="false" customHeight="false" outlineLevel="0" collapsed="false">
      <c r="B60" s="82"/>
      <c r="C60" s="83"/>
      <c r="D60" s="91" t="s">
        <v>173</v>
      </c>
      <c r="E60" s="84"/>
      <c r="F60" s="123"/>
      <c r="G60" s="193"/>
      <c r="H60" s="186"/>
    </row>
    <row r="61" s="74" customFormat="true" ht="15" hidden="false" customHeight="false" outlineLevel="0" collapsed="false">
      <c r="B61" s="82"/>
      <c r="C61" s="83"/>
      <c r="D61" s="95" t="s">
        <v>174</v>
      </c>
      <c r="E61" s="84"/>
      <c r="F61" s="123"/>
      <c r="G61" s="193"/>
      <c r="H61" s="186"/>
    </row>
    <row r="62" s="74" customFormat="true" ht="15" hidden="false" customHeight="false" outlineLevel="0" collapsed="false">
      <c r="B62" s="82" t="s">
        <v>524</v>
      </c>
      <c r="C62" s="37" t="n">
        <f aca="false">C59+1</f>
        <v>27</v>
      </c>
      <c r="D62" s="38" t="s">
        <v>175</v>
      </c>
      <c r="E62" s="39" t="s">
        <v>106</v>
      </c>
      <c r="F62" s="123" t="n">
        <v>6</v>
      </c>
      <c r="G62" s="193"/>
      <c r="H62" s="186"/>
    </row>
    <row r="63" s="74" customFormat="true" ht="15" hidden="false" customHeight="false" outlineLevel="0" collapsed="false">
      <c r="B63" s="82" t="s">
        <v>524</v>
      </c>
      <c r="C63" s="37" t="n">
        <f aca="false">C62+1</f>
        <v>28</v>
      </c>
      <c r="D63" s="38" t="s">
        <v>305</v>
      </c>
      <c r="E63" s="39" t="s">
        <v>106</v>
      </c>
      <c r="F63" s="123" t="n">
        <v>7</v>
      </c>
      <c r="G63" s="193"/>
      <c r="H63" s="186"/>
    </row>
    <row r="64" s="74" customFormat="true" ht="15" hidden="false" customHeight="false" outlineLevel="0" collapsed="false">
      <c r="B64" s="82" t="s">
        <v>524</v>
      </c>
      <c r="C64" s="37" t="n">
        <f aca="false">C63+1</f>
        <v>29</v>
      </c>
      <c r="D64" s="38" t="s">
        <v>177</v>
      </c>
      <c r="E64" s="39" t="s">
        <v>106</v>
      </c>
      <c r="F64" s="123" t="n">
        <v>8</v>
      </c>
      <c r="G64" s="193"/>
      <c r="H64" s="186"/>
    </row>
    <row r="65" s="74" customFormat="true" ht="15" hidden="false" customHeight="false" outlineLevel="0" collapsed="false">
      <c r="B65" s="82"/>
      <c r="C65" s="37"/>
      <c r="D65" s="35" t="s">
        <v>229</v>
      </c>
      <c r="E65" s="39"/>
      <c r="F65" s="39"/>
      <c r="G65" s="193"/>
      <c r="H65" s="186"/>
    </row>
    <row r="66" s="74" customFormat="true" ht="15" hidden="false" customHeight="false" outlineLevel="0" collapsed="false">
      <c r="B66" s="82" t="s">
        <v>524</v>
      </c>
      <c r="C66" s="83" t="n">
        <f aca="false">C64+1</f>
        <v>30</v>
      </c>
      <c r="D66" s="38" t="s">
        <v>181</v>
      </c>
      <c r="E66" s="39" t="s">
        <v>200</v>
      </c>
      <c r="F66" s="39" t="n">
        <v>1</v>
      </c>
      <c r="G66" s="193"/>
      <c r="H66" s="186"/>
    </row>
    <row r="67" s="74" customFormat="true" ht="15" hidden="false" customHeight="false" outlineLevel="0" collapsed="false">
      <c r="B67" s="82"/>
      <c r="C67" s="83"/>
      <c r="D67" s="95" t="s">
        <v>182</v>
      </c>
      <c r="E67" s="84"/>
      <c r="F67" s="123"/>
      <c r="G67" s="193"/>
      <c r="H67" s="186"/>
    </row>
    <row r="68" s="74" customFormat="true" ht="15" hidden="false" customHeight="false" outlineLevel="0" collapsed="false">
      <c r="B68" s="82" t="s">
        <v>524</v>
      </c>
      <c r="C68" s="83" t="n">
        <f aca="false">C66+1</f>
        <v>31</v>
      </c>
      <c r="D68" s="85" t="s">
        <v>183</v>
      </c>
      <c r="E68" s="84" t="s">
        <v>146</v>
      </c>
      <c r="F68" s="123" t="n">
        <v>1</v>
      </c>
      <c r="G68" s="193"/>
      <c r="H68" s="186"/>
    </row>
    <row r="69" s="74" customFormat="true" ht="15" hidden="false" customHeight="false" outlineLevel="0" collapsed="false">
      <c r="B69" s="82"/>
      <c r="C69" s="83"/>
      <c r="D69" s="91"/>
      <c r="E69" s="84"/>
      <c r="F69" s="123"/>
      <c r="G69" s="193"/>
      <c r="H69" s="186"/>
    </row>
    <row r="70" s="74" customFormat="true" ht="15" hidden="false" customHeight="false" outlineLevel="0" collapsed="false">
      <c r="B70" s="82"/>
      <c r="C70" s="83"/>
      <c r="D70" s="90" t="s">
        <v>531</v>
      </c>
      <c r="E70" s="84"/>
      <c r="F70" s="54"/>
      <c r="G70" s="193"/>
      <c r="H70" s="186"/>
    </row>
    <row r="71" s="74" customFormat="true" ht="15" hidden="false" customHeight="false" outlineLevel="0" collapsed="false">
      <c r="B71" s="82"/>
      <c r="C71" s="83"/>
      <c r="D71" s="91" t="s">
        <v>136</v>
      </c>
      <c r="E71" s="84"/>
      <c r="F71" s="54"/>
      <c r="G71" s="193"/>
      <c r="H71" s="186"/>
    </row>
    <row r="72" s="74" customFormat="true" ht="45" hidden="false" customHeight="false" outlineLevel="0" collapsed="false">
      <c r="B72" s="82"/>
      <c r="C72" s="83"/>
      <c r="D72" s="95" t="s">
        <v>258</v>
      </c>
      <c r="E72" s="84"/>
      <c r="F72" s="104"/>
      <c r="G72" s="193"/>
      <c r="H72" s="186"/>
      <c r="I72" s="105"/>
    </row>
    <row r="73" s="74" customFormat="true" ht="15" hidden="false" customHeight="false" outlineLevel="0" collapsed="false">
      <c r="B73" s="82" t="s">
        <v>524</v>
      </c>
      <c r="C73" s="83" t="n">
        <f aca="false">C68+1</f>
        <v>32</v>
      </c>
      <c r="D73" s="85" t="s">
        <v>138</v>
      </c>
      <c r="E73" s="84" t="s">
        <v>139</v>
      </c>
      <c r="F73" s="104" t="n">
        <v>34.1</v>
      </c>
      <c r="G73" s="193"/>
      <c r="H73" s="186"/>
      <c r="I73" s="105"/>
      <c r="K73" s="106"/>
    </row>
    <row r="74" s="74" customFormat="true" ht="45" hidden="false" customHeight="false" outlineLevel="0" collapsed="false">
      <c r="B74" s="82"/>
      <c r="C74" s="83"/>
      <c r="D74" s="95" t="s">
        <v>259</v>
      </c>
      <c r="E74" s="84"/>
      <c r="F74" s="104"/>
      <c r="G74" s="193"/>
      <c r="H74" s="186"/>
      <c r="K74" s="106"/>
    </row>
    <row r="75" s="74" customFormat="true" ht="15" hidden="false" customHeight="false" outlineLevel="0" collapsed="false">
      <c r="B75" s="82" t="s">
        <v>524</v>
      </c>
      <c r="C75" s="83" t="n">
        <f aca="false">C73+1</f>
        <v>33</v>
      </c>
      <c r="D75" s="85" t="s">
        <v>138</v>
      </c>
      <c r="E75" s="84" t="s">
        <v>139</v>
      </c>
      <c r="F75" s="104" t="n">
        <v>77</v>
      </c>
      <c r="G75" s="193"/>
      <c r="H75" s="186"/>
      <c r="K75" s="106"/>
    </row>
    <row r="76" s="74" customFormat="true" ht="15" hidden="false" customHeight="false" outlineLevel="0" collapsed="false">
      <c r="B76" s="82" t="s">
        <v>524</v>
      </c>
      <c r="C76" s="83" t="n">
        <f aca="false">C75+1</f>
        <v>34</v>
      </c>
      <c r="D76" s="85" t="s">
        <v>140</v>
      </c>
      <c r="E76" s="84" t="s">
        <v>139</v>
      </c>
      <c r="F76" s="104" t="n">
        <v>82.1</v>
      </c>
      <c r="G76" s="193"/>
      <c r="H76" s="186"/>
      <c r="K76" s="106"/>
    </row>
    <row r="77" s="74" customFormat="true" ht="15" hidden="false" customHeight="false" outlineLevel="0" collapsed="false">
      <c r="B77" s="82"/>
      <c r="C77" s="83"/>
      <c r="D77" s="91" t="s">
        <v>142</v>
      </c>
      <c r="E77" s="84"/>
      <c r="F77" s="104"/>
      <c r="G77" s="193"/>
      <c r="H77" s="186"/>
    </row>
    <row r="78" s="74" customFormat="true" ht="15" hidden="false" customHeight="false" outlineLevel="0" collapsed="false">
      <c r="B78" s="82"/>
      <c r="C78" s="83"/>
      <c r="D78" s="91" t="s">
        <v>188</v>
      </c>
      <c r="E78" s="84"/>
      <c r="F78" s="104"/>
      <c r="G78" s="193"/>
      <c r="H78" s="186"/>
    </row>
    <row r="79" s="74" customFormat="true" ht="15" hidden="false" customHeight="false" outlineLevel="0" collapsed="false">
      <c r="B79" s="82"/>
      <c r="C79" s="83"/>
      <c r="D79" s="95" t="s">
        <v>189</v>
      </c>
      <c r="E79" s="84"/>
      <c r="F79" s="54"/>
      <c r="G79" s="193"/>
      <c r="H79" s="186"/>
    </row>
    <row r="80" s="74" customFormat="true" ht="15" hidden="false" customHeight="false" outlineLevel="0" collapsed="false">
      <c r="B80" s="82" t="s">
        <v>524</v>
      </c>
      <c r="C80" s="83" t="n">
        <f aca="false">C75+1</f>
        <v>34</v>
      </c>
      <c r="D80" s="85" t="s">
        <v>190</v>
      </c>
      <c r="E80" s="84" t="s">
        <v>146</v>
      </c>
      <c r="F80" s="54" t="n">
        <v>8</v>
      </c>
      <c r="G80" s="205"/>
      <c r="H80" s="187"/>
      <c r="K80" s="107"/>
    </row>
    <row r="81" s="74" customFormat="true" ht="15" hidden="false" customHeight="false" outlineLevel="0" collapsed="false">
      <c r="B81" s="82"/>
      <c r="C81" s="83"/>
      <c r="D81" s="95" t="s">
        <v>191</v>
      </c>
      <c r="E81" s="84"/>
      <c r="F81" s="54"/>
      <c r="G81" s="205"/>
      <c r="H81" s="187"/>
      <c r="K81" s="107"/>
    </row>
    <row r="82" s="74" customFormat="true" ht="15" hidden="false" customHeight="false" outlineLevel="0" collapsed="false">
      <c r="B82" s="82" t="s">
        <v>524</v>
      </c>
      <c r="C82" s="83" t="n">
        <f aca="false">C80+1</f>
        <v>35</v>
      </c>
      <c r="D82" s="85" t="s">
        <v>190</v>
      </c>
      <c r="E82" s="84" t="s">
        <v>146</v>
      </c>
      <c r="F82" s="54" t="n">
        <v>3</v>
      </c>
      <c r="G82" s="205"/>
      <c r="H82" s="187"/>
      <c r="K82" s="107"/>
    </row>
    <row r="83" s="74" customFormat="true" ht="15" hidden="false" customHeight="false" outlineLevel="0" collapsed="false">
      <c r="B83" s="82" t="s">
        <v>524</v>
      </c>
      <c r="C83" s="83" t="n">
        <f aca="false">C82+1</f>
        <v>36</v>
      </c>
      <c r="D83" s="85" t="s">
        <v>193</v>
      </c>
      <c r="E83" s="84" t="s">
        <v>146</v>
      </c>
      <c r="F83" s="54" t="n">
        <v>8</v>
      </c>
      <c r="G83" s="205"/>
      <c r="H83" s="187"/>
      <c r="K83" s="107"/>
    </row>
    <row r="84" s="74" customFormat="true" ht="15" hidden="false" customHeight="false" outlineLevel="0" collapsed="false">
      <c r="B84" s="82"/>
      <c r="C84" s="83"/>
      <c r="D84" s="91" t="s">
        <v>169</v>
      </c>
      <c r="E84" s="84"/>
      <c r="F84" s="54"/>
      <c r="G84" s="193"/>
      <c r="H84" s="186"/>
    </row>
    <row r="85" s="74" customFormat="true" ht="15" hidden="false" customHeight="false" outlineLevel="0" collapsed="false">
      <c r="B85" s="82"/>
      <c r="C85" s="83"/>
      <c r="D85" s="95" t="s">
        <v>194</v>
      </c>
      <c r="E85" s="84"/>
      <c r="F85" s="54"/>
      <c r="G85" s="193"/>
      <c r="H85" s="186"/>
    </row>
    <row r="86" s="74" customFormat="true" ht="15" hidden="false" customHeight="false" outlineLevel="0" collapsed="false">
      <c r="B86" s="82" t="s">
        <v>524</v>
      </c>
      <c r="C86" s="83" t="n">
        <f aca="false">C83+1</f>
        <v>37</v>
      </c>
      <c r="D86" s="85" t="s">
        <v>138</v>
      </c>
      <c r="E86" s="84" t="s">
        <v>165</v>
      </c>
      <c r="F86" s="54" t="n">
        <v>4</v>
      </c>
      <c r="G86" s="193"/>
      <c r="H86" s="186"/>
      <c r="K86" s="107"/>
    </row>
    <row r="87" s="74" customFormat="true" ht="15" hidden="false" customHeight="false" outlineLevel="0" collapsed="false">
      <c r="B87" s="82" t="s">
        <v>524</v>
      </c>
      <c r="C87" s="83" t="n">
        <f aca="false">C86+1</f>
        <v>38</v>
      </c>
      <c r="D87" s="85" t="s">
        <v>140</v>
      </c>
      <c r="E87" s="84" t="s">
        <v>165</v>
      </c>
      <c r="F87" s="54" t="n">
        <v>1</v>
      </c>
      <c r="G87" s="193"/>
      <c r="H87" s="186"/>
      <c r="K87" s="107"/>
    </row>
    <row r="88" s="74" customFormat="true" ht="16.5" hidden="false" customHeight="true" outlineLevel="0" collapsed="false">
      <c r="B88" s="82"/>
      <c r="C88" s="83"/>
      <c r="D88" s="95" t="s">
        <v>225</v>
      </c>
      <c r="E88" s="84"/>
      <c r="F88" s="54"/>
      <c r="G88" s="193"/>
      <c r="H88" s="186"/>
      <c r="K88" s="107"/>
    </row>
    <row r="89" s="74" customFormat="true" ht="16.5" hidden="false" customHeight="true" outlineLevel="0" collapsed="false">
      <c r="B89" s="82" t="s">
        <v>524</v>
      </c>
      <c r="C89" s="83" t="n">
        <f aca="false">C87+1</f>
        <v>39</v>
      </c>
      <c r="D89" s="85" t="s">
        <v>138</v>
      </c>
      <c r="E89" s="84" t="s">
        <v>165</v>
      </c>
      <c r="F89" s="54" t="n">
        <v>1</v>
      </c>
      <c r="G89" s="193"/>
      <c r="H89" s="186"/>
      <c r="K89" s="107"/>
    </row>
    <row r="90" s="74" customFormat="true" ht="15" hidden="false" customHeight="false" outlineLevel="0" collapsed="false">
      <c r="B90" s="82" t="s">
        <v>524</v>
      </c>
      <c r="C90" s="83" t="n">
        <f aca="false">C89+1</f>
        <v>40</v>
      </c>
      <c r="D90" s="85" t="s">
        <v>140</v>
      </c>
      <c r="E90" s="84" t="s">
        <v>165</v>
      </c>
      <c r="F90" s="54" t="n">
        <v>3</v>
      </c>
      <c r="G90" s="193"/>
      <c r="H90" s="186"/>
      <c r="K90" s="107"/>
    </row>
    <row r="91" customFormat="false" ht="15" hidden="false" customHeight="false" outlineLevel="0" collapsed="false">
      <c r="B91" s="82"/>
      <c r="C91" s="83"/>
      <c r="D91" s="95" t="s">
        <v>171</v>
      </c>
      <c r="E91" s="84"/>
      <c r="F91" s="54"/>
      <c r="G91" s="193"/>
      <c r="H91" s="186"/>
    </row>
    <row r="92" s="109" customFormat="true" ht="30" hidden="false" customHeight="false" outlineLevel="0" collapsed="false">
      <c r="B92" s="82" t="s">
        <v>524</v>
      </c>
      <c r="C92" s="83" t="n">
        <f aca="false">C90+1</f>
        <v>41</v>
      </c>
      <c r="D92" s="85" t="s">
        <v>335</v>
      </c>
      <c r="E92" s="97" t="s">
        <v>165</v>
      </c>
      <c r="F92" s="123" t="n">
        <v>3</v>
      </c>
      <c r="G92" s="110"/>
      <c r="H92" s="111"/>
      <c r="K92" s="206"/>
    </row>
    <row r="93" s="109" customFormat="true" ht="30" hidden="false" customHeight="false" outlineLevel="0" collapsed="false">
      <c r="B93" s="82" t="s">
        <v>524</v>
      </c>
      <c r="C93" s="83" t="n">
        <f aca="false">C92+1</f>
        <v>42</v>
      </c>
      <c r="D93" s="85" t="s">
        <v>336</v>
      </c>
      <c r="E93" s="97" t="s">
        <v>165</v>
      </c>
      <c r="F93" s="123" t="n">
        <v>1</v>
      </c>
      <c r="G93" s="110"/>
      <c r="H93" s="111"/>
      <c r="K93" s="206"/>
    </row>
    <row r="94" s="109" customFormat="true" ht="31.5" hidden="false" customHeight="false" outlineLevel="0" collapsed="false">
      <c r="B94" s="82" t="s">
        <v>524</v>
      </c>
      <c r="C94" s="83" t="n">
        <f aca="false">C93+1</f>
        <v>43</v>
      </c>
      <c r="D94" s="85" t="s">
        <v>498</v>
      </c>
      <c r="E94" s="97" t="s">
        <v>165</v>
      </c>
      <c r="F94" s="123" t="n">
        <v>5</v>
      </c>
      <c r="G94" s="110"/>
      <c r="H94" s="111"/>
      <c r="K94" s="206"/>
    </row>
    <row r="95" customFormat="false" ht="15" hidden="false" customHeight="false" outlineLevel="0" collapsed="false">
      <c r="B95" s="82"/>
      <c r="C95" s="83"/>
      <c r="D95" s="91" t="s">
        <v>173</v>
      </c>
      <c r="E95" s="84"/>
      <c r="F95" s="54"/>
      <c r="G95" s="207"/>
      <c r="H95" s="188"/>
    </row>
    <row r="96" customFormat="false" ht="15" hidden="false" customHeight="false" outlineLevel="0" collapsed="false">
      <c r="B96" s="82"/>
      <c r="C96" s="83"/>
      <c r="D96" s="95" t="s">
        <v>174</v>
      </c>
      <c r="E96" s="84"/>
      <c r="F96" s="54"/>
      <c r="G96" s="207"/>
      <c r="H96" s="188"/>
    </row>
    <row r="97" customFormat="false" ht="15" hidden="false" customHeight="false" outlineLevel="0" collapsed="false">
      <c r="B97" s="82" t="s">
        <v>524</v>
      </c>
      <c r="C97" s="37" t="n">
        <f aca="false">C94+1</f>
        <v>44</v>
      </c>
      <c r="D97" s="38" t="s">
        <v>175</v>
      </c>
      <c r="E97" s="39" t="s">
        <v>106</v>
      </c>
      <c r="F97" s="54" t="n">
        <v>6</v>
      </c>
      <c r="G97" s="207"/>
      <c r="H97" s="188"/>
      <c r="K97" s="107"/>
    </row>
    <row r="98" s="115" customFormat="true" ht="15" hidden="false" customHeight="false" outlineLevel="0" collapsed="false">
      <c r="B98" s="82" t="s">
        <v>524</v>
      </c>
      <c r="C98" s="37" t="n">
        <f aca="false">C97+1</f>
        <v>45</v>
      </c>
      <c r="D98" s="38" t="s">
        <v>305</v>
      </c>
      <c r="E98" s="39" t="s">
        <v>106</v>
      </c>
      <c r="F98" s="39" t="n">
        <v>7</v>
      </c>
      <c r="G98" s="40"/>
      <c r="H98" s="41"/>
      <c r="K98" s="107"/>
    </row>
    <row r="99" s="115" customFormat="true" ht="15.75" hidden="false" customHeight="false" outlineLevel="0" collapsed="false">
      <c r="B99" s="82" t="s">
        <v>524</v>
      </c>
      <c r="C99" s="37" t="n">
        <f aca="false">C98+1</f>
        <v>46</v>
      </c>
      <c r="D99" s="38" t="s">
        <v>177</v>
      </c>
      <c r="E99" s="39" t="s">
        <v>106</v>
      </c>
      <c r="F99" s="39" t="n">
        <v>8</v>
      </c>
      <c r="G99" s="40"/>
      <c r="H99" s="41"/>
      <c r="K99" s="107"/>
    </row>
    <row r="100" customFormat="false" ht="24.95" hidden="false" customHeight="true" outlineLevel="0" collapsed="false">
      <c r="B100" s="142"/>
      <c r="C100" s="143"/>
      <c r="D100" s="143"/>
      <c r="E100" s="143"/>
      <c r="F100" s="16"/>
      <c r="G100" s="103" t="s">
        <v>532</v>
      </c>
      <c r="H100" s="17" t="n">
        <f aca="false">SUM(H52:H99)</f>
        <v>0</v>
      </c>
      <c r="K100" s="107"/>
    </row>
    <row r="101" s="63" customFormat="true" ht="24.95" hidden="false" customHeight="true" outlineLevel="0" collapsed="false">
      <c r="B101" s="143"/>
      <c r="C101" s="143"/>
      <c r="D101" s="143"/>
      <c r="E101" s="143"/>
      <c r="F101" s="16"/>
      <c r="G101" s="103"/>
      <c r="H101" s="127"/>
      <c r="J101" s="116"/>
    </row>
    <row r="102" s="63" customFormat="true" ht="24.95" hidden="false" customHeight="true" outlineLevel="0" collapsed="false">
      <c r="B102" s="139"/>
      <c r="C102" s="140"/>
      <c r="D102" s="130"/>
      <c r="E102" s="141"/>
      <c r="F102" s="16"/>
      <c r="G102" s="19" t="s">
        <v>530</v>
      </c>
      <c r="H102" s="132" t="n">
        <f aca="false">H51</f>
        <v>0</v>
      </c>
      <c r="J102" s="116"/>
    </row>
    <row r="103" s="63" customFormat="true" ht="24.95" hidden="false" customHeight="true" outlineLevel="0" collapsed="false">
      <c r="B103" s="139"/>
      <c r="C103" s="140"/>
      <c r="D103" s="130"/>
      <c r="E103" s="141"/>
      <c r="F103" s="16"/>
      <c r="G103" s="19" t="s">
        <v>533</v>
      </c>
      <c r="H103" s="132" t="n">
        <f aca="false">H100</f>
        <v>0</v>
      </c>
      <c r="J103" s="116"/>
    </row>
    <row r="104" s="63" customFormat="true" ht="24.95" hidden="false" customHeight="true" outlineLevel="0" collapsed="false">
      <c r="B104" s="142"/>
      <c r="C104" s="143"/>
      <c r="D104" s="143"/>
      <c r="E104" s="143"/>
      <c r="F104" s="16"/>
      <c r="G104" s="133" t="s">
        <v>534</v>
      </c>
      <c r="H104" s="17" t="n">
        <f aca="false">SUM(H102:H103)</f>
        <v>0</v>
      </c>
      <c r="J104" s="116"/>
    </row>
  </sheetData>
  <mergeCells count="6">
    <mergeCell ref="C1:E1"/>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0"/>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true" hidden="false" outlineLevel="0" max="9" min="9" style="1" width="13.41"/>
    <col collapsed="false" customWidth="true" hidden="false" outlineLevel="0" max="10" min="10" style="1" width="6.41"/>
    <col collapsed="false" customWidth="true" hidden="false" outlineLevel="0" max="11" min="11" style="1" width="12.99"/>
    <col collapsed="false" customWidth="false" hidden="false" outlineLevel="0" max="257" min="12" style="1" width="9.14"/>
  </cols>
  <sheetData>
    <row r="1" customFormat="false" ht="20.25" hidden="false" customHeight="false" outlineLevel="0" collapsed="false">
      <c r="B1" s="22"/>
      <c r="C1" s="23" t="s">
        <v>535</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6</v>
      </c>
      <c r="E5" s="209"/>
      <c r="F5" s="71"/>
      <c r="G5" s="72"/>
      <c r="H5" s="184"/>
    </row>
    <row r="6" s="74" customFormat="true" ht="15" hidden="false" customHeight="false" outlineLevel="0" collapsed="false">
      <c r="B6" s="82"/>
      <c r="C6" s="83"/>
      <c r="D6" s="95" t="s">
        <v>536</v>
      </c>
      <c r="E6" s="84"/>
      <c r="F6" s="54"/>
      <c r="G6" s="88"/>
      <c r="H6" s="186"/>
    </row>
    <row r="7" s="74" customFormat="true" ht="30" hidden="false" customHeight="false" outlineLevel="0" collapsed="false">
      <c r="B7" s="82" t="s">
        <v>537</v>
      </c>
      <c r="C7" s="83" t="n">
        <v>1</v>
      </c>
      <c r="D7" s="85" t="s">
        <v>129</v>
      </c>
      <c r="E7" s="84" t="s">
        <v>130</v>
      </c>
      <c r="F7" s="54" t="n">
        <v>5825</v>
      </c>
      <c r="G7" s="88"/>
      <c r="H7" s="186"/>
    </row>
    <row r="8" s="74" customFormat="true" ht="30" hidden="false" customHeight="false" outlineLevel="0" collapsed="false">
      <c r="B8" s="82" t="s">
        <v>537</v>
      </c>
      <c r="C8" s="83" t="n">
        <f aca="false">C7+1</f>
        <v>2</v>
      </c>
      <c r="D8" s="85" t="s">
        <v>538</v>
      </c>
      <c r="E8" s="84" t="s">
        <v>130</v>
      </c>
      <c r="F8" s="54" t="n">
        <v>35</v>
      </c>
      <c r="G8" s="88"/>
      <c r="H8" s="186"/>
    </row>
    <row r="9" s="74" customFormat="true" ht="30" hidden="false" customHeight="false" outlineLevel="0" collapsed="false">
      <c r="B9" s="82" t="s">
        <v>537</v>
      </c>
      <c r="C9" s="83" t="n">
        <f aca="false">C8+1</f>
        <v>3</v>
      </c>
      <c r="D9" s="85" t="s">
        <v>133</v>
      </c>
      <c r="E9" s="84" t="s">
        <v>130</v>
      </c>
      <c r="F9" s="54" t="n">
        <v>1250</v>
      </c>
      <c r="G9" s="88"/>
      <c r="H9" s="186"/>
    </row>
    <row r="10" s="74" customFormat="true" ht="30" hidden="false" customHeight="false" outlineLevel="0" collapsed="false">
      <c r="B10" s="82" t="s">
        <v>537</v>
      </c>
      <c r="C10" s="83" t="n">
        <f aca="false">C9+1</f>
        <v>4</v>
      </c>
      <c r="D10" s="85" t="s">
        <v>132</v>
      </c>
      <c r="E10" s="84" t="s">
        <v>130</v>
      </c>
      <c r="F10" s="54" t="n">
        <v>50</v>
      </c>
      <c r="G10" s="88"/>
      <c r="H10" s="186"/>
    </row>
    <row r="11" s="74" customFormat="true" ht="18" hidden="false" customHeight="false" outlineLevel="0" collapsed="false">
      <c r="B11" s="82" t="s">
        <v>537</v>
      </c>
      <c r="C11" s="83" t="n">
        <f aca="false">C10+1</f>
        <v>5</v>
      </c>
      <c r="D11" s="85" t="s">
        <v>319</v>
      </c>
      <c r="E11" s="84" t="s">
        <v>130</v>
      </c>
      <c r="F11" s="54" t="n">
        <v>75</v>
      </c>
      <c r="G11" s="88"/>
      <c r="H11" s="186"/>
    </row>
    <row r="12" s="74" customFormat="true" ht="30" hidden="false" customHeight="false" outlineLevel="0" collapsed="false">
      <c r="B12" s="82" t="s">
        <v>537</v>
      </c>
      <c r="C12" s="83" t="n">
        <f aca="false">C11+1</f>
        <v>6</v>
      </c>
      <c r="D12" s="85" t="s">
        <v>539</v>
      </c>
      <c r="E12" s="84" t="s">
        <v>139</v>
      </c>
      <c r="F12" s="54" t="n">
        <v>130</v>
      </c>
      <c r="G12" s="88"/>
      <c r="H12" s="186"/>
    </row>
    <row r="13" s="74" customFormat="true" ht="15" hidden="false" customHeight="false" outlineLevel="0" collapsed="false">
      <c r="B13" s="82"/>
      <c r="C13" s="83"/>
      <c r="D13" s="90" t="s">
        <v>540</v>
      </c>
      <c r="E13" s="84"/>
      <c r="F13" s="54"/>
      <c r="G13" s="88"/>
      <c r="H13" s="186"/>
    </row>
    <row r="14" s="74" customFormat="true" ht="15" hidden="false" customHeight="false" outlineLevel="0" collapsed="false">
      <c r="B14" s="82"/>
      <c r="C14" s="83"/>
      <c r="D14" s="91" t="s">
        <v>136</v>
      </c>
      <c r="E14" s="84"/>
      <c r="F14" s="54"/>
      <c r="G14" s="88"/>
      <c r="H14" s="186"/>
    </row>
    <row r="15" s="74" customFormat="true" ht="75" hidden="false" customHeight="false" outlineLevel="0" collapsed="false">
      <c r="B15" s="82"/>
      <c r="C15" s="83"/>
      <c r="D15" s="95" t="s">
        <v>541</v>
      </c>
      <c r="E15" s="84"/>
      <c r="F15" s="54"/>
      <c r="G15" s="88"/>
      <c r="H15" s="186"/>
    </row>
    <row r="16" s="74" customFormat="true" ht="15" hidden="false" customHeight="false" outlineLevel="0" collapsed="false">
      <c r="B16" s="82" t="s">
        <v>537</v>
      </c>
      <c r="C16" s="83" t="n">
        <f aca="false">C12+1</f>
        <v>7</v>
      </c>
      <c r="D16" s="85" t="s">
        <v>138</v>
      </c>
      <c r="E16" s="84" t="s">
        <v>139</v>
      </c>
      <c r="F16" s="104" t="n">
        <v>243.3</v>
      </c>
      <c r="G16" s="88"/>
      <c r="H16" s="186"/>
    </row>
    <row r="17" s="74" customFormat="true" ht="15" hidden="false" customHeight="false" outlineLevel="0" collapsed="false">
      <c r="B17" s="82" t="s">
        <v>537</v>
      </c>
      <c r="C17" s="83" t="n">
        <f aca="false">C16+1</f>
        <v>8</v>
      </c>
      <c r="D17" s="85" t="s">
        <v>140</v>
      </c>
      <c r="E17" s="84" t="s">
        <v>139</v>
      </c>
      <c r="F17" s="104" t="n">
        <v>160.1</v>
      </c>
      <c r="G17" s="88"/>
      <c r="H17" s="186"/>
    </row>
    <row r="18" s="74" customFormat="true" ht="75" hidden="false" customHeight="false" outlineLevel="0" collapsed="false">
      <c r="B18" s="82"/>
      <c r="C18" s="83"/>
      <c r="D18" s="95" t="s">
        <v>542</v>
      </c>
      <c r="E18" s="84"/>
      <c r="F18" s="104"/>
      <c r="G18" s="88"/>
      <c r="H18" s="186"/>
    </row>
    <row r="19" s="74" customFormat="true" ht="15" hidden="false" customHeight="false" outlineLevel="0" collapsed="false">
      <c r="B19" s="82" t="s">
        <v>537</v>
      </c>
      <c r="C19" s="83" t="n">
        <f aca="false">C17+1</f>
        <v>9</v>
      </c>
      <c r="D19" s="85" t="s">
        <v>138</v>
      </c>
      <c r="E19" s="84" t="s">
        <v>139</v>
      </c>
      <c r="F19" s="104" t="n">
        <v>541.7</v>
      </c>
      <c r="G19" s="88"/>
      <c r="H19" s="186"/>
    </row>
    <row r="20" s="74" customFormat="true" ht="15" hidden="false" customHeight="false" outlineLevel="0" collapsed="false">
      <c r="B20" s="82" t="s">
        <v>537</v>
      </c>
      <c r="C20" s="83" t="n">
        <f aca="false">C19+1</f>
        <v>10</v>
      </c>
      <c r="D20" s="85" t="s">
        <v>140</v>
      </c>
      <c r="E20" s="84" t="s">
        <v>139</v>
      </c>
      <c r="F20" s="104" t="n">
        <v>228.2</v>
      </c>
      <c r="G20" s="88"/>
      <c r="H20" s="186"/>
    </row>
    <row r="21" s="74" customFormat="true" ht="75" hidden="false" customHeight="false" outlineLevel="0" collapsed="false">
      <c r="B21" s="82"/>
      <c r="C21" s="83"/>
      <c r="D21" s="95" t="s">
        <v>543</v>
      </c>
      <c r="E21" s="84"/>
      <c r="F21" s="104"/>
      <c r="G21" s="88"/>
      <c r="H21" s="186"/>
    </row>
    <row r="22" s="74" customFormat="true" ht="15" hidden="false" customHeight="false" outlineLevel="0" collapsed="false">
      <c r="B22" s="82" t="s">
        <v>537</v>
      </c>
      <c r="C22" s="83" t="n">
        <f aca="false">C20+1</f>
        <v>11</v>
      </c>
      <c r="D22" s="85" t="s">
        <v>138</v>
      </c>
      <c r="E22" s="84" t="s">
        <v>139</v>
      </c>
      <c r="F22" s="104" t="n">
        <v>116.8</v>
      </c>
      <c r="G22" s="88"/>
      <c r="H22" s="186"/>
    </row>
    <row r="23" s="74" customFormat="true" ht="75" hidden="false" customHeight="false" outlineLevel="0" collapsed="false">
      <c r="B23" s="82"/>
      <c r="C23" s="83"/>
      <c r="D23" s="95" t="s">
        <v>544</v>
      </c>
      <c r="E23" s="84"/>
      <c r="F23" s="54"/>
      <c r="G23" s="88"/>
      <c r="H23" s="186"/>
    </row>
    <row r="24" s="74" customFormat="true" ht="15" hidden="false" customHeight="false" outlineLevel="0" collapsed="false">
      <c r="B24" s="82" t="s">
        <v>537</v>
      </c>
      <c r="C24" s="83" t="n">
        <f aca="false">C22+1</f>
        <v>12</v>
      </c>
      <c r="D24" s="85" t="s">
        <v>138</v>
      </c>
      <c r="E24" s="84" t="s">
        <v>139</v>
      </c>
      <c r="F24" s="104" t="n">
        <v>3.3</v>
      </c>
      <c r="G24" s="88"/>
      <c r="H24" s="186"/>
    </row>
    <row r="25" s="74" customFormat="true" ht="75" hidden="false" customHeight="false" outlineLevel="0" collapsed="false">
      <c r="B25" s="82"/>
      <c r="C25" s="83"/>
      <c r="D25" s="95" t="s">
        <v>545</v>
      </c>
      <c r="E25" s="84"/>
      <c r="F25" s="54"/>
      <c r="G25" s="88"/>
      <c r="H25" s="186"/>
    </row>
    <row r="26" s="74" customFormat="true" ht="15" hidden="false" customHeight="false" outlineLevel="0" collapsed="false">
      <c r="B26" s="82" t="s">
        <v>537</v>
      </c>
      <c r="C26" s="83" t="n">
        <f aca="false">C20+1</f>
        <v>11</v>
      </c>
      <c r="D26" s="85" t="s">
        <v>138</v>
      </c>
      <c r="E26" s="84" t="s">
        <v>139</v>
      </c>
      <c r="F26" s="104" t="n">
        <v>157.1</v>
      </c>
      <c r="G26" s="88"/>
      <c r="H26" s="186"/>
    </row>
    <row r="27" s="74" customFormat="true" ht="15" hidden="false" customHeight="false" outlineLevel="0" collapsed="false">
      <c r="B27" s="82" t="s">
        <v>537</v>
      </c>
      <c r="C27" s="83" t="n">
        <f aca="false">C26+1</f>
        <v>12</v>
      </c>
      <c r="D27" s="85" t="s">
        <v>546</v>
      </c>
      <c r="E27" s="84" t="s">
        <v>139</v>
      </c>
      <c r="F27" s="104" t="n">
        <v>4.5</v>
      </c>
      <c r="G27" s="88"/>
      <c r="H27" s="186"/>
    </row>
    <row r="28" s="74" customFormat="true" ht="75" hidden="false" customHeight="false" outlineLevel="0" collapsed="false">
      <c r="B28" s="82"/>
      <c r="C28" s="83"/>
      <c r="D28" s="95" t="s">
        <v>547</v>
      </c>
      <c r="E28" s="84"/>
      <c r="F28" s="104"/>
      <c r="G28" s="88"/>
      <c r="H28" s="186"/>
    </row>
    <row r="29" s="74" customFormat="true" ht="15" hidden="false" customHeight="false" outlineLevel="0" collapsed="false">
      <c r="B29" s="82" t="s">
        <v>537</v>
      </c>
      <c r="C29" s="83" t="n">
        <f aca="false">C26+1</f>
        <v>12</v>
      </c>
      <c r="D29" s="85" t="s">
        <v>138</v>
      </c>
      <c r="E29" s="84" t="s">
        <v>139</v>
      </c>
      <c r="F29" s="104" t="n">
        <v>138.7</v>
      </c>
      <c r="G29" s="88"/>
      <c r="H29" s="186"/>
    </row>
    <row r="30" s="74" customFormat="true" ht="15.75" hidden="false" customHeight="false" outlineLevel="0" collapsed="false">
      <c r="B30" s="82" t="s">
        <v>537</v>
      </c>
      <c r="C30" s="83" t="n">
        <f aca="false">C29+1</f>
        <v>13</v>
      </c>
      <c r="D30" s="85" t="s">
        <v>546</v>
      </c>
      <c r="E30" s="84" t="s">
        <v>139</v>
      </c>
      <c r="F30" s="104" t="n">
        <v>22.6</v>
      </c>
      <c r="G30" s="88"/>
      <c r="H30" s="186"/>
    </row>
    <row r="31" s="74" customFormat="true" ht="15.75" hidden="false" customHeight="false" outlineLevel="0" collapsed="false">
      <c r="B31" s="210"/>
      <c r="C31" s="211"/>
      <c r="D31" s="143"/>
      <c r="E31" s="211"/>
      <c r="F31" s="212"/>
      <c r="G31" s="103" t="s">
        <v>548</v>
      </c>
      <c r="H31" s="17" t="n">
        <f aca="false">SUM(H5:H30)</f>
        <v>0</v>
      </c>
    </row>
    <row r="32" s="74" customFormat="true" ht="15" hidden="false" customHeight="false" outlineLevel="0" collapsed="false">
      <c r="B32" s="82"/>
      <c r="C32" s="83"/>
      <c r="D32" s="91" t="s">
        <v>142</v>
      </c>
      <c r="E32" s="84"/>
      <c r="F32" s="104"/>
      <c r="G32" s="88"/>
      <c r="H32" s="186"/>
    </row>
    <row r="33" s="74" customFormat="true" ht="15" hidden="false" customHeight="false" outlineLevel="0" collapsed="false">
      <c r="B33" s="82"/>
      <c r="C33" s="83"/>
      <c r="D33" s="91" t="s">
        <v>143</v>
      </c>
      <c r="E33" s="84"/>
      <c r="F33" s="84"/>
      <c r="G33" s="88"/>
      <c r="H33" s="186"/>
    </row>
    <row r="34" s="74" customFormat="true" ht="15" hidden="false" customHeight="false" outlineLevel="0" collapsed="false">
      <c r="B34" s="82"/>
      <c r="C34" s="83"/>
      <c r="D34" s="95" t="s">
        <v>549</v>
      </c>
      <c r="E34" s="84"/>
      <c r="F34" s="54"/>
      <c r="G34" s="88"/>
      <c r="H34" s="186"/>
    </row>
    <row r="35" s="74" customFormat="true" ht="15" hidden="false" customHeight="false" outlineLevel="0" collapsed="false">
      <c r="B35" s="82" t="s">
        <v>537</v>
      </c>
      <c r="C35" s="83" t="n">
        <f aca="false">C30+1</f>
        <v>14</v>
      </c>
      <c r="D35" s="85" t="s">
        <v>550</v>
      </c>
      <c r="E35" s="84" t="s">
        <v>146</v>
      </c>
      <c r="F35" s="54" t="n">
        <v>10</v>
      </c>
      <c r="G35" s="88"/>
      <c r="H35" s="186"/>
    </row>
    <row r="36" s="74" customFormat="true" ht="15" hidden="false" customHeight="false" outlineLevel="0" collapsed="false">
      <c r="B36" s="82" t="s">
        <v>537</v>
      </c>
      <c r="C36" s="83" t="n">
        <f aca="false">C35+1</f>
        <v>15</v>
      </c>
      <c r="D36" s="85" t="s">
        <v>551</v>
      </c>
      <c r="E36" s="84" t="s">
        <v>146</v>
      </c>
      <c r="F36" s="54" t="n">
        <v>2</v>
      </c>
      <c r="G36" s="88"/>
      <c r="H36" s="186"/>
    </row>
    <row r="37" s="74" customFormat="true" ht="15" hidden="false" customHeight="false" outlineLevel="0" collapsed="false">
      <c r="B37" s="82"/>
      <c r="C37" s="83"/>
      <c r="D37" s="95" t="s">
        <v>552</v>
      </c>
      <c r="E37" s="84"/>
      <c r="F37" s="54"/>
      <c r="G37" s="88"/>
      <c r="H37" s="186"/>
    </row>
    <row r="38" s="74" customFormat="true" ht="15" hidden="false" customHeight="false" outlineLevel="0" collapsed="false">
      <c r="B38" s="82" t="s">
        <v>537</v>
      </c>
      <c r="C38" s="83" t="n">
        <f aca="false">C36+1</f>
        <v>16</v>
      </c>
      <c r="D38" s="85" t="s">
        <v>550</v>
      </c>
      <c r="E38" s="84" t="s">
        <v>146</v>
      </c>
      <c r="F38" s="54" t="n">
        <v>3</v>
      </c>
      <c r="G38" s="88"/>
      <c r="H38" s="186"/>
    </row>
    <row r="39" s="74" customFormat="true" ht="15" hidden="false" customHeight="false" outlineLevel="0" collapsed="false">
      <c r="B39" s="82"/>
      <c r="C39" s="83"/>
      <c r="D39" s="95" t="s">
        <v>300</v>
      </c>
      <c r="E39" s="84"/>
      <c r="F39" s="54"/>
      <c r="G39" s="88"/>
      <c r="H39" s="186"/>
    </row>
    <row r="40" s="74" customFormat="true" ht="15" hidden="false" customHeight="false" outlineLevel="0" collapsed="false">
      <c r="B40" s="82" t="s">
        <v>537</v>
      </c>
      <c r="C40" s="83" t="n">
        <f aca="false">C38+1</f>
        <v>17</v>
      </c>
      <c r="D40" s="85" t="s">
        <v>553</v>
      </c>
      <c r="E40" s="84" t="s">
        <v>146</v>
      </c>
      <c r="F40" s="54" t="n">
        <v>1</v>
      </c>
      <c r="G40" s="88"/>
      <c r="H40" s="186"/>
    </row>
    <row r="41" s="74" customFormat="true" ht="15" hidden="false" customHeight="false" outlineLevel="0" collapsed="false">
      <c r="B41" s="82" t="s">
        <v>537</v>
      </c>
      <c r="C41" s="83" t="n">
        <f aca="false">C40+1</f>
        <v>18</v>
      </c>
      <c r="D41" s="85" t="s">
        <v>554</v>
      </c>
      <c r="E41" s="84" t="s">
        <v>146</v>
      </c>
      <c r="F41" s="54" t="n">
        <v>38</v>
      </c>
      <c r="G41" s="88"/>
      <c r="H41" s="186"/>
    </row>
    <row r="42" s="74" customFormat="true" ht="15" hidden="false" customHeight="false" outlineLevel="0" collapsed="false">
      <c r="B42" s="82" t="s">
        <v>537</v>
      </c>
      <c r="C42" s="83" t="n">
        <f aca="false">C41+1</f>
        <v>19</v>
      </c>
      <c r="D42" s="85" t="s">
        <v>555</v>
      </c>
      <c r="E42" s="84" t="s">
        <v>146</v>
      </c>
      <c r="F42" s="54" t="n">
        <v>2</v>
      </c>
      <c r="G42" s="88"/>
      <c r="H42" s="186"/>
    </row>
    <row r="43" s="74" customFormat="true" ht="30" hidden="false" customHeight="false" outlineLevel="0" collapsed="false">
      <c r="B43" s="82"/>
      <c r="C43" s="83"/>
      <c r="D43" s="35" t="s">
        <v>144</v>
      </c>
      <c r="E43" s="84"/>
      <c r="F43" s="84"/>
      <c r="G43" s="88"/>
      <c r="H43" s="186"/>
    </row>
    <row r="44" s="74" customFormat="true" ht="15" hidden="false" customHeight="false" outlineLevel="0" collapsed="false">
      <c r="B44" s="82" t="s">
        <v>537</v>
      </c>
      <c r="C44" s="83" t="n">
        <f aca="false">C42+1</f>
        <v>20</v>
      </c>
      <c r="D44" s="85" t="s">
        <v>145</v>
      </c>
      <c r="E44" s="84" t="s">
        <v>165</v>
      </c>
      <c r="F44" s="54" t="n">
        <v>33</v>
      </c>
      <c r="G44" s="88"/>
      <c r="H44" s="186"/>
    </row>
    <row r="45" s="74" customFormat="true" ht="15" hidden="false" customHeight="false" outlineLevel="0" collapsed="false">
      <c r="B45" s="82" t="s">
        <v>537</v>
      </c>
      <c r="C45" s="83" t="n">
        <f aca="false">C44+1</f>
        <v>21</v>
      </c>
      <c r="D45" s="85" t="s">
        <v>218</v>
      </c>
      <c r="E45" s="84" t="s">
        <v>165</v>
      </c>
      <c r="F45" s="54" t="n">
        <v>1</v>
      </c>
      <c r="G45" s="88"/>
      <c r="H45" s="186"/>
    </row>
    <row r="46" s="74" customFormat="true" ht="30" hidden="false" customHeight="false" outlineLevel="0" collapsed="false">
      <c r="B46" s="82"/>
      <c r="C46" s="83"/>
      <c r="D46" s="95" t="s">
        <v>556</v>
      </c>
      <c r="E46" s="84"/>
      <c r="F46" s="54"/>
      <c r="G46" s="88"/>
      <c r="H46" s="186"/>
    </row>
    <row r="47" s="74" customFormat="true" ht="15" hidden="false" customHeight="false" outlineLevel="0" collapsed="false">
      <c r="B47" s="82" t="s">
        <v>537</v>
      </c>
      <c r="C47" s="83" t="n">
        <f aca="false">C45+1</f>
        <v>22</v>
      </c>
      <c r="D47" s="85" t="s">
        <v>557</v>
      </c>
      <c r="E47" s="84" t="s">
        <v>146</v>
      </c>
      <c r="F47" s="54" t="n">
        <v>4</v>
      </c>
      <c r="G47" s="88"/>
      <c r="H47" s="186"/>
    </row>
    <row r="48" s="74" customFormat="true" ht="30" hidden="false" customHeight="false" outlineLevel="0" collapsed="false">
      <c r="B48" s="82"/>
      <c r="C48" s="83"/>
      <c r="D48" s="35" t="s">
        <v>558</v>
      </c>
      <c r="E48" s="84"/>
      <c r="F48" s="54"/>
      <c r="G48" s="88"/>
      <c r="H48" s="186"/>
    </row>
    <row r="49" s="74" customFormat="true" ht="15" hidden="false" customHeight="false" outlineLevel="0" collapsed="false">
      <c r="B49" s="82" t="s">
        <v>537</v>
      </c>
      <c r="C49" s="83" t="n">
        <f aca="false">C47+1</f>
        <v>23</v>
      </c>
      <c r="D49" s="85" t="s">
        <v>559</v>
      </c>
      <c r="E49" s="84" t="s">
        <v>146</v>
      </c>
      <c r="F49" s="54" t="n">
        <v>1</v>
      </c>
      <c r="G49" s="88"/>
      <c r="H49" s="186"/>
    </row>
    <row r="50" s="74" customFormat="true" ht="15" hidden="false" customHeight="false" outlineLevel="0" collapsed="false">
      <c r="B50" s="82"/>
      <c r="C50" s="83"/>
      <c r="D50" s="91" t="s">
        <v>152</v>
      </c>
      <c r="E50" s="84"/>
      <c r="F50" s="54"/>
      <c r="G50" s="88"/>
      <c r="H50" s="186"/>
    </row>
    <row r="51" s="74" customFormat="true" ht="15" hidden="false" customHeight="false" outlineLevel="0" collapsed="false">
      <c r="B51" s="82"/>
      <c r="C51" s="83"/>
      <c r="D51" s="95" t="s">
        <v>560</v>
      </c>
      <c r="E51" s="84"/>
      <c r="F51" s="54"/>
      <c r="G51" s="88"/>
      <c r="H51" s="186"/>
    </row>
    <row r="52" s="74" customFormat="true" ht="18" hidden="false" customHeight="false" outlineLevel="0" collapsed="false">
      <c r="B52" s="82" t="s">
        <v>537</v>
      </c>
      <c r="C52" s="83" t="n">
        <f aca="false">C49+1</f>
        <v>24</v>
      </c>
      <c r="D52" s="85" t="s">
        <v>561</v>
      </c>
      <c r="E52" s="84" t="s">
        <v>146</v>
      </c>
      <c r="F52" s="54" t="n">
        <v>4</v>
      </c>
      <c r="G52" s="88"/>
      <c r="H52" s="186"/>
    </row>
    <row r="53" s="74" customFormat="true" ht="18" hidden="false" customHeight="false" outlineLevel="0" collapsed="false">
      <c r="B53" s="82" t="s">
        <v>537</v>
      </c>
      <c r="C53" s="83" t="n">
        <f aca="false">C52+1</f>
        <v>25</v>
      </c>
      <c r="D53" s="85" t="s">
        <v>562</v>
      </c>
      <c r="E53" s="84" t="s">
        <v>146</v>
      </c>
      <c r="F53" s="54" t="n">
        <v>2</v>
      </c>
      <c r="G53" s="88"/>
      <c r="H53" s="186"/>
    </row>
    <row r="54" s="74" customFormat="true" ht="15" hidden="false" customHeight="false" outlineLevel="0" collapsed="false">
      <c r="B54" s="82"/>
      <c r="C54" s="83"/>
      <c r="D54" s="95" t="s">
        <v>563</v>
      </c>
      <c r="E54" s="84"/>
      <c r="F54" s="54"/>
      <c r="G54" s="88"/>
      <c r="H54" s="186"/>
    </row>
    <row r="55" s="74" customFormat="true" ht="18" hidden="false" customHeight="false" outlineLevel="0" collapsed="false">
      <c r="B55" s="82" t="s">
        <v>537</v>
      </c>
      <c r="C55" s="83" t="n">
        <f aca="false">C53+1</f>
        <v>26</v>
      </c>
      <c r="D55" s="85" t="s">
        <v>561</v>
      </c>
      <c r="E55" s="84" t="s">
        <v>146</v>
      </c>
      <c r="F55" s="54" t="n">
        <v>6</v>
      </c>
      <c r="G55" s="88"/>
      <c r="H55" s="186"/>
    </row>
    <row r="56" s="74" customFormat="true" ht="18" hidden="false" customHeight="false" outlineLevel="0" collapsed="false">
      <c r="B56" s="82" t="s">
        <v>537</v>
      </c>
      <c r="C56" s="83" t="n">
        <f aca="false">C55+1</f>
        <v>27</v>
      </c>
      <c r="D56" s="85" t="s">
        <v>562</v>
      </c>
      <c r="E56" s="84" t="s">
        <v>146</v>
      </c>
      <c r="F56" s="54" t="n">
        <v>3</v>
      </c>
      <c r="G56" s="88"/>
      <c r="H56" s="186"/>
    </row>
    <row r="57" s="74" customFormat="true" ht="15" hidden="false" customHeight="false" outlineLevel="0" collapsed="false">
      <c r="B57" s="82"/>
      <c r="C57" s="83"/>
      <c r="D57" s="95" t="s">
        <v>564</v>
      </c>
      <c r="E57" s="84"/>
      <c r="F57" s="54"/>
      <c r="G57" s="88"/>
      <c r="H57" s="186"/>
    </row>
    <row r="58" s="74" customFormat="true" ht="15" hidden="false" customHeight="false" outlineLevel="0" collapsed="false">
      <c r="B58" s="82" t="s">
        <v>537</v>
      </c>
      <c r="C58" s="83" t="n">
        <f aca="false">C56+1</f>
        <v>28</v>
      </c>
      <c r="D58" s="85" t="s">
        <v>565</v>
      </c>
      <c r="E58" s="84" t="s">
        <v>146</v>
      </c>
      <c r="F58" s="54" t="n">
        <v>2</v>
      </c>
      <c r="G58" s="88"/>
      <c r="H58" s="186"/>
    </row>
    <row r="59" s="74" customFormat="true" ht="15" hidden="false" customHeight="false" outlineLevel="0" collapsed="false">
      <c r="B59" s="82" t="s">
        <v>537</v>
      </c>
      <c r="C59" s="83" t="n">
        <f aca="false">C58+1</f>
        <v>29</v>
      </c>
      <c r="D59" s="85" t="s">
        <v>566</v>
      </c>
      <c r="E59" s="84" t="s">
        <v>146</v>
      </c>
      <c r="F59" s="54" t="n">
        <v>1</v>
      </c>
      <c r="G59" s="88"/>
      <c r="H59" s="186"/>
    </row>
    <row r="60" s="74" customFormat="true" ht="15" hidden="false" customHeight="false" outlineLevel="0" collapsed="false">
      <c r="B60" s="82"/>
      <c r="C60" s="83"/>
      <c r="D60" s="95" t="s">
        <v>567</v>
      </c>
      <c r="E60" s="84"/>
      <c r="F60" s="54"/>
      <c r="G60" s="88"/>
      <c r="H60" s="186"/>
    </row>
    <row r="61" s="74" customFormat="true" ht="15" hidden="false" customHeight="false" outlineLevel="0" collapsed="false">
      <c r="B61" s="82" t="s">
        <v>537</v>
      </c>
      <c r="C61" s="83" t="n">
        <f aca="false">C59+1</f>
        <v>30</v>
      </c>
      <c r="D61" s="85" t="s">
        <v>559</v>
      </c>
      <c r="E61" s="84" t="s">
        <v>146</v>
      </c>
      <c r="F61" s="54" t="n">
        <v>34</v>
      </c>
      <c r="G61" s="88"/>
      <c r="H61" s="186"/>
    </row>
    <row r="62" s="74" customFormat="true" ht="15" hidden="false" customHeight="false" outlineLevel="0" collapsed="false">
      <c r="B62" s="82"/>
      <c r="C62" s="83"/>
      <c r="D62" s="95" t="s">
        <v>568</v>
      </c>
      <c r="E62" s="84"/>
      <c r="F62" s="54"/>
      <c r="G62" s="88"/>
      <c r="H62" s="186"/>
    </row>
    <row r="63" s="74" customFormat="true" ht="15" hidden="false" customHeight="false" outlineLevel="0" collapsed="false">
      <c r="B63" s="82" t="s">
        <v>537</v>
      </c>
      <c r="C63" s="83" t="n">
        <f aca="false">C61+1</f>
        <v>31</v>
      </c>
      <c r="D63" s="85" t="s">
        <v>158</v>
      </c>
      <c r="E63" s="84" t="s">
        <v>146</v>
      </c>
      <c r="F63" s="54" t="n">
        <v>2</v>
      </c>
      <c r="G63" s="88"/>
      <c r="H63" s="186"/>
    </row>
    <row r="64" s="74" customFormat="true" ht="15" hidden="false" customHeight="false" outlineLevel="0" collapsed="false">
      <c r="B64" s="82" t="s">
        <v>537</v>
      </c>
      <c r="C64" s="83" t="n">
        <f aca="false">C63+1</f>
        <v>32</v>
      </c>
      <c r="D64" s="85" t="s">
        <v>223</v>
      </c>
      <c r="E64" s="84" t="s">
        <v>146</v>
      </c>
      <c r="F64" s="54" t="n">
        <v>3</v>
      </c>
      <c r="G64" s="88"/>
      <c r="H64" s="186"/>
    </row>
    <row r="65" s="74" customFormat="true" ht="15" hidden="false" customHeight="false" outlineLevel="0" collapsed="false">
      <c r="B65" s="82"/>
      <c r="C65" s="83"/>
      <c r="D65" s="95" t="s">
        <v>569</v>
      </c>
      <c r="E65" s="84"/>
      <c r="F65" s="54"/>
      <c r="G65" s="88"/>
      <c r="H65" s="186"/>
    </row>
    <row r="66" s="74" customFormat="true" ht="15" hidden="false" customHeight="false" outlineLevel="0" collapsed="false">
      <c r="B66" s="82" t="s">
        <v>537</v>
      </c>
      <c r="C66" s="83" t="n">
        <f aca="false">C64+1</f>
        <v>33</v>
      </c>
      <c r="D66" s="85" t="s">
        <v>158</v>
      </c>
      <c r="E66" s="84" t="s">
        <v>146</v>
      </c>
      <c r="F66" s="54" t="n">
        <v>8</v>
      </c>
      <c r="G66" s="88"/>
      <c r="H66" s="186"/>
    </row>
    <row r="67" s="74" customFormat="true" ht="15" hidden="false" customHeight="false" outlineLevel="0" collapsed="false">
      <c r="B67" s="82"/>
      <c r="C67" s="83"/>
      <c r="D67" s="95" t="s">
        <v>271</v>
      </c>
      <c r="E67" s="84"/>
      <c r="F67" s="54"/>
      <c r="G67" s="88"/>
      <c r="H67" s="186"/>
    </row>
    <row r="68" s="74" customFormat="true" ht="15" hidden="false" customHeight="false" outlineLevel="0" collapsed="false">
      <c r="B68" s="82" t="s">
        <v>537</v>
      </c>
      <c r="C68" s="83" t="n">
        <f aca="false">C66+1</f>
        <v>34</v>
      </c>
      <c r="D68" s="85" t="s">
        <v>158</v>
      </c>
      <c r="E68" s="84" t="s">
        <v>146</v>
      </c>
      <c r="F68" s="54" t="n">
        <v>46</v>
      </c>
      <c r="G68" s="88"/>
      <c r="H68" s="186"/>
    </row>
    <row r="69" s="74" customFormat="true" ht="15" hidden="false" customHeight="false" outlineLevel="0" collapsed="false">
      <c r="B69" s="82" t="s">
        <v>537</v>
      </c>
      <c r="C69" s="83" t="n">
        <f aca="false">C68+1</f>
        <v>35</v>
      </c>
      <c r="D69" s="85" t="s">
        <v>223</v>
      </c>
      <c r="E69" s="84" t="s">
        <v>146</v>
      </c>
      <c r="F69" s="54" t="n">
        <v>2</v>
      </c>
      <c r="G69" s="88"/>
      <c r="H69" s="186"/>
    </row>
    <row r="70" s="74" customFormat="true" ht="15" hidden="false" customHeight="false" outlineLevel="0" collapsed="false">
      <c r="B70" s="82"/>
      <c r="C70" s="83"/>
      <c r="D70" s="91" t="s">
        <v>162</v>
      </c>
      <c r="E70" s="84"/>
      <c r="F70" s="54"/>
      <c r="G70" s="88"/>
      <c r="H70" s="186"/>
    </row>
    <row r="71" s="74" customFormat="true" ht="15" hidden="false" customHeight="false" outlineLevel="0" collapsed="false">
      <c r="B71" s="82"/>
      <c r="C71" s="83"/>
      <c r="D71" s="95" t="s">
        <v>570</v>
      </c>
      <c r="E71" s="84"/>
      <c r="F71" s="84"/>
      <c r="G71" s="88"/>
      <c r="H71" s="186"/>
    </row>
    <row r="72" s="74" customFormat="true" ht="15" hidden="false" customHeight="false" outlineLevel="0" collapsed="false">
      <c r="B72" s="82" t="s">
        <v>537</v>
      </c>
      <c r="C72" s="83" t="n">
        <f aca="false">C69+1</f>
        <v>36</v>
      </c>
      <c r="D72" s="85" t="s">
        <v>164</v>
      </c>
      <c r="E72" s="84" t="s">
        <v>165</v>
      </c>
      <c r="F72" s="54" t="n">
        <v>2</v>
      </c>
      <c r="G72" s="88"/>
      <c r="H72" s="186"/>
    </row>
    <row r="73" s="74" customFormat="true" ht="15" hidden="false" customHeight="false" outlineLevel="0" collapsed="false">
      <c r="B73" s="82" t="s">
        <v>537</v>
      </c>
      <c r="C73" s="83" t="n">
        <f aca="false">C72+1</f>
        <v>37</v>
      </c>
      <c r="D73" s="85" t="s">
        <v>301</v>
      </c>
      <c r="E73" s="84" t="s">
        <v>165</v>
      </c>
      <c r="F73" s="54" t="n">
        <v>14</v>
      </c>
      <c r="G73" s="88"/>
      <c r="H73" s="186"/>
    </row>
    <row r="74" s="74" customFormat="true" ht="45" hidden="false" customHeight="false" outlineLevel="0" collapsed="false">
      <c r="B74" s="82"/>
      <c r="C74" s="83"/>
      <c r="D74" s="35" t="s">
        <v>302</v>
      </c>
      <c r="E74" s="84"/>
      <c r="F74" s="84"/>
      <c r="G74" s="88"/>
      <c r="H74" s="186"/>
    </row>
    <row r="75" s="74" customFormat="true" ht="15" hidden="false" customHeight="false" outlineLevel="0" collapsed="false">
      <c r="B75" s="82" t="s">
        <v>537</v>
      </c>
      <c r="C75" s="83" t="n">
        <f aca="false">C73+1</f>
        <v>38</v>
      </c>
      <c r="D75" s="85" t="s">
        <v>167</v>
      </c>
      <c r="E75" s="84" t="s">
        <v>165</v>
      </c>
      <c r="F75" s="54" t="n">
        <v>20</v>
      </c>
      <c r="G75" s="88"/>
      <c r="H75" s="186"/>
    </row>
    <row r="76" s="74" customFormat="true" ht="30" hidden="false" customHeight="false" outlineLevel="0" collapsed="false">
      <c r="B76" s="82"/>
      <c r="C76" s="83"/>
      <c r="D76" s="95" t="s">
        <v>571</v>
      </c>
      <c r="E76" s="84"/>
      <c r="F76" s="84"/>
      <c r="G76" s="88"/>
      <c r="H76" s="186"/>
    </row>
    <row r="77" s="74" customFormat="true" ht="15" hidden="false" customHeight="false" outlineLevel="0" collapsed="false">
      <c r="B77" s="82" t="s">
        <v>537</v>
      </c>
      <c r="C77" s="83" t="n">
        <f aca="false">C75+1</f>
        <v>39</v>
      </c>
      <c r="D77" s="85" t="s">
        <v>167</v>
      </c>
      <c r="E77" s="84" t="s">
        <v>165</v>
      </c>
      <c r="F77" s="54" t="n">
        <v>13</v>
      </c>
      <c r="G77" s="88"/>
      <c r="H77" s="186"/>
    </row>
    <row r="78" s="74" customFormat="true" ht="15" hidden="false" customHeight="false" outlineLevel="0" collapsed="false">
      <c r="B78" s="82" t="s">
        <v>537</v>
      </c>
      <c r="C78" s="83" t="n">
        <f aca="false">C77+1</f>
        <v>40</v>
      </c>
      <c r="D78" s="85" t="s">
        <v>164</v>
      </c>
      <c r="E78" s="84" t="s">
        <v>165</v>
      </c>
      <c r="F78" s="54" t="n">
        <v>1</v>
      </c>
      <c r="G78" s="88"/>
      <c r="H78" s="186"/>
    </row>
    <row r="79" s="74" customFormat="true" ht="45" hidden="false" customHeight="false" outlineLevel="0" collapsed="false">
      <c r="B79" s="82"/>
      <c r="C79" s="37"/>
      <c r="D79" s="35" t="s">
        <v>324</v>
      </c>
      <c r="E79" s="39"/>
      <c r="F79" s="54"/>
      <c r="G79" s="88"/>
      <c r="H79" s="186"/>
    </row>
    <row r="80" s="74" customFormat="true" ht="15" hidden="false" customHeight="false" outlineLevel="0" collapsed="false">
      <c r="B80" s="82" t="s">
        <v>537</v>
      </c>
      <c r="C80" s="37" t="n">
        <f aca="false">C78+1</f>
        <v>41</v>
      </c>
      <c r="D80" s="38" t="s">
        <v>167</v>
      </c>
      <c r="E80" s="39" t="s">
        <v>165</v>
      </c>
      <c r="F80" s="54" t="n">
        <v>1</v>
      </c>
      <c r="G80" s="88"/>
      <c r="H80" s="186"/>
    </row>
    <row r="81" s="74" customFormat="true" ht="45.75" hidden="false" customHeight="false" outlineLevel="0" collapsed="false">
      <c r="B81" s="82" t="s">
        <v>537</v>
      </c>
      <c r="C81" s="83" t="n">
        <f aca="false">C80+1</f>
        <v>42</v>
      </c>
      <c r="D81" s="35" t="s">
        <v>168</v>
      </c>
      <c r="E81" s="84" t="s">
        <v>165</v>
      </c>
      <c r="F81" s="54" t="n">
        <v>6</v>
      </c>
      <c r="G81" s="88"/>
      <c r="H81" s="186"/>
    </row>
    <row r="82" s="74" customFormat="true" ht="15.75" hidden="false" customHeight="false" outlineLevel="0" collapsed="false">
      <c r="B82" s="210"/>
      <c r="C82" s="211"/>
      <c r="D82" s="143"/>
      <c r="E82" s="211"/>
      <c r="F82" s="212"/>
      <c r="G82" s="103" t="s">
        <v>572</v>
      </c>
      <c r="H82" s="17" t="n">
        <f aca="false">SUM(H32:H81)</f>
        <v>0</v>
      </c>
    </row>
    <row r="83" s="74" customFormat="true" ht="15" hidden="false" customHeight="false" outlineLevel="0" collapsed="false">
      <c r="B83" s="82"/>
      <c r="C83" s="83"/>
      <c r="D83" s="91" t="s">
        <v>169</v>
      </c>
      <c r="E83" s="84"/>
      <c r="F83" s="54"/>
      <c r="G83" s="88"/>
      <c r="H83" s="186"/>
    </row>
    <row r="84" s="74" customFormat="true" ht="15" hidden="false" customHeight="false" outlineLevel="0" collapsed="false">
      <c r="B84" s="82"/>
      <c r="C84" s="83"/>
      <c r="D84" s="95" t="s">
        <v>195</v>
      </c>
      <c r="E84" s="84"/>
      <c r="F84" s="54"/>
      <c r="G84" s="88"/>
      <c r="H84" s="186"/>
    </row>
    <row r="85" s="74" customFormat="true" ht="15" hidden="false" customHeight="false" outlineLevel="0" collapsed="false">
      <c r="B85" s="82" t="s">
        <v>537</v>
      </c>
      <c r="C85" s="83" t="n">
        <f aca="false">C81+1</f>
        <v>43</v>
      </c>
      <c r="D85" s="85" t="s">
        <v>140</v>
      </c>
      <c r="E85" s="84" t="s">
        <v>165</v>
      </c>
      <c r="F85" s="54" t="n">
        <v>4</v>
      </c>
      <c r="G85" s="88"/>
      <c r="H85" s="186"/>
    </row>
    <row r="86" s="74" customFormat="true" ht="15" hidden="false" customHeight="false" outlineLevel="0" collapsed="false">
      <c r="B86" s="82"/>
      <c r="C86" s="83"/>
      <c r="D86" s="95" t="s">
        <v>170</v>
      </c>
      <c r="E86" s="84"/>
      <c r="F86" s="54"/>
      <c r="G86" s="88"/>
      <c r="H86" s="186"/>
    </row>
    <row r="87" s="74" customFormat="true" ht="15" hidden="false" customHeight="false" outlineLevel="0" collapsed="false">
      <c r="B87" s="82" t="s">
        <v>537</v>
      </c>
      <c r="C87" s="83" t="n">
        <f aca="false">C85+1</f>
        <v>44</v>
      </c>
      <c r="D87" s="85" t="s">
        <v>140</v>
      </c>
      <c r="E87" s="84" t="s">
        <v>165</v>
      </c>
      <c r="F87" s="54" t="n">
        <v>13</v>
      </c>
      <c r="G87" s="88"/>
      <c r="H87" s="186"/>
    </row>
    <row r="88" s="74" customFormat="true" ht="15" hidden="false" customHeight="false" outlineLevel="0" collapsed="false">
      <c r="B88" s="82"/>
      <c r="C88" s="83"/>
      <c r="D88" s="95" t="s">
        <v>573</v>
      </c>
      <c r="E88" s="84"/>
      <c r="F88" s="54"/>
      <c r="G88" s="88"/>
      <c r="H88" s="186"/>
    </row>
    <row r="89" s="74" customFormat="true" ht="15" hidden="false" customHeight="false" outlineLevel="0" collapsed="false">
      <c r="B89" s="82" t="s">
        <v>537</v>
      </c>
      <c r="C89" s="83" t="n">
        <f aca="false">C87+1</f>
        <v>45</v>
      </c>
      <c r="D89" s="85" t="s">
        <v>140</v>
      </c>
      <c r="E89" s="84" t="s">
        <v>165</v>
      </c>
      <c r="F89" s="54" t="n">
        <v>1</v>
      </c>
      <c r="G89" s="88"/>
      <c r="H89" s="186"/>
    </row>
    <row r="90" s="74" customFormat="true" ht="30" hidden="false" customHeight="false" outlineLevel="0" collapsed="false">
      <c r="B90" s="82" t="s">
        <v>537</v>
      </c>
      <c r="C90" s="136" t="n">
        <f aca="false">C89+1</f>
        <v>46</v>
      </c>
      <c r="D90" s="96" t="s">
        <v>253</v>
      </c>
      <c r="E90" s="97" t="s">
        <v>165</v>
      </c>
      <c r="F90" s="54" t="n">
        <v>18</v>
      </c>
      <c r="G90" s="88"/>
      <c r="H90" s="186"/>
    </row>
    <row r="91" s="74" customFormat="true" ht="15" hidden="false" customHeight="false" outlineLevel="0" collapsed="false">
      <c r="B91" s="82"/>
      <c r="C91" s="83"/>
      <c r="D91" s="95" t="s">
        <v>174</v>
      </c>
      <c r="E91" s="84"/>
      <c r="F91" s="54"/>
      <c r="G91" s="88"/>
      <c r="H91" s="186"/>
    </row>
    <row r="92" s="74" customFormat="true" ht="15" hidden="false" customHeight="false" outlineLevel="0" collapsed="false">
      <c r="B92" s="82" t="s">
        <v>537</v>
      </c>
      <c r="C92" s="83" t="n">
        <f aca="false">C90+1</f>
        <v>47</v>
      </c>
      <c r="D92" s="85" t="s">
        <v>175</v>
      </c>
      <c r="E92" s="84" t="s">
        <v>106</v>
      </c>
      <c r="F92" s="54" t="n">
        <v>61</v>
      </c>
      <c r="G92" s="88"/>
      <c r="H92" s="186"/>
    </row>
    <row r="93" s="74" customFormat="true" ht="15" hidden="false" customHeight="false" outlineLevel="0" collapsed="false">
      <c r="B93" s="82" t="s">
        <v>537</v>
      </c>
      <c r="C93" s="83" t="n">
        <f aca="false">C92+1</f>
        <v>48</v>
      </c>
      <c r="D93" s="85" t="s">
        <v>176</v>
      </c>
      <c r="E93" s="84" t="s">
        <v>106</v>
      </c>
      <c r="F93" s="54" t="n">
        <v>2</v>
      </c>
      <c r="G93" s="88"/>
      <c r="H93" s="186"/>
    </row>
    <row r="94" s="74" customFormat="true" ht="15" hidden="false" customHeight="false" outlineLevel="0" collapsed="false">
      <c r="B94" s="82" t="s">
        <v>537</v>
      </c>
      <c r="C94" s="83" t="n">
        <f aca="false">C93+1</f>
        <v>49</v>
      </c>
      <c r="D94" s="85" t="s">
        <v>574</v>
      </c>
      <c r="E94" s="84" t="s">
        <v>106</v>
      </c>
      <c r="F94" s="54" t="n">
        <v>1</v>
      </c>
      <c r="G94" s="88"/>
      <c r="H94" s="186"/>
    </row>
    <row r="95" s="74" customFormat="true" ht="15" hidden="false" customHeight="false" outlineLevel="0" collapsed="false">
      <c r="B95" s="82" t="s">
        <v>537</v>
      </c>
      <c r="C95" s="83" t="n">
        <f aca="false">C94+1</f>
        <v>50</v>
      </c>
      <c r="D95" s="85" t="s">
        <v>256</v>
      </c>
      <c r="E95" s="84" t="s">
        <v>106</v>
      </c>
      <c r="F95" s="54" t="n">
        <v>11</v>
      </c>
      <c r="G95" s="88"/>
      <c r="H95" s="186"/>
    </row>
    <row r="96" s="74" customFormat="true" ht="15" hidden="false" customHeight="false" outlineLevel="0" collapsed="false">
      <c r="B96" s="82" t="s">
        <v>537</v>
      </c>
      <c r="C96" s="83" t="n">
        <f aca="false">C95+1</f>
        <v>51</v>
      </c>
      <c r="D96" s="85" t="s">
        <v>305</v>
      </c>
      <c r="E96" s="84" t="s">
        <v>106</v>
      </c>
      <c r="F96" s="54" t="n">
        <v>20</v>
      </c>
      <c r="G96" s="88"/>
      <c r="H96" s="186"/>
    </row>
    <row r="97" s="74" customFormat="true" ht="15" hidden="false" customHeight="false" outlineLevel="0" collapsed="false">
      <c r="B97" s="82" t="s">
        <v>537</v>
      </c>
      <c r="C97" s="83" t="n">
        <f aca="false">C96+1</f>
        <v>52</v>
      </c>
      <c r="D97" s="85" t="s">
        <v>575</v>
      </c>
      <c r="E97" s="84" t="s">
        <v>106</v>
      </c>
      <c r="F97" s="54" t="n">
        <v>39</v>
      </c>
      <c r="G97" s="88"/>
      <c r="H97" s="186"/>
    </row>
    <row r="98" s="74" customFormat="true" ht="15" hidden="false" customHeight="false" outlineLevel="0" collapsed="false">
      <c r="B98" s="82" t="s">
        <v>537</v>
      </c>
      <c r="C98" s="83" t="n">
        <f aca="false">C97+1</f>
        <v>53</v>
      </c>
      <c r="D98" s="85" t="s">
        <v>576</v>
      </c>
      <c r="E98" s="84" t="s">
        <v>106</v>
      </c>
      <c r="F98" s="54" t="n">
        <v>2</v>
      </c>
      <c r="G98" s="88"/>
      <c r="H98" s="186"/>
    </row>
    <row r="99" s="74" customFormat="true" ht="15" hidden="false" customHeight="false" outlineLevel="0" collapsed="false">
      <c r="B99" s="82" t="s">
        <v>537</v>
      </c>
      <c r="C99" s="83" t="n">
        <f aca="false">C98+1</f>
        <v>54</v>
      </c>
      <c r="D99" s="85" t="s">
        <v>577</v>
      </c>
      <c r="E99" s="84" t="s">
        <v>106</v>
      </c>
      <c r="F99" s="54" t="n">
        <v>1</v>
      </c>
      <c r="G99" s="88"/>
      <c r="H99" s="186"/>
    </row>
    <row r="100" s="74" customFormat="true" ht="15" hidden="false" customHeight="false" outlineLevel="0" collapsed="false">
      <c r="B100" s="82" t="s">
        <v>537</v>
      </c>
      <c r="C100" s="83" t="n">
        <f aca="false">C99+1</f>
        <v>55</v>
      </c>
      <c r="D100" s="85" t="s">
        <v>578</v>
      </c>
      <c r="E100" s="84" t="s">
        <v>106</v>
      </c>
      <c r="F100" s="54" t="n">
        <v>2</v>
      </c>
      <c r="G100" s="88"/>
      <c r="H100" s="186"/>
    </row>
    <row r="101" s="74" customFormat="true" ht="15" hidden="false" customHeight="false" outlineLevel="0" collapsed="false">
      <c r="B101" s="82" t="s">
        <v>537</v>
      </c>
      <c r="C101" s="83" t="n">
        <f aca="false">C100+1</f>
        <v>56</v>
      </c>
      <c r="D101" s="85" t="s">
        <v>579</v>
      </c>
      <c r="E101" s="84" t="s">
        <v>106</v>
      </c>
      <c r="F101" s="54" t="n">
        <v>1</v>
      </c>
      <c r="G101" s="88"/>
      <c r="H101" s="186"/>
    </row>
    <row r="102" s="74" customFormat="true" ht="15" hidden="false" customHeight="false" outlineLevel="0" collapsed="false">
      <c r="B102" s="82"/>
      <c r="C102" s="83"/>
      <c r="D102" s="95" t="s">
        <v>580</v>
      </c>
      <c r="E102" s="84"/>
      <c r="F102" s="54"/>
      <c r="G102" s="88"/>
      <c r="H102" s="186"/>
    </row>
    <row r="103" s="74" customFormat="true" ht="15" hidden="false" customHeight="false" outlineLevel="0" collapsed="false">
      <c r="B103" s="82" t="s">
        <v>537</v>
      </c>
      <c r="C103" s="83" t="n">
        <f aca="false">C101+1</f>
        <v>57</v>
      </c>
      <c r="D103" s="85" t="s">
        <v>581</v>
      </c>
      <c r="E103" s="84" t="s">
        <v>106</v>
      </c>
      <c r="F103" s="54" t="n">
        <v>1</v>
      </c>
      <c r="G103" s="88"/>
      <c r="H103" s="186"/>
    </row>
    <row r="104" s="74" customFormat="true" ht="15" hidden="false" customHeight="false" outlineLevel="0" collapsed="false">
      <c r="B104" s="82" t="s">
        <v>537</v>
      </c>
      <c r="C104" s="83" t="n">
        <f aca="false">C103+1</f>
        <v>58</v>
      </c>
      <c r="D104" s="85" t="s">
        <v>582</v>
      </c>
      <c r="E104" s="84" t="s">
        <v>106</v>
      </c>
      <c r="F104" s="54" t="n">
        <v>2</v>
      </c>
      <c r="G104" s="88"/>
      <c r="H104" s="186"/>
    </row>
    <row r="105" s="74" customFormat="true" ht="15" hidden="false" customHeight="false" outlineLevel="0" collapsed="false">
      <c r="B105" s="82" t="s">
        <v>537</v>
      </c>
      <c r="C105" s="83" t="n">
        <f aca="false">C104+1</f>
        <v>59</v>
      </c>
      <c r="D105" s="85" t="s">
        <v>583</v>
      </c>
      <c r="E105" s="84" t="s">
        <v>106</v>
      </c>
      <c r="F105" s="54" t="n">
        <v>1</v>
      </c>
      <c r="G105" s="88"/>
      <c r="H105" s="186"/>
    </row>
    <row r="106" s="74" customFormat="true" ht="15" hidden="false" customHeight="false" outlineLevel="0" collapsed="false">
      <c r="B106" s="82"/>
      <c r="C106" s="83"/>
      <c r="D106" s="95" t="s">
        <v>584</v>
      </c>
      <c r="E106" s="84"/>
      <c r="F106" s="104"/>
      <c r="G106" s="88"/>
      <c r="H106" s="186"/>
    </row>
    <row r="107" s="74" customFormat="true" ht="15" hidden="false" customHeight="false" outlineLevel="0" collapsed="false">
      <c r="B107" s="82" t="s">
        <v>537</v>
      </c>
      <c r="C107" s="83" t="n">
        <f aca="false">C105+1</f>
        <v>60</v>
      </c>
      <c r="D107" s="85" t="s">
        <v>585</v>
      </c>
      <c r="E107" s="84" t="s">
        <v>139</v>
      </c>
      <c r="F107" s="104" t="n">
        <v>250</v>
      </c>
      <c r="G107" s="88"/>
      <c r="H107" s="186"/>
    </row>
    <row r="108" s="74" customFormat="true" ht="30" hidden="false" customHeight="false" outlineLevel="0" collapsed="false">
      <c r="B108" s="120" t="s">
        <v>537</v>
      </c>
      <c r="C108" s="148" t="n">
        <f aca="false">C107+1</f>
        <v>61</v>
      </c>
      <c r="D108" s="181" t="s">
        <v>586</v>
      </c>
      <c r="E108" s="86" t="s">
        <v>139</v>
      </c>
      <c r="F108" s="135" t="n">
        <v>80</v>
      </c>
      <c r="G108" s="88"/>
      <c r="H108" s="186"/>
    </row>
    <row r="109" s="74" customFormat="true" ht="15" hidden="false" customHeight="false" outlineLevel="0" collapsed="false">
      <c r="B109" s="82"/>
      <c r="C109" s="83"/>
      <c r="D109" s="95" t="s">
        <v>182</v>
      </c>
      <c r="E109" s="84"/>
      <c r="F109" s="104"/>
      <c r="G109" s="88"/>
      <c r="H109" s="186"/>
    </row>
    <row r="110" s="74" customFormat="true" ht="15" hidden="false" customHeight="false" outlineLevel="0" collapsed="false">
      <c r="B110" s="120" t="s">
        <v>537</v>
      </c>
      <c r="C110" s="83" t="n">
        <f aca="false">C108+1</f>
        <v>62</v>
      </c>
      <c r="D110" s="85" t="s">
        <v>183</v>
      </c>
      <c r="E110" s="84" t="s">
        <v>146</v>
      </c>
      <c r="F110" s="54" t="n">
        <v>37</v>
      </c>
      <c r="G110" s="88"/>
      <c r="H110" s="186"/>
    </row>
    <row r="111" customFormat="false" ht="15" hidden="false" customHeight="false" outlineLevel="0" collapsed="false">
      <c r="B111" s="82"/>
      <c r="C111" s="83"/>
      <c r="D111" s="90" t="s">
        <v>587</v>
      </c>
      <c r="E111" s="84"/>
      <c r="F111" s="54"/>
      <c r="G111" s="88"/>
      <c r="H111" s="188"/>
    </row>
    <row r="112" customFormat="false" ht="15" hidden="false" customHeight="false" outlineLevel="0" collapsed="false">
      <c r="B112" s="82"/>
      <c r="C112" s="83"/>
      <c r="D112" s="91" t="s">
        <v>136</v>
      </c>
      <c r="E112" s="84"/>
      <c r="F112" s="54"/>
      <c r="G112" s="88"/>
      <c r="H112" s="188"/>
      <c r="I112" s="74"/>
      <c r="J112" s="213"/>
      <c r="K112" s="74"/>
      <c r="L112" s="74"/>
    </row>
    <row r="113" customFormat="false" ht="45" hidden="false" customHeight="false" outlineLevel="0" collapsed="false">
      <c r="B113" s="82"/>
      <c r="C113" s="83"/>
      <c r="D113" s="95" t="s">
        <v>588</v>
      </c>
      <c r="E113" s="84"/>
      <c r="F113" s="54"/>
      <c r="G113" s="88"/>
      <c r="H113" s="188"/>
    </row>
    <row r="114" customFormat="false" ht="15" hidden="false" customHeight="false" outlineLevel="0" collapsed="false">
      <c r="B114" s="82" t="s">
        <v>537</v>
      </c>
      <c r="C114" s="83" t="n">
        <f aca="false">C108+1</f>
        <v>62</v>
      </c>
      <c r="D114" s="85" t="s">
        <v>138</v>
      </c>
      <c r="E114" s="84" t="s">
        <v>139</v>
      </c>
      <c r="F114" s="104" t="n">
        <v>117.6</v>
      </c>
      <c r="G114" s="88"/>
      <c r="H114" s="188"/>
    </row>
    <row r="115" customFormat="false" ht="45" hidden="false" customHeight="false" outlineLevel="0" collapsed="false">
      <c r="B115" s="82"/>
      <c r="C115" s="83"/>
      <c r="D115" s="95" t="s">
        <v>589</v>
      </c>
      <c r="E115" s="84"/>
      <c r="F115" s="104"/>
      <c r="G115" s="88"/>
      <c r="H115" s="188"/>
    </row>
    <row r="116" customFormat="false" ht="15" hidden="false" customHeight="false" outlineLevel="0" collapsed="false">
      <c r="B116" s="82" t="s">
        <v>537</v>
      </c>
      <c r="C116" s="83" t="n">
        <f aca="false">C114+1</f>
        <v>63</v>
      </c>
      <c r="D116" s="85" t="s">
        <v>138</v>
      </c>
      <c r="E116" s="84" t="s">
        <v>139</v>
      </c>
      <c r="F116" s="104" t="n">
        <v>148</v>
      </c>
      <c r="G116" s="88"/>
      <c r="H116" s="188"/>
    </row>
    <row r="117" customFormat="false" ht="60" hidden="false" customHeight="false" outlineLevel="0" collapsed="false">
      <c r="B117" s="82"/>
      <c r="C117" s="83"/>
      <c r="D117" s="95" t="s">
        <v>590</v>
      </c>
      <c r="E117" s="84"/>
      <c r="F117" s="104"/>
      <c r="G117" s="88"/>
      <c r="H117" s="188"/>
    </row>
    <row r="118" customFormat="false" ht="15" hidden="false" customHeight="false" outlineLevel="0" collapsed="false">
      <c r="B118" s="82" t="s">
        <v>537</v>
      </c>
      <c r="C118" s="83" t="n">
        <f aca="false">C116+1</f>
        <v>64</v>
      </c>
      <c r="D118" s="85" t="s">
        <v>138</v>
      </c>
      <c r="E118" s="84" t="s">
        <v>139</v>
      </c>
      <c r="F118" s="104" t="n">
        <v>182</v>
      </c>
      <c r="G118" s="88"/>
      <c r="H118" s="188"/>
    </row>
    <row r="119" customFormat="false" ht="15" hidden="false" customHeight="false" outlineLevel="0" collapsed="false">
      <c r="B119" s="82" t="s">
        <v>537</v>
      </c>
      <c r="C119" s="83" t="n">
        <f aca="false">C118+1</f>
        <v>65</v>
      </c>
      <c r="D119" s="85" t="s">
        <v>140</v>
      </c>
      <c r="E119" s="84" t="s">
        <v>139</v>
      </c>
      <c r="F119" s="104" t="n">
        <v>56.8</v>
      </c>
      <c r="G119" s="88"/>
      <c r="H119" s="188"/>
    </row>
    <row r="120" customFormat="false" ht="15" hidden="false" customHeight="false" outlineLevel="0" collapsed="false">
      <c r="B120" s="82" t="s">
        <v>537</v>
      </c>
      <c r="C120" s="83" t="n">
        <f aca="false">C119+1</f>
        <v>66</v>
      </c>
      <c r="D120" s="85" t="s">
        <v>226</v>
      </c>
      <c r="E120" s="84" t="s">
        <v>139</v>
      </c>
      <c r="F120" s="104" t="n">
        <v>20.2</v>
      </c>
      <c r="G120" s="88"/>
      <c r="H120" s="188"/>
    </row>
    <row r="121" customFormat="false" ht="15" hidden="false" customHeight="false" outlineLevel="0" collapsed="false">
      <c r="B121" s="82" t="s">
        <v>537</v>
      </c>
      <c r="C121" s="83" t="n">
        <f aca="false">C120+1</f>
        <v>67</v>
      </c>
      <c r="D121" s="85" t="s">
        <v>591</v>
      </c>
      <c r="E121" s="84" t="s">
        <v>139</v>
      </c>
      <c r="F121" s="104" t="n">
        <v>11.9</v>
      </c>
      <c r="G121" s="88"/>
      <c r="H121" s="188"/>
    </row>
    <row r="122" customFormat="false" ht="60" hidden="false" customHeight="false" outlineLevel="0" collapsed="false">
      <c r="B122" s="82"/>
      <c r="C122" s="83"/>
      <c r="D122" s="95" t="s">
        <v>592</v>
      </c>
      <c r="E122" s="84"/>
      <c r="F122" s="54"/>
      <c r="G122" s="88"/>
      <c r="H122" s="188"/>
    </row>
    <row r="123" customFormat="false" ht="15" hidden="false" customHeight="false" outlineLevel="0" collapsed="false">
      <c r="B123" s="82" t="s">
        <v>537</v>
      </c>
      <c r="C123" s="83" t="n">
        <f aca="false">C121+1</f>
        <v>68</v>
      </c>
      <c r="D123" s="85" t="s">
        <v>138</v>
      </c>
      <c r="E123" s="84" t="s">
        <v>139</v>
      </c>
      <c r="F123" s="104" t="n">
        <v>31.6</v>
      </c>
      <c r="G123" s="88"/>
      <c r="H123" s="188"/>
    </row>
    <row r="124" customFormat="false" ht="15" hidden="false" customHeight="false" outlineLevel="0" collapsed="false">
      <c r="B124" s="82" t="s">
        <v>537</v>
      </c>
      <c r="C124" s="83" t="n">
        <f aca="false">C123+1</f>
        <v>69</v>
      </c>
      <c r="D124" s="85" t="s">
        <v>140</v>
      </c>
      <c r="E124" s="84" t="s">
        <v>139</v>
      </c>
      <c r="F124" s="104" t="n">
        <v>112.5</v>
      </c>
      <c r="G124" s="88"/>
      <c r="H124" s="188"/>
    </row>
    <row r="125" customFormat="false" ht="15" hidden="false" customHeight="false" outlineLevel="0" collapsed="false">
      <c r="B125" s="82" t="s">
        <v>537</v>
      </c>
      <c r="C125" s="83" t="n">
        <f aca="false">C124+1</f>
        <v>70</v>
      </c>
      <c r="D125" s="85" t="s">
        <v>226</v>
      </c>
      <c r="E125" s="84" t="s">
        <v>139</v>
      </c>
      <c r="F125" s="104" t="n">
        <v>27.6</v>
      </c>
      <c r="G125" s="88"/>
      <c r="H125" s="188"/>
    </row>
    <row r="126" customFormat="false" ht="60" hidden="false" customHeight="false" outlineLevel="0" collapsed="false">
      <c r="B126" s="82"/>
      <c r="C126" s="83"/>
      <c r="D126" s="95" t="s">
        <v>593</v>
      </c>
      <c r="E126" s="84"/>
      <c r="F126" s="104"/>
      <c r="G126" s="88"/>
      <c r="H126" s="188"/>
    </row>
    <row r="127" customFormat="false" ht="15" hidden="false" customHeight="false" outlineLevel="0" collapsed="false">
      <c r="B127" s="82" t="s">
        <v>537</v>
      </c>
      <c r="C127" s="83" t="n">
        <f aca="false">C125+1</f>
        <v>71</v>
      </c>
      <c r="D127" s="85" t="s">
        <v>138</v>
      </c>
      <c r="E127" s="84" t="s">
        <v>139</v>
      </c>
      <c r="F127" s="104" t="n">
        <v>78.1</v>
      </c>
      <c r="G127" s="88"/>
      <c r="H127" s="188"/>
    </row>
    <row r="128" customFormat="false" ht="15" hidden="false" customHeight="false" outlineLevel="0" collapsed="false">
      <c r="B128" s="82" t="s">
        <v>537</v>
      </c>
      <c r="C128" s="83" t="n">
        <f aca="false">C127+1</f>
        <v>72</v>
      </c>
      <c r="D128" s="85" t="s">
        <v>140</v>
      </c>
      <c r="E128" s="84" t="s">
        <v>139</v>
      </c>
      <c r="F128" s="104" t="n">
        <v>38.8</v>
      </c>
      <c r="G128" s="88"/>
      <c r="H128" s="188"/>
    </row>
    <row r="129" customFormat="false" ht="60" hidden="false" customHeight="false" outlineLevel="0" collapsed="false">
      <c r="B129" s="82"/>
      <c r="C129" s="83"/>
      <c r="D129" s="95" t="s">
        <v>594</v>
      </c>
      <c r="E129" s="84"/>
      <c r="F129" s="104"/>
      <c r="G129" s="88"/>
      <c r="H129" s="188"/>
    </row>
    <row r="130" customFormat="false" ht="15" hidden="false" customHeight="false" outlineLevel="0" collapsed="false">
      <c r="B130" s="82" t="s">
        <v>537</v>
      </c>
      <c r="C130" s="83" t="n">
        <f aca="false">C128+1</f>
        <v>73</v>
      </c>
      <c r="D130" s="85" t="s">
        <v>138</v>
      </c>
      <c r="E130" s="84" t="s">
        <v>139</v>
      </c>
      <c r="F130" s="104" t="n">
        <v>388</v>
      </c>
      <c r="G130" s="88"/>
      <c r="H130" s="188"/>
    </row>
    <row r="131" customFormat="false" ht="15.75" hidden="false" customHeight="false" outlineLevel="0" collapsed="false">
      <c r="B131" s="82" t="s">
        <v>537</v>
      </c>
      <c r="C131" s="83" t="n">
        <f aca="false">C130+1</f>
        <v>74</v>
      </c>
      <c r="D131" s="85" t="s">
        <v>140</v>
      </c>
      <c r="E131" s="84" t="s">
        <v>139</v>
      </c>
      <c r="F131" s="104" t="n">
        <v>92</v>
      </c>
      <c r="G131" s="88"/>
      <c r="H131" s="188"/>
    </row>
    <row r="132" customFormat="false" ht="15.75" hidden="false" customHeight="false" outlineLevel="0" collapsed="false">
      <c r="B132" s="210"/>
      <c r="C132" s="211"/>
      <c r="D132" s="143"/>
      <c r="E132" s="211"/>
      <c r="F132" s="212"/>
      <c r="G132" s="103" t="s">
        <v>595</v>
      </c>
      <c r="H132" s="17" t="n">
        <f aca="false">SUM(H83:H131)</f>
        <v>0</v>
      </c>
    </row>
    <row r="133" customFormat="false" ht="15" hidden="false" customHeight="false" outlineLevel="0" collapsed="false">
      <c r="B133" s="82"/>
      <c r="C133" s="83"/>
      <c r="D133" s="91" t="s">
        <v>169</v>
      </c>
      <c r="E133" s="84"/>
      <c r="F133" s="104"/>
      <c r="G133" s="88"/>
      <c r="H133" s="188"/>
    </row>
    <row r="134" customFormat="false" ht="15" hidden="false" customHeight="false" outlineLevel="0" collapsed="false">
      <c r="B134" s="82"/>
      <c r="C134" s="83"/>
      <c r="D134" s="95" t="s">
        <v>195</v>
      </c>
      <c r="E134" s="84"/>
      <c r="F134" s="54"/>
      <c r="G134" s="88"/>
      <c r="H134" s="188"/>
    </row>
    <row r="135" customFormat="false" ht="15" hidden="false" customHeight="false" outlineLevel="0" collapsed="false">
      <c r="B135" s="82" t="s">
        <v>537</v>
      </c>
      <c r="C135" s="83" t="n">
        <f aca="false">C124+1</f>
        <v>70</v>
      </c>
      <c r="D135" s="85" t="s">
        <v>596</v>
      </c>
      <c r="E135" s="84" t="s">
        <v>165</v>
      </c>
      <c r="F135" s="54" t="n">
        <v>20</v>
      </c>
      <c r="G135" s="88"/>
      <c r="H135" s="188"/>
    </row>
    <row r="136" customFormat="false" ht="15" hidden="false" customHeight="false" outlineLevel="0" collapsed="false">
      <c r="B136" s="82" t="s">
        <v>537</v>
      </c>
      <c r="C136" s="83" t="n">
        <f aca="false">C135+1</f>
        <v>71</v>
      </c>
      <c r="D136" s="85" t="s">
        <v>140</v>
      </c>
      <c r="E136" s="84" t="s">
        <v>165</v>
      </c>
      <c r="F136" s="54" t="n">
        <v>7</v>
      </c>
      <c r="G136" s="88"/>
      <c r="H136" s="188"/>
    </row>
    <row r="137" customFormat="false" ht="15" hidden="false" customHeight="false" outlineLevel="0" collapsed="false">
      <c r="B137" s="82" t="s">
        <v>537</v>
      </c>
      <c r="C137" s="83" t="n">
        <f aca="false">C136+1</f>
        <v>72</v>
      </c>
      <c r="D137" s="85" t="s">
        <v>226</v>
      </c>
      <c r="E137" s="84" t="s">
        <v>165</v>
      </c>
      <c r="F137" s="54" t="n">
        <v>2</v>
      </c>
      <c r="G137" s="88"/>
      <c r="H137" s="188"/>
    </row>
    <row r="138" customFormat="false" ht="61.5" hidden="false" customHeight="true" outlineLevel="0" collapsed="false">
      <c r="B138" s="82"/>
      <c r="C138" s="83"/>
      <c r="D138" s="95" t="s">
        <v>597</v>
      </c>
      <c r="E138" s="84"/>
      <c r="F138" s="54"/>
      <c r="G138" s="88"/>
      <c r="H138" s="188"/>
    </row>
    <row r="139" customFormat="false" ht="15" hidden="false" customHeight="false" outlineLevel="0" collapsed="false">
      <c r="B139" s="82" t="s">
        <v>537</v>
      </c>
      <c r="C139" s="83" t="n">
        <f aca="false">C137+1</f>
        <v>73</v>
      </c>
      <c r="D139" s="85" t="s">
        <v>591</v>
      </c>
      <c r="E139" s="84" t="s">
        <v>165</v>
      </c>
      <c r="F139" s="54" t="n">
        <v>1</v>
      </c>
      <c r="G139" s="88"/>
      <c r="H139" s="188"/>
    </row>
    <row r="140" customFormat="false" ht="15" hidden="false" customHeight="false" outlineLevel="0" collapsed="false">
      <c r="B140" s="82"/>
      <c r="C140" s="83"/>
      <c r="D140" s="95" t="s">
        <v>393</v>
      </c>
      <c r="E140" s="84"/>
      <c r="F140" s="54"/>
      <c r="G140" s="88"/>
      <c r="H140" s="188"/>
    </row>
    <row r="141" customFormat="false" ht="15" hidden="false" customHeight="false" outlineLevel="0" collapsed="false">
      <c r="B141" s="82" t="s">
        <v>537</v>
      </c>
      <c r="C141" s="83" t="n">
        <f aca="false">C139+1</f>
        <v>74</v>
      </c>
      <c r="D141" s="85" t="s">
        <v>138</v>
      </c>
      <c r="E141" s="84" t="s">
        <v>165</v>
      </c>
      <c r="F141" s="54" t="n">
        <v>10</v>
      </c>
      <c r="G141" s="88"/>
      <c r="H141" s="188"/>
    </row>
    <row r="142" customFormat="false" ht="15" hidden="false" customHeight="false" outlineLevel="0" collapsed="false">
      <c r="B142" s="82" t="s">
        <v>537</v>
      </c>
      <c r="C142" s="83" t="n">
        <f aca="false">C141+1</f>
        <v>75</v>
      </c>
      <c r="D142" s="85" t="s">
        <v>140</v>
      </c>
      <c r="E142" s="84" t="s">
        <v>165</v>
      </c>
      <c r="F142" s="54" t="n">
        <v>5</v>
      </c>
      <c r="G142" s="88"/>
      <c r="H142" s="188"/>
    </row>
    <row r="143" customFormat="false" ht="15" hidden="false" customHeight="false" outlineLevel="0" collapsed="false">
      <c r="B143" s="82"/>
      <c r="C143" s="83"/>
      <c r="D143" s="95" t="s">
        <v>171</v>
      </c>
      <c r="E143" s="84"/>
      <c r="F143" s="54"/>
      <c r="G143" s="88"/>
      <c r="H143" s="188"/>
    </row>
    <row r="144" customFormat="false" ht="30" hidden="false" customHeight="false" outlineLevel="0" collapsed="false">
      <c r="B144" s="82" t="s">
        <v>537</v>
      </c>
      <c r="C144" s="83" t="n">
        <f aca="false">C142+1</f>
        <v>76</v>
      </c>
      <c r="D144" s="85" t="s">
        <v>196</v>
      </c>
      <c r="E144" s="97" t="s">
        <v>165</v>
      </c>
      <c r="F144" s="54" t="n">
        <v>29</v>
      </c>
      <c r="G144" s="88"/>
      <c r="H144" s="188"/>
    </row>
    <row r="145" customFormat="false" ht="30" hidden="false" customHeight="false" outlineLevel="0" collapsed="false">
      <c r="B145" s="82" t="s">
        <v>537</v>
      </c>
      <c r="C145" s="83" t="n">
        <f aca="false">C144+1</f>
        <v>77</v>
      </c>
      <c r="D145" s="85" t="s">
        <v>197</v>
      </c>
      <c r="E145" s="97" t="s">
        <v>165</v>
      </c>
      <c r="F145" s="54" t="n">
        <v>15</v>
      </c>
      <c r="G145" s="88"/>
      <c r="H145" s="188"/>
    </row>
    <row r="146" customFormat="false" ht="30" hidden="false" customHeight="false" outlineLevel="0" collapsed="false">
      <c r="B146" s="82" t="s">
        <v>537</v>
      </c>
      <c r="C146" s="83" t="n">
        <f aca="false">C145+1</f>
        <v>78</v>
      </c>
      <c r="D146" s="85" t="s">
        <v>275</v>
      </c>
      <c r="E146" s="97" t="s">
        <v>165</v>
      </c>
      <c r="F146" s="54" t="n">
        <v>1</v>
      </c>
      <c r="G146" s="88"/>
      <c r="H146" s="188"/>
    </row>
    <row r="147" customFormat="false" ht="15" hidden="false" customHeight="false" outlineLevel="0" collapsed="false">
      <c r="B147" s="82"/>
      <c r="C147" s="83"/>
      <c r="D147" s="91" t="s">
        <v>142</v>
      </c>
      <c r="E147" s="84"/>
      <c r="F147" s="54"/>
      <c r="G147" s="88"/>
      <c r="H147" s="188"/>
    </row>
    <row r="148" customFormat="false" ht="15" hidden="false" customHeight="false" outlineLevel="0" collapsed="false">
      <c r="B148" s="82"/>
      <c r="C148" s="83"/>
      <c r="D148" s="95" t="s">
        <v>598</v>
      </c>
      <c r="E148" s="84"/>
      <c r="F148" s="54"/>
      <c r="G148" s="88"/>
      <c r="H148" s="188"/>
    </row>
    <row r="149" customFormat="false" ht="15" hidden="false" customHeight="false" outlineLevel="0" collapsed="false">
      <c r="B149" s="82" t="s">
        <v>537</v>
      </c>
      <c r="C149" s="83" t="n">
        <f aca="false">C146+1</f>
        <v>79</v>
      </c>
      <c r="D149" s="85" t="s">
        <v>599</v>
      </c>
      <c r="E149" s="84" t="s">
        <v>146</v>
      </c>
      <c r="F149" s="54" t="n">
        <v>23</v>
      </c>
      <c r="G149" s="88"/>
      <c r="H149" s="188"/>
    </row>
    <row r="150" customFormat="false" ht="15" hidden="false" customHeight="false" outlineLevel="0" collapsed="false">
      <c r="B150" s="82" t="s">
        <v>537</v>
      </c>
      <c r="C150" s="83" t="n">
        <f aca="false">C149+1</f>
        <v>80</v>
      </c>
      <c r="D150" s="85" t="s">
        <v>600</v>
      </c>
      <c r="E150" s="84" t="s">
        <v>146</v>
      </c>
      <c r="F150" s="54" t="n">
        <v>25</v>
      </c>
      <c r="G150" s="88"/>
      <c r="H150" s="188"/>
    </row>
    <row r="151" customFormat="false" ht="15" hidden="false" customHeight="false" outlineLevel="0" collapsed="false">
      <c r="B151" s="82" t="s">
        <v>537</v>
      </c>
      <c r="C151" s="83" t="n">
        <f aca="false">C150+1</f>
        <v>81</v>
      </c>
      <c r="D151" s="85" t="s">
        <v>601</v>
      </c>
      <c r="E151" s="84" t="s">
        <v>146</v>
      </c>
      <c r="F151" s="54" t="n">
        <v>32</v>
      </c>
      <c r="G151" s="88"/>
      <c r="H151" s="188"/>
    </row>
    <row r="152" customFormat="false" ht="15" hidden="false" customHeight="false" outlineLevel="0" collapsed="false">
      <c r="B152" s="82"/>
      <c r="C152" s="83"/>
      <c r="D152" s="95" t="s">
        <v>602</v>
      </c>
      <c r="E152" s="84"/>
      <c r="F152" s="54"/>
      <c r="G152" s="88"/>
      <c r="H152" s="188"/>
    </row>
    <row r="153" customFormat="false" ht="15" hidden="false" customHeight="false" outlineLevel="0" collapsed="false">
      <c r="B153" s="82" t="s">
        <v>537</v>
      </c>
      <c r="C153" s="83" t="n">
        <f aca="false">C151+1</f>
        <v>82</v>
      </c>
      <c r="D153" s="85" t="s">
        <v>190</v>
      </c>
      <c r="E153" s="84" t="s">
        <v>146</v>
      </c>
      <c r="F153" s="54" t="n">
        <v>34</v>
      </c>
      <c r="G153" s="88"/>
      <c r="H153" s="188"/>
    </row>
    <row r="154" customFormat="false" ht="15" hidden="false" customHeight="false" outlineLevel="0" collapsed="false">
      <c r="B154" s="82" t="s">
        <v>537</v>
      </c>
      <c r="C154" s="83" t="n">
        <f aca="false">C153+1</f>
        <v>83</v>
      </c>
      <c r="D154" s="85" t="s">
        <v>600</v>
      </c>
      <c r="E154" s="84" t="s">
        <v>146</v>
      </c>
      <c r="F154" s="54" t="n">
        <v>1</v>
      </c>
      <c r="G154" s="88"/>
      <c r="H154" s="188"/>
    </row>
    <row r="155" customFormat="false" ht="15" hidden="false" customHeight="false" outlineLevel="0" collapsed="false">
      <c r="B155" s="82"/>
      <c r="C155" s="83"/>
      <c r="D155" s="91" t="s">
        <v>173</v>
      </c>
      <c r="E155" s="84"/>
      <c r="F155" s="54"/>
      <c r="G155" s="88"/>
      <c r="H155" s="188"/>
    </row>
    <row r="156" customFormat="false" ht="15" hidden="false" customHeight="false" outlineLevel="0" collapsed="false">
      <c r="B156" s="82"/>
      <c r="C156" s="83"/>
      <c r="D156" s="95" t="s">
        <v>174</v>
      </c>
      <c r="E156" s="84"/>
      <c r="F156" s="54"/>
      <c r="G156" s="88"/>
      <c r="H156" s="188"/>
    </row>
    <row r="157" customFormat="false" ht="15" hidden="false" customHeight="false" outlineLevel="0" collapsed="false">
      <c r="B157" s="82" t="s">
        <v>537</v>
      </c>
      <c r="C157" s="83" t="n">
        <f aca="false">C154+1</f>
        <v>84</v>
      </c>
      <c r="D157" s="85" t="s">
        <v>175</v>
      </c>
      <c r="E157" s="84" t="s">
        <v>106</v>
      </c>
      <c r="F157" s="54" t="n">
        <v>65</v>
      </c>
      <c r="G157" s="88"/>
      <c r="H157" s="188"/>
    </row>
    <row r="158" customFormat="false" ht="15" hidden="false" customHeight="false" outlineLevel="0" collapsed="false">
      <c r="B158" s="82" t="s">
        <v>537</v>
      </c>
      <c r="C158" s="83" t="n">
        <f aca="false">C157+1</f>
        <v>85</v>
      </c>
      <c r="D158" s="85" t="s">
        <v>603</v>
      </c>
      <c r="E158" s="84" t="s">
        <v>106</v>
      </c>
      <c r="F158" s="54" t="n">
        <v>2</v>
      </c>
      <c r="G158" s="88"/>
      <c r="H158" s="188"/>
    </row>
    <row r="159" customFormat="false" ht="15" hidden="false" customHeight="false" outlineLevel="0" collapsed="false">
      <c r="B159" s="82" t="s">
        <v>537</v>
      </c>
      <c r="C159" s="83" t="n">
        <f aca="false">C158+1</f>
        <v>86</v>
      </c>
      <c r="D159" s="85" t="s">
        <v>256</v>
      </c>
      <c r="E159" s="84" t="s">
        <v>106</v>
      </c>
      <c r="F159" s="54" t="n">
        <v>11</v>
      </c>
      <c r="G159" s="88"/>
      <c r="H159" s="188"/>
    </row>
    <row r="160" customFormat="false" ht="15" hidden="false" customHeight="false" outlineLevel="0" collapsed="false">
      <c r="B160" s="82" t="s">
        <v>537</v>
      </c>
      <c r="C160" s="83" t="n">
        <f aca="false">C159+1</f>
        <v>87</v>
      </c>
      <c r="D160" s="85" t="s">
        <v>305</v>
      </c>
      <c r="E160" s="84" t="s">
        <v>106</v>
      </c>
      <c r="F160" s="54" t="n">
        <v>15</v>
      </c>
      <c r="G160" s="88"/>
      <c r="H160" s="188"/>
    </row>
    <row r="161" customFormat="false" ht="15" hidden="false" customHeight="false" outlineLevel="0" collapsed="false">
      <c r="B161" s="82" t="s">
        <v>537</v>
      </c>
      <c r="C161" s="83" t="n">
        <f aca="false">C160+1</f>
        <v>88</v>
      </c>
      <c r="D161" s="85" t="s">
        <v>604</v>
      </c>
      <c r="E161" s="84" t="s">
        <v>106</v>
      </c>
      <c r="F161" s="54" t="n">
        <v>2</v>
      </c>
      <c r="G161" s="88"/>
      <c r="H161" s="188"/>
    </row>
    <row r="162" customFormat="false" ht="15" hidden="false" customHeight="false" outlineLevel="0" collapsed="false">
      <c r="B162" s="82" t="s">
        <v>537</v>
      </c>
      <c r="C162" s="83" t="n">
        <f aca="false">C161+1</f>
        <v>89</v>
      </c>
      <c r="D162" s="85" t="s">
        <v>177</v>
      </c>
      <c r="E162" s="84" t="s">
        <v>106</v>
      </c>
      <c r="F162" s="54" t="n">
        <v>17</v>
      </c>
      <c r="G162" s="88"/>
      <c r="H162" s="188"/>
    </row>
    <row r="163" customFormat="false" ht="15" hidden="false" customHeight="false" outlineLevel="0" collapsed="false">
      <c r="B163" s="82" t="s">
        <v>537</v>
      </c>
      <c r="C163" s="83" t="n">
        <f aca="false">C162+1</f>
        <v>90</v>
      </c>
      <c r="D163" s="85" t="s">
        <v>579</v>
      </c>
      <c r="E163" s="84" t="s">
        <v>106</v>
      </c>
      <c r="F163" s="54" t="n">
        <v>1</v>
      </c>
      <c r="G163" s="88"/>
      <c r="H163" s="188"/>
    </row>
    <row r="164" customFormat="false" ht="15" hidden="false" customHeight="false" outlineLevel="0" collapsed="false">
      <c r="B164" s="82" t="s">
        <v>537</v>
      </c>
      <c r="C164" s="83" t="n">
        <f aca="false">C163+1</f>
        <v>91</v>
      </c>
      <c r="D164" s="85" t="s">
        <v>605</v>
      </c>
      <c r="E164" s="84" t="s">
        <v>106</v>
      </c>
      <c r="F164" s="54" t="n">
        <v>1</v>
      </c>
      <c r="G164" s="88"/>
      <c r="H164" s="188"/>
    </row>
    <row r="165" customFormat="false" ht="15" hidden="false" customHeight="false" outlineLevel="0" collapsed="false">
      <c r="B165" s="82"/>
      <c r="C165" s="83"/>
      <c r="D165" s="95" t="s">
        <v>580</v>
      </c>
      <c r="E165" s="84"/>
      <c r="F165" s="54"/>
      <c r="G165" s="88"/>
      <c r="H165" s="188"/>
    </row>
    <row r="166" customFormat="false" ht="22.5" hidden="false" customHeight="true" outlineLevel="0" collapsed="false">
      <c r="B166" s="82" t="s">
        <v>537</v>
      </c>
      <c r="C166" s="83" t="n">
        <f aca="false">C164+1</f>
        <v>92</v>
      </c>
      <c r="D166" s="85" t="s">
        <v>606</v>
      </c>
      <c r="E166" s="84" t="s">
        <v>106</v>
      </c>
      <c r="F166" s="54" t="n">
        <v>1</v>
      </c>
      <c r="G166" s="88"/>
      <c r="H166" s="188"/>
    </row>
    <row r="167" customFormat="false" ht="15" hidden="false" customHeight="false" outlineLevel="0" collapsed="false">
      <c r="B167" s="82"/>
      <c r="C167" s="83"/>
      <c r="D167" s="35" t="s">
        <v>394</v>
      </c>
      <c r="E167" s="84"/>
      <c r="F167" s="54"/>
      <c r="G167" s="88"/>
      <c r="H167" s="188"/>
    </row>
    <row r="168" customFormat="false" ht="30" hidden="false" customHeight="false" outlineLevel="0" collapsed="false">
      <c r="B168" s="82" t="s">
        <v>537</v>
      </c>
      <c r="C168" s="83" t="n">
        <f aca="false">C166+1</f>
        <v>93</v>
      </c>
      <c r="D168" s="214" t="s">
        <v>607</v>
      </c>
      <c r="E168" s="84" t="s">
        <v>139</v>
      </c>
      <c r="F168" s="54" t="n">
        <v>235</v>
      </c>
      <c r="G168" s="88"/>
      <c r="H168" s="188"/>
    </row>
    <row r="169" customFormat="false" ht="15" hidden="false" customHeight="true" outlineLevel="0" collapsed="false">
      <c r="B169" s="82" t="s">
        <v>537</v>
      </c>
      <c r="C169" s="83" t="n">
        <f aca="false">C168+1</f>
        <v>94</v>
      </c>
      <c r="D169" s="214" t="s">
        <v>608</v>
      </c>
      <c r="E169" s="84" t="s">
        <v>609</v>
      </c>
      <c r="F169" s="54" t="n">
        <v>5</v>
      </c>
      <c r="G169" s="88"/>
      <c r="H169" s="188"/>
    </row>
    <row r="170" customFormat="false" ht="15" hidden="false" customHeight="true" outlineLevel="0" collapsed="false">
      <c r="B170" s="82" t="s">
        <v>537</v>
      </c>
      <c r="C170" s="148" t="n">
        <f aca="false">C169+1</f>
        <v>95</v>
      </c>
      <c r="D170" s="159" t="s">
        <v>610</v>
      </c>
      <c r="E170" s="86" t="s">
        <v>139</v>
      </c>
      <c r="F170" s="160" t="n">
        <v>100</v>
      </c>
      <c r="G170" s="202"/>
      <c r="H170" s="215"/>
    </row>
    <row r="171" customFormat="false" ht="15" hidden="false" customHeight="true" outlineLevel="0" collapsed="false">
      <c r="B171" s="82"/>
      <c r="C171" s="83"/>
      <c r="D171" s="117" t="s">
        <v>201</v>
      </c>
      <c r="E171" s="84"/>
      <c r="F171" s="104"/>
      <c r="G171" s="202"/>
      <c r="H171" s="215"/>
    </row>
    <row r="172" customFormat="false" ht="15" hidden="false" customHeight="true" outlineLevel="0" collapsed="false">
      <c r="B172" s="82" t="s">
        <v>537</v>
      </c>
      <c r="C172" s="121" t="n">
        <f aca="false">C170+1</f>
        <v>96</v>
      </c>
      <c r="D172" s="38" t="s">
        <v>202</v>
      </c>
      <c r="E172" s="86" t="s">
        <v>203</v>
      </c>
      <c r="F172" s="54" t="n">
        <v>2750</v>
      </c>
      <c r="G172" s="202"/>
      <c r="H172" s="215"/>
    </row>
    <row r="173" customFormat="false" ht="15" hidden="false" customHeight="true" outlineLevel="0" collapsed="false">
      <c r="B173" s="82" t="s">
        <v>537</v>
      </c>
      <c r="C173" s="121" t="n">
        <f aca="false">C172+1</f>
        <v>97</v>
      </c>
      <c r="D173" s="38" t="s">
        <v>611</v>
      </c>
      <c r="E173" s="86" t="s">
        <v>203</v>
      </c>
      <c r="F173" s="160" t="n">
        <v>2810</v>
      </c>
      <c r="G173" s="202"/>
      <c r="H173" s="215"/>
    </row>
    <row r="174" customFormat="false" ht="24.95" hidden="false" customHeight="true" outlineLevel="0" collapsed="false">
      <c r="B174" s="210"/>
      <c r="C174" s="211"/>
      <c r="D174" s="143"/>
      <c r="E174" s="211"/>
      <c r="F174" s="212"/>
      <c r="G174" s="103" t="s">
        <v>612</v>
      </c>
      <c r="H174" s="17" t="n">
        <f aca="false">SUM(H133:H173)</f>
        <v>0</v>
      </c>
    </row>
    <row r="175" customFormat="false" ht="24.95" hidden="false" customHeight="true" outlineLevel="0" collapsed="false">
      <c r="B175" s="211"/>
      <c r="C175" s="211"/>
      <c r="D175" s="143"/>
      <c r="E175" s="211"/>
      <c r="F175" s="212"/>
      <c r="G175" s="103"/>
      <c r="H175" s="127"/>
    </row>
    <row r="176" customFormat="false" ht="24.95" hidden="false" customHeight="true" outlineLevel="0" collapsed="false">
      <c r="B176" s="216"/>
      <c r="C176" s="217"/>
      <c r="D176" s="130"/>
      <c r="E176" s="218"/>
      <c r="F176" s="219"/>
      <c r="G176" s="19" t="s">
        <v>548</v>
      </c>
      <c r="H176" s="132" t="n">
        <f aca="false">H31</f>
        <v>0</v>
      </c>
    </row>
    <row r="177" customFormat="false" ht="24.95" hidden="false" customHeight="true" outlineLevel="0" collapsed="false">
      <c r="B177" s="216"/>
      <c r="C177" s="217"/>
      <c r="D177" s="130"/>
      <c r="E177" s="218"/>
      <c r="F177" s="219"/>
      <c r="G177" s="19" t="s">
        <v>572</v>
      </c>
      <c r="H177" s="132" t="n">
        <f aca="false">H82</f>
        <v>0</v>
      </c>
    </row>
    <row r="178" customFormat="false" ht="24.95" hidden="false" customHeight="true" outlineLevel="0" collapsed="false">
      <c r="B178" s="216"/>
      <c r="C178" s="217"/>
      <c r="D178" s="130"/>
      <c r="E178" s="218"/>
      <c r="F178" s="219"/>
      <c r="G178" s="19" t="s">
        <v>595</v>
      </c>
      <c r="H178" s="132" t="n">
        <f aca="false">H132</f>
        <v>0</v>
      </c>
    </row>
    <row r="179" customFormat="false" ht="24.95" hidden="false" customHeight="true" outlineLevel="0" collapsed="false">
      <c r="B179" s="216"/>
      <c r="C179" s="217"/>
      <c r="D179" s="130"/>
      <c r="E179" s="218"/>
      <c r="F179" s="219"/>
      <c r="G179" s="19" t="s">
        <v>612</v>
      </c>
      <c r="H179" s="132" t="n">
        <f aca="false">H174</f>
        <v>0</v>
      </c>
    </row>
    <row r="180" customFormat="false" ht="24.95" hidden="false" customHeight="true" outlineLevel="0" collapsed="false">
      <c r="B180" s="210"/>
      <c r="C180" s="211"/>
      <c r="D180" s="143"/>
      <c r="E180" s="211"/>
      <c r="F180" s="212"/>
      <c r="G180" s="133" t="s">
        <v>613</v>
      </c>
      <c r="H180" s="17" t="n">
        <f aca="false">SUM(H176:H17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3" manualBreakCount="3">
    <brk id="31" man="true" max="16383" min="0"/>
    <brk id="82"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B1" s="22"/>
    </row>
    <row r="2" customFormat="false" ht="20.25" hidden="false" customHeight="false" outlineLevel="0" collapsed="false">
      <c r="C2" s="23" t="s">
        <v>89</v>
      </c>
      <c r="D2" s="24"/>
      <c r="E2" s="24"/>
      <c r="F2" s="24"/>
      <c r="G2" s="24"/>
      <c r="H2" s="24"/>
    </row>
    <row r="3" customFormat="false" ht="15.75" hidden="false" customHeight="false" outlineLevel="0" collapsed="false">
      <c r="C3" s="25"/>
      <c r="D3" s="24"/>
      <c r="E3" s="24"/>
      <c r="F3" s="24"/>
      <c r="G3" s="24"/>
      <c r="H3" s="24"/>
    </row>
    <row r="4" customFormat="false" ht="15" hidden="false" customHeight="true" outlineLevel="0" collapsed="false">
      <c r="B4" s="26" t="s">
        <v>90</v>
      </c>
      <c r="C4" s="26"/>
      <c r="D4" s="27" t="s">
        <v>3</v>
      </c>
      <c r="E4" s="27" t="s">
        <v>91</v>
      </c>
      <c r="F4" s="27" t="s">
        <v>92</v>
      </c>
      <c r="G4" s="27" t="s">
        <v>93</v>
      </c>
      <c r="H4" s="28" t="s">
        <v>94</v>
      </c>
    </row>
    <row r="5" customFormat="false" ht="15.75" hidden="false" customHeight="false" outlineLevel="0" collapsed="false">
      <c r="B5" s="26"/>
      <c r="C5" s="26"/>
      <c r="D5" s="27"/>
      <c r="E5" s="27"/>
      <c r="F5" s="27"/>
      <c r="G5" s="27"/>
      <c r="H5" s="29" t="s">
        <v>5</v>
      </c>
    </row>
    <row r="6" customFormat="false" ht="15" hidden="false" customHeight="false" outlineLevel="0" collapsed="false">
      <c r="B6" s="30"/>
      <c r="C6" s="31"/>
      <c r="D6" s="32"/>
      <c r="E6" s="33"/>
      <c r="F6" s="33"/>
      <c r="G6" s="33"/>
      <c r="H6" s="34"/>
    </row>
    <row r="7" customFormat="false" ht="15" hidden="false" customHeight="false" outlineLevel="0" collapsed="false">
      <c r="B7" s="30"/>
      <c r="C7" s="31"/>
      <c r="D7" s="35" t="s">
        <v>95</v>
      </c>
      <c r="E7" s="33"/>
      <c r="F7" s="33"/>
      <c r="G7" s="33"/>
      <c r="H7" s="34"/>
    </row>
    <row r="8" customFormat="false" ht="15" hidden="false" customHeight="false" outlineLevel="0" collapsed="false">
      <c r="B8" s="36" t="s">
        <v>96</v>
      </c>
      <c r="C8" s="37" t="n">
        <v>1</v>
      </c>
      <c r="D8" s="38" t="s">
        <v>97</v>
      </c>
      <c r="E8" s="39" t="s">
        <v>98</v>
      </c>
      <c r="F8" s="39" t="n">
        <v>1</v>
      </c>
      <c r="G8" s="40"/>
      <c r="H8" s="41"/>
    </row>
    <row r="9" customFormat="false" ht="15" hidden="false" customHeight="false" outlineLevel="0" collapsed="false">
      <c r="B9" s="36" t="s">
        <v>96</v>
      </c>
      <c r="C9" s="37" t="n">
        <f aca="false">C8+1</f>
        <v>2</v>
      </c>
      <c r="D9" s="38" t="s">
        <v>99</v>
      </c>
      <c r="E9" s="39" t="s">
        <v>98</v>
      </c>
      <c r="F9" s="39" t="n">
        <v>1</v>
      </c>
      <c r="G9" s="42"/>
      <c r="H9" s="43"/>
    </row>
    <row r="10" customFormat="false" ht="15" hidden="false" customHeight="false" outlineLevel="0" collapsed="false">
      <c r="B10" s="36"/>
      <c r="C10" s="37"/>
      <c r="D10" s="35" t="s">
        <v>100</v>
      </c>
      <c r="E10" s="39"/>
      <c r="F10" s="39"/>
      <c r="G10" s="42"/>
      <c r="H10" s="43"/>
    </row>
    <row r="11" customFormat="false" ht="15" hidden="false" customHeight="false" outlineLevel="0" collapsed="false">
      <c r="B11" s="36" t="s">
        <v>96</v>
      </c>
      <c r="C11" s="37" t="n">
        <f aca="false">C9+1</f>
        <v>3</v>
      </c>
      <c r="D11" s="38" t="s">
        <v>101</v>
      </c>
      <c r="E11" s="39" t="s">
        <v>98</v>
      </c>
      <c r="F11" s="39" t="n">
        <v>1</v>
      </c>
      <c r="G11" s="42"/>
      <c r="H11" s="43"/>
    </row>
    <row r="12" customFormat="false" ht="30" hidden="false" customHeight="false" outlineLevel="0" collapsed="false">
      <c r="B12" s="36" t="s">
        <v>96</v>
      </c>
      <c r="C12" s="37" t="n">
        <f aca="false">C11+1</f>
        <v>4</v>
      </c>
      <c r="D12" s="38" t="s">
        <v>102</v>
      </c>
      <c r="E12" s="39" t="s">
        <v>98</v>
      </c>
      <c r="F12" s="39" t="n">
        <v>1</v>
      </c>
      <c r="G12" s="44"/>
      <c r="H12" s="45"/>
    </row>
    <row r="13" customFormat="false" ht="15" hidden="false" customHeight="false" outlineLevel="0" collapsed="false">
      <c r="B13" s="36" t="s">
        <v>96</v>
      </c>
      <c r="C13" s="37" t="n">
        <f aca="false">C12+1</f>
        <v>5</v>
      </c>
      <c r="D13" s="38" t="s">
        <v>103</v>
      </c>
      <c r="E13" s="39" t="s">
        <v>98</v>
      </c>
      <c r="F13" s="39" t="n">
        <v>1</v>
      </c>
      <c r="G13" s="44"/>
      <c r="H13" s="45"/>
    </row>
    <row r="14" customFormat="false" ht="15" hidden="false" customHeight="false" outlineLevel="0" collapsed="false">
      <c r="B14" s="36"/>
      <c r="C14" s="37"/>
      <c r="D14" s="35" t="s">
        <v>104</v>
      </c>
      <c r="E14" s="39"/>
      <c r="F14" s="39"/>
      <c r="G14" s="44"/>
      <c r="H14" s="45"/>
    </row>
    <row r="15" customFormat="false" ht="15" hidden="false" customHeight="false" outlineLevel="0" collapsed="false">
      <c r="B15" s="36" t="s">
        <v>96</v>
      </c>
      <c r="C15" s="37" t="n">
        <f aca="false">C13+1</f>
        <v>6</v>
      </c>
      <c r="D15" s="38" t="s">
        <v>105</v>
      </c>
      <c r="E15" s="39" t="s">
        <v>106</v>
      </c>
      <c r="F15" s="39" t="n">
        <v>2</v>
      </c>
      <c r="G15" s="44"/>
      <c r="H15" s="45"/>
    </row>
    <row r="16" customFormat="false" ht="15" hidden="false" customHeight="false" outlineLevel="0" collapsed="false">
      <c r="B16" s="36" t="s">
        <v>96</v>
      </c>
      <c r="C16" s="37" t="n">
        <f aca="false">C15+1</f>
        <v>7</v>
      </c>
      <c r="D16" s="38" t="s">
        <v>107</v>
      </c>
      <c r="E16" s="39" t="s">
        <v>106</v>
      </c>
      <c r="F16" s="39" t="n">
        <v>2</v>
      </c>
      <c r="G16" s="44"/>
      <c r="H16" s="45"/>
    </row>
    <row r="17" customFormat="false" ht="15" hidden="false" customHeight="false" outlineLevel="0" collapsed="false">
      <c r="B17" s="36" t="s">
        <v>96</v>
      </c>
      <c r="C17" s="37" t="n">
        <f aca="false">C16+1</f>
        <v>8</v>
      </c>
      <c r="D17" s="38" t="s">
        <v>108</v>
      </c>
      <c r="E17" s="39" t="s">
        <v>106</v>
      </c>
      <c r="F17" s="39" t="n">
        <v>1</v>
      </c>
      <c r="G17" s="44"/>
      <c r="H17" s="45"/>
    </row>
    <row r="18" customFormat="false" ht="15" hidden="false" customHeight="false" outlineLevel="0" collapsed="false">
      <c r="B18" s="46"/>
      <c r="C18" s="47"/>
      <c r="D18" s="48" t="s">
        <v>109</v>
      </c>
      <c r="E18" s="49"/>
      <c r="F18" s="49"/>
      <c r="G18" s="44"/>
      <c r="H18" s="45"/>
    </row>
    <row r="19" customFormat="false" ht="30" hidden="false" customHeight="false" outlineLevel="0" collapsed="false">
      <c r="B19" s="46" t="s">
        <v>96</v>
      </c>
      <c r="C19" s="47" t="n">
        <f aca="false">C17+1</f>
        <v>9</v>
      </c>
      <c r="D19" s="50" t="s">
        <v>110</v>
      </c>
      <c r="E19" s="49" t="s">
        <v>98</v>
      </c>
      <c r="F19" s="49" t="n">
        <v>1</v>
      </c>
      <c r="G19" s="51"/>
      <c r="H19" s="14"/>
    </row>
    <row r="20" customFormat="false" ht="15" hidden="false" customHeight="false" outlineLevel="0" collapsed="false">
      <c r="B20" s="46" t="s">
        <v>96</v>
      </c>
      <c r="C20" s="47" t="n">
        <f aca="false">C19+1</f>
        <v>10</v>
      </c>
      <c r="D20" s="50" t="s">
        <v>111</v>
      </c>
      <c r="E20" s="49" t="s">
        <v>98</v>
      </c>
      <c r="F20" s="49" t="n">
        <v>1</v>
      </c>
      <c r="G20" s="51"/>
      <c r="H20" s="14"/>
    </row>
    <row r="21" customFormat="false" ht="15" hidden="false" customHeight="false" outlineLevel="0" collapsed="false">
      <c r="B21" s="46" t="s">
        <v>96</v>
      </c>
      <c r="C21" s="47" t="n">
        <f aca="false">C20+1</f>
        <v>11</v>
      </c>
      <c r="D21" s="52" t="s">
        <v>112</v>
      </c>
      <c r="E21" s="49" t="s">
        <v>98</v>
      </c>
      <c r="F21" s="49" t="n">
        <v>1</v>
      </c>
      <c r="G21" s="51"/>
      <c r="H21" s="14"/>
    </row>
    <row r="22" customFormat="false" ht="15" hidden="false" customHeight="false" outlineLevel="0" collapsed="false">
      <c r="B22" s="36"/>
      <c r="C22" s="37"/>
      <c r="D22" s="35" t="s">
        <v>113</v>
      </c>
      <c r="E22" s="39"/>
      <c r="F22" s="39"/>
      <c r="G22" s="51"/>
      <c r="H22" s="14"/>
    </row>
    <row r="23" customFormat="false" ht="30" hidden="false" customHeight="false" outlineLevel="0" collapsed="false">
      <c r="B23" s="36" t="s">
        <v>96</v>
      </c>
      <c r="C23" s="37" t="n">
        <f aca="false">C21+1</f>
        <v>12</v>
      </c>
      <c r="D23" s="53" t="s">
        <v>114</v>
      </c>
      <c r="E23" s="39" t="s">
        <v>98</v>
      </c>
      <c r="F23" s="54" t="n">
        <v>1</v>
      </c>
      <c r="G23" s="51"/>
      <c r="H23" s="14"/>
    </row>
    <row r="24" customFormat="false" ht="30" hidden="false" customHeight="false" outlineLevel="0" collapsed="false">
      <c r="B24" s="36" t="s">
        <v>96</v>
      </c>
      <c r="C24" s="37" t="n">
        <f aca="false">C23+1</f>
        <v>13</v>
      </c>
      <c r="D24" s="53" t="s">
        <v>115</v>
      </c>
      <c r="E24" s="39" t="s">
        <v>98</v>
      </c>
      <c r="F24" s="54" t="n">
        <v>1</v>
      </c>
      <c r="G24" s="51"/>
      <c r="H24" s="14"/>
    </row>
    <row r="25" customFormat="false" ht="30" hidden="false" customHeight="false" outlineLevel="0" collapsed="false">
      <c r="B25" s="36" t="s">
        <v>96</v>
      </c>
      <c r="C25" s="37" t="n">
        <f aca="false">C24+1</f>
        <v>14</v>
      </c>
      <c r="D25" s="53" t="s">
        <v>116</v>
      </c>
      <c r="E25" s="39" t="s">
        <v>98</v>
      </c>
      <c r="F25" s="54" t="n">
        <v>1</v>
      </c>
      <c r="G25" s="55" t="n">
        <v>3543</v>
      </c>
      <c r="H25" s="56" t="n">
        <v>3543</v>
      </c>
    </row>
    <row r="26" customFormat="false" ht="45" hidden="false" customHeight="false" outlineLevel="0" collapsed="false">
      <c r="B26" s="36" t="s">
        <v>96</v>
      </c>
      <c r="C26" s="37" t="n">
        <f aca="false">C25+1</f>
        <v>15</v>
      </c>
      <c r="D26" s="57" t="s">
        <v>117</v>
      </c>
      <c r="E26" s="39" t="s">
        <v>98</v>
      </c>
      <c r="F26" s="54" t="n">
        <v>1</v>
      </c>
      <c r="G26" s="51"/>
      <c r="H26" s="14"/>
    </row>
    <row r="27" customFormat="false" ht="47.25" hidden="false" customHeight="true" outlineLevel="0" collapsed="false">
      <c r="B27" s="36" t="s">
        <v>96</v>
      </c>
      <c r="C27" s="37" t="n">
        <f aca="false">C26+1</f>
        <v>16</v>
      </c>
      <c r="D27" s="58" t="s">
        <v>118</v>
      </c>
      <c r="E27" s="39" t="s">
        <v>98</v>
      </c>
      <c r="F27" s="54" t="n">
        <v>1</v>
      </c>
      <c r="G27" s="51"/>
      <c r="H27" s="14"/>
    </row>
    <row r="28" customFormat="false" ht="30" hidden="false" customHeight="true" outlineLevel="0" collapsed="false">
      <c r="B28" s="15"/>
      <c r="C28" s="59"/>
      <c r="D28" s="59"/>
      <c r="E28" s="59"/>
      <c r="F28" s="60"/>
      <c r="G28" s="60" t="s">
        <v>119</v>
      </c>
      <c r="H28" s="61" t="n">
        <f aca="false">SUM(H6:H27)</f>
        <v>3543</v>
      </c>
    </row>
    <row r="30" customFormat="false" ht="32.25" hidden="false" customHeight="true" outlineLevel="0" collapsed="false">
      <c r="B30" s="62" t="s">
        <v>120</v>
      </c>
      <c r="C30" s="62"/>
      <c r="D30" s="62"/>
      <c r="E30" s="62"/>
      <c r="F30" s="62"/>
      <c r="G30" s="62"/>
      <c r="H30" s="62"/>
    </row>
    <row r="31" customFormat="false" ht="15" hidden="false" customHeight="false" outlineLevel="0" collapsed="false">
      <c r="D31" s="1" t="s">
        <v>121</v>
      </c>
    </row>
  </sheetData>
  <mergeCells count="6">
    <mergeCell ref="B4:C5"/>
    <mergeCell ref="D4:D5"/>
    <mergeCell ref="E4:E5"/>
    <mergeCell ref="F4:F5"/>
    <mergeCell ref="G4:G5"/>
    <mergeCell ref="B30:H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614</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6</v>
      </c>
      <c r="E5" s="209"/>
      <c r="F5" s="71"/>
      <c r="G5" s="72"/>
      <c r="H5" s="184"/>
    </row>
    <row r="6" s="74" customFormat="true" ht="15" hidden="false" customHeight="false" outlineLevel="0" collapsed="false">
      <c r="B6" s="82"/>
      <c r="C6" s="83"/>
      <c r="D6" s="95" t="s">
        <v>242</v>
      </c>
      <c r="E6" s="84"/>
      <c r="F6" s="54"/>
      <c r="G6" s="88"/>
      <c r="H6" s="186"/>
    </row>
    <row r="7" s="74" customFormat="true" ht="15" hidden="false" customHeight="false" outlineLevel="0" collapsed="false">
      <c r="B7" s="82" t="s">
        <v>615</v>
      </c>
      <c r="C7" s="83" t="n">
        <f aca="false">C6+1</f>
        <v>1</v>
      </c>
      <c r="D7" s="85" t="s">
        <v>244</v>
      </c>
      <c r="E7" s="84" t="s">
        <v>146</v>
      </c>
      <c r="F7" s="54" t="n">
        <v>8</v>
      </c>
      <c r="G7" s="88"/>
      <c r="H7" s="186"/>
    </row>
    <row r="8" s="74" customFormat="true" ht="15" hidden="false" customHeight="false" outlineLevel="0" collapsed="false">
      <c r="B8" s="82" t="s">
        <v>615</v>
      </c>
      <c r="C8" s="83" t="n">
        <f aca="false">C7+1</f>
        <v>2</v>
      </c>
      <c r="D8" s="161" t="s">
        <v>292</v>
      </c>
      <c r="E8" s="162" t="s">
        <v>146</v>
      </c>
      <c r="F8" s="54" t="n">
        <v>1</v>
      </c>
      <c r="G8" s="88"/>
      <c r="H8" s="186"/>
    </row>
    <row r="9" s="74" customFormat="true" ht="15" hidden="false" customHeight="false" outlineLevel="0" collapsed="false">
      <c r="B9" s="82"/>
      <c r="C9" s="83"/>
      <c r="D9" s="95" t="s">
        <v>536</v>
      </c>
      <c r="E9" s="84"/>
      <c r="F9" s="54"/>
      <c r="G9" s="88"/>
      <c r="H9" s="186"/>
    </row>
    <row r="10" s="74" customFormat="true" ht="30" hidden="false" customHeight="false" outlineLevel="0" collapsed="false">
      <c r="B10" s="82" t="s">
        <v>615</v>
      </c>
      <c r="C10" s="83" t="n">
        <f aca="false">C8+1</f>
        <v>3</v>
      </c>
      <c r="D10" s="85" t="s">
        <v>538</v>
      </c>
      <c r="E10" s="84" t="s">
        <v>130</v>
      </c>
      <c r="F10" s="54" t="n">
        <v>800</v>
      </c>
      <c r="G10" s="88"/>
      <c r="H10" s="186"/>
    </row>
    <row r="11" s="74" customFormat="true" ht="30" hidden="false" customHeight="false" outlineLevel="0" collapsed="false">
      <c r="B11" s="82" t="s">
        <v>615</v>
      </c>
      <c r="C11" s="83" t="n">
        <f aca="false">C10+1</f>
        <v>4</v>
      </c>
      <c r="D11" s="85" t="s">
        <v>133</v>
      </c>
      <c r="E11" s="84" t="s">
        <v>130</v>
      </c>
      <c r="F11" s="54" t="n">
        <v>305</v>
      </c>
      <c r="G11" s="88"/>
      <c r="H11" s="186"/>
    </row>
    <row r="12" s="74" customFormat="true" ht="18" hidden="false" customHeight="false" outlineLevel="0" collapsed="false">
      <c r="B12" s="82" t="s">
        <v>615</v>
      </c>
      <c r="C12" s="83" t="n">
        <f aca="false">C11+1</f>
        <v>5</v>
      </c>
      <c r="D12" s="85" t="s">
        <v>134</v>
      </c>
      <c r="E12" s="84" t="s">
        <v>130</v>
      </c>
      <c r="F12" s="54" t="n">
        <v>80</v>
      </c>
      <c r="G12" s="88"/>
      <c r="H12" s="186"/>
    </row>
    <row r="13" s="74" customFormat="true" ht="30" hidden="false" customHeight="false" outlineLevel="0" collapsed="false">
      <c r="B13" s="82" t="s">
        <v>615</v>
      </c>
      <c r="C13" s="83" t="n">
        <f aca="false">C12+1</f>
        <v>6</v>
      </c>
      <c r="D13" s="85" t="s">
        <v>539</v>
      </c>
      <c r="E13" s="84" t="s">
        <v>139</v>
      </c>
      <c r="F13" s="54" t="n">
        <v>15</v>
      </c>
      <c r="G13" s="88"/>
      <c r="H13" s="186"/>
    </row>
    <row r="14" s="74" customFormat="true" ht="15" hidden="false" customHeight="false" outlineLevel="0" collapsed="false">
      <c r="B14" s="82"/>
      <c r="C14" s="83"/>
      <c r="D14" s="90" t="s">
        <v>616</v>
      </c>
      <c r="E14" s="84"/>
      <c r="F14" s="54"/>
      <c r="G14" s="88"/>
      <c r="H14" s="186"/>
    </row>
    <row r="15" s="74" customFormat="true" ht="15" hidden="false" customHeight="false" outlineLevel="0" collapsed="false">
      <c r="B15" s="82"/>
      <c r="C15" s="83"/>
      <c r="D15" s="91" t="s">
        <v>136</v>
      </c>
      <c r="E15" s="84"/>
      <c r="F15" s="54"/>
      <c r="G15" s="88"/>
      <c r="H15" s="186"/>
    </row>
    <row r="16" s="74" customFormat="true" ht="75" hidden="false" customHeight="false" outlineLevel="0" collapsed="false">
      <c r="B16" s="82"/>
      <c r="C16" s="83"/>
      <c r="D16" s="95" t="s">
        <v>617</v>
      </c>
      <c r="E16" s="84"/>
      <c r="F16" s="54"/>
      <c r="G16" s="88"/>
      <c r="H16" s="186"/>
    </row>
    <row r="17" s="74" customFormat="true" ht="15" hidden="false" customHeight="false" outlineLevel="0" collapsed="false">
      <c r="B17" s="82" t="s">
        <v>615</v>
      </c>
      <c r="C17" s="83" t="n">
        <f aca="false">C13+1</f>
        <v>7</v>
      </c>
      <c r="D17" s="85" t="s">
        <v>138</v>
      </c>
      <c r="E17" s="84" t="s">
        <v>139</v>
      </c>
      <c r="F17" s="104" t="n">
        <v>76.1</v>
      </c>
      <c r="G17" s="88"/>
      <c r="H17" s="186"/>
    </row>
    <row r="18" s="74" customFormat="true" ht="75" hidden="false" customHeight="false" outlineLevel="0" collapsed="false">
      <c r="B18" s="82"/>
      <c r="C18" s="83"/>
      <c r="D18" s="95" t="s">
        <v>618</v>
      </c>
      <c r="E18" s="84"/>
      <c r="F18" s="104"/>
      <c r="G18" s="88"/>
      <c r="H18" s="186"/>
    </row>
    <row r="19" s="74" customFormat="true" ht="15" hidden="false" customHeight="false" outlineLevel="0" collapsed="false">
      <c r="B19" s="82" t="s">
        <v>615</v>
      </c>
      <c r="C19" s="83" t="n">
        <f aca="false">C17+1</f>
        <v>8</v>
      </c>
      <c r="D19" s="85" t="s">
        <v>138</v>
      </c>
      <c r="E19" s="84" t="s">
        <v>139</v>
      </c>
      <c r="F19" s="104" t="n">
        <v>232.1</v>
      </c>
      <c r="G19" s="88"/>
      <c r="H19" s="186"/>
    </row>
    <row r="20" s="74" customFormat="true" ht="15" hidden="false" customHeight="false" outlineLevel="0" collapsed="false">
      <c r="B20" s="82" t="s">
        <v>615</v>
      </c>
      <c r="C20" s="83" t="n">
        <f aca="false">C19+1</f>
        <v>9</v>
      </c>
      <c r="D20" s="85" t="s">
        <v>546</v>
      </c>
      <c r="E20" s="84" t="s">
        <v>139</v>
      </c>
      <c r="F20" s="104" t="n">
        <v>25.7</v>
      </c>
      <c r="G20" s="88"/>
      <c r="H20" s="186"/>
    </row>
    <row r="21" s="74" customFormat="true" ht="75" hidden="false" customHeight="false" outlineLevel="0" collapsed="false">
      <c r="B21" s="82"/>
      <c r="C21" s="83"/>
      <c r="D21" s="95" t="s">
        <v>619</v>
      </c>
      <c r="E21" s="84"/>
      <c r="F21" s="54"/>
      <c r="G21" s="88"/>
      <c r="H21" s="186"/>
    </row>
    <row r="22" s="74" customFormat="true" ht="15" hidden="false" customHeight="false" outlineLevel="0" collapsed="false">
      <c r="B22" s="82" t="s">
        <v>615</v>
      </c>
      <c r="C22" s="83" t="n">
        <f aca="false">C20+1</f>
        <v>10</v>
      </c>
      <c r="D22" s="85" t="s">
        <v>138</v>
      </c>
      <c r="E22" s="84" t="s">
        <v>139</v>
      </c>
      <c r="F22" s="104" t="n">
        <v>30</v>
      </c>
      <c r="G22" s="88"/>
      <c r="H22" s="186"/>
    </row>
    <row r="23" s="74" customFormat="true" ht="75" hidden="false" customHeight="false" outlineLevel="0" collapsed="false">
      <c r="B23" s="82"/>
      <c r="C23" s="83"/>
      <c r="D23" s="95" t="s">
        <v>620</v>
      </c>
      <c r="E23" s="84"/>
      <c r="F23" s="54"/>
      <c r="G23" s="88"/>
      <c r="H23" s="186"/>
    </row>
    <row r="24" s="74" customFormat="true" ht="15" hidden="false" customHeight="false" outlineLevel="0" collapsed="false">
      <c r="B24" s="82" t="s">
        <v>615</v>
      </c>
      <c r="C24" s="83" t="n">
        <f aca="false">C22+1</f>
        <v>11</v>
      </c>
      <c r="D24" s="85" t="s">
        <v>138</v>
      </c>
      <c r="E24" s="84" t="s">
        <v>139</v>
      </c>
      <c r="F24" s="104" t="n">
        <v>32.9</v>
      </c>
      <c r="G24" s="88"/>
      <c r="H24" s="186"/>
    </row>
    <row r="25" s="74" customFormat="true" ht="15" hidden="false" customHeight="false" outlineLevel="0" collapsed="false">
      <c r="B25" s="82" t="s">
        <v>615</v>
      </c>
      <c r="C25" s="83" t="n">
        <f aca="false">C24+1</f>
        <v>12</v>
      </c>
      <c r="D25" s="85" t="s">
        <v>546</v>
      </c>
      <c r="E25" s="84" t="s">
        <v>139</v>
      </c>
      <c r="F25" s="104" t="n">
        <v>4</v>
      </c>
      <c r="G25" s="88"/>
      <c r="H25" s="186"/>
    </row>
    <row r="26" s="74" customFormat="true" ht="15" hidden="false" customHeight="false" outlineLevel="0" collapsed="false">
      <c r="B26" s="82"/>
      <c r="C26" s="83"/>
      <c r="D26" s="91" t="s">
        <v>142</v>
      </c>
      <c r="E26" s="84"/>
      <c r="F26" s="104"/>
      <c r="G26" s="88"/>
      <c r="H26" s="186"/>
    </row>
    <row r="27" s="74" customFormat="true" ht="15" hidden="false" customHeight="false" outlineLevel="0" collapsed="false">
      <c r="B27" s="82"/>
      <c r="C27" s="83"/>
      <c r="D27" s="91" t="s">
        <v>143</v>
      </c>
      <c r="E27" s="84"/>
      <c r="F27" s="84"/>
      <c r="G27" s="88"/>
      <c r="H27" s="186"/>
    </row>
    <row r="28" s="74" customFormat="true" ht="15" hidden="false" customHeight="false" outlineLevel="0" collapsed="false">
      <c r="B28" s="82"/>
      <c r="C28" s="83"/>
      <c r="D28" s="95" t="s">
        <v>621</v>
      </c>
      <c r="E28" s="84"/>
      <c r="F28" s="54"/>
      <c r="G28" s="88"/>
      <c r="H28" s="186"/>
    </row>
    <row r="29" s="74" customFormat="true" ht="15" hidden="false" customHeight="false" outlineLevel="0" collapsed="false">
      <c r="B29" s="82" t="s">
        <v>615</v>
      </c>
      <c r="C29" s="83" t="n">
        <f aca="false">C25+1</f>
        <v>13</v>
      </c>
      <c r="D29" s="85" t="s">
        <v>164</v>
      </c>
      <c r="E29" s="84" t="s">
        <v>146</v>
      </c>
      <c r="F29" s="54" t="n">
        <v>1</v>
      </c>
      <c r="G29" s="88"/>
      <c r="H29" s="186"/>
    </row>
    <row r="30" s="74" customFormat="true" ht="30" hidden="false" customHeight="false" outlineLevel="0" collapsed="false">
      <c r="B30" s="82"/>
      <c r="C30" s="83"/>
      <c r="D30" s="35" t="s">
        <v>558</v>
      </c>
      <c r="E30" s="84"/>
      <c r="F30" s="54"/>
      <c r="G30" s="88"/>
      <c r="H30" s="186"/>
    </row>
    <row r="31" s="74" customFormat="true" ht="15" hidden="false" customHeight="false" outlineLevel="0" collapsed="false">
      <c r="B31" s="82" t="s">
        <v>615</v>
      </c>
      <c r="C31" s="83" t="n">
        <f aca="false">C29+1</f>
        <v>14</v>
      </c>
      <c r="D31" s="85" t="s">
        <v>559</v>
      </c>
      <c r="E31" s="84" t="s">
        <v>146</v>
      </c>
      <c r="F31" s="54" t="n">
        <v>1</v>
      </c>
      <c r="G31" s="88"/>
      <c r="H31" s="186"/>
    </row>
    <row r="32" s="74" customFormat="true" ht="30" hidden="false" customHeight="false" outlineLevel="0" collapsed="false">
      <c r="B32" s="82"/>
      <c r="C32" s="83"/>
      <c r="D32" s="35" t="s">
        <v>144</v>
      </c>
      <c r="E32" s="84"/>
      <c r="F32" s="84"/>
      <c r="G32" s="88"/>
      <c r="H32" s="186"/>
    </row>
    <row r="33" s="74" customFormat="true" ht="15" hidden="false" customHeight="false" outlineLevel="0" collapsed="false">
      <c r="B33" s="82" t="s">
        <v>615</v>
      </c>
      <c r="C33" s="83" t="n">
        <f aca="false">C31+1</f>
        <v>15</v>
      </c>
      <c r="D33" s="38" t="s">
        <v>218</v>
      </c>
      <c r="E33" s="84" t="s">
        <v>146</v>
      </c>
      <c r="F33" s="84" t="n">
        <v>11</v>
      </c>
      <c r="G33" s="88"/>
      <c r="H33" s="186"/>
    </row>
    <row r="34" s="74" customFormat="true" ht="15" hidden="false" customHeight="false" outlineLevel="0" collapsed="false">
      <c r="B34" s="82"/>
      <c r="C34" s="83"/>
      <c r="D34" s="91" t="s">
        <v>152</v>
      </c>
      <c r="E34" s="84"/>
      <c r="F34" s="54"/>
      <c r="G34" s="88"/>
      <c r="H34" s="186"/>
    </row>
    <row r="35" s="74" customFormat="true" ht="15" hidden="false" customHeight="false" outlineLevel="0" collapsed="false">
      <c r="B35" s="82"/>
      <c r="C35" s="83"/>
      <c r="D35" s="95" t="s">
        <v>622</v>
      </c>
      <c r="E35" s="84"/>
      <c r="F35" s="54"/>
      <c r="G35" s="88"/>
      <c r="H35" s="186"/>
    </row>
    <row r="36" s="74" customFormat="true" ht="18" hidden="false" customHeight="false" outlineLevel="0" collapsed="false">
      <c r="B36" s="82" t="s">
        <v>615</v>
      </c>
      <c r="C36" s="83" t="n">
        <f aca="false">C33+1</f>
        <v>16</v>
      </c>
      <c r="D36" s="85" t="s">
        <v>623</v>
      </c>
      <c r="E36" s="84" t="s">
        <v>146</v>
      </c>
      <c r="F36" s="54" t="n">
        <v>2</v>
      </c>
      <c r="G36" s="88"/>
      <c r="H36" s="186"/>
    </row>
    <row r="37" s="74" customFormat="true" ht="18" hidden="false" customHeight="false" outlineLevel="0" collapsed="false">
      <c r="B37" s="82" t="s">
        <v>615</v>
      </c>
      <c r="C37" s="83" t="n">
        <f aca="false">C36+1</f>
        <v>17</v>
      </c>
      <c r="D37" s="85" t="s">
        <v>624</v>
      </c>
      <c r="E37" s="84" t="s">
        <v>146</v>
      </c>
      <c r="F37" s="54" t="n">
        <v>1</v>
      </c>
      <c r="G37" s="88"/>
      <c r="H37" s="186"/>
    </row>
    <row r="38" s="74" customFormat="true" ht="18" hidden="false" customHeight="false" outlineLevel="0" collapsed="false">
      <c r="B38" s="82" t="s">
        <v>615</v>
      </c>
      <c r="C38" s="83" t="n">
        <f aca="false">C37+1</f>
        <v>18</v>
      </c>
      <c r="D38" s="85" t="s">
        <v>625</v>
      </c>
      <c r="E38" s="84" t="s">
        <v>146</v>
      </c>
      <c r="F38" s="54" t="n">
        <v>7</v>
      </c>
      <c r="G38" s="88"/>
      <c r="H38" s="186"/>
    </row>
    <row r="39" s="74" customFormat="true" ht="15" hidden="false" customHeight="false" outlineLevel="0" collapsed="false">
      <c r="B39" s="82"/>
      <c r="C39" s="83"/>
      <c r="D39" s="95" t="s">
        <v>626</v>
      </c>
      <c r="E39" s="84"/>
      <c r="F39" s="54"/>
      <c r="G39" s="88"/>
      <c r="H39" s="186"/>
    </row>
    <row r="40" s="74" customFormat="true" ht="15" hidden="false" customHeight="false" outlineLevel="0" collapsed="false">
      <c r="B40" s="82" t="s">
        <v>615</v>
      </c>
      <c r="C40" s="83" t="n">
        <f aca="false">C38+1</f>
        <v>19</v>
      </c>
      <c r="D40" s="85" t="s">
        <v>565</v>
      </c>
      <c r="E40" s="84" t="s">
        <v>146</v>
      </c>
      <c r="F40" s="54" t="n">
        <v>1</v>
      </c>
      <c r="G40" s="88"/>
      <c r="H40" s="186"/>
    </row>
    <row r="41" s="74" customFormat="true" ht="15" hidden="false" customHeight="false" outlineLevel="0" collapsed="false">
      <c r="B41" s="82"/>
      <c r="C41" s="83"/>
      <c r="D41" s="95" t="s">
        <v>153</v>
      </c>
      <c r="E41" s="84"/>
      <c r="F41" s="54"/>
      <c r="G41" s="88"/>
      <c r="H41" s="186"/>
    </row>
    <row r="42" s="74" customFormat="true" ht="15" hidden="false" customHeight="false" outlineLevel="0" collapsed="false">
      <c r="B42" s="82" t="s">
        <v>615</v>
      </c>
      <c r="C42" s="83" t="n">
        <f aca="false">C40+1</f>
        <v>20</v>
      </c>
      <c r="D42" s="85" t="s">
        <v>559</v>
      </c>
      <c r="E42" s="84" t="s">
        <v>146</v>
      </c>
      <c r="F42" s="54" t="n">
        <v>11</v>
      </c>
      <c r="G42" s="88"/>
      <c r="H42" s="186"/>
    </row>
    <row r="43" s="74" customFormat="true" ht="17.25" hidden="false" customHeight="true" outlineLevel="0" collapsed="false">
      <c r="B43" s="82"/>
      <c r="C43" s="83"/>
      <c r="D43" s="35" t="s">
        <v>159</v>
      </c>
      <c r="E43" s="84"/>
      <c r="F43" s="54"/>
      <c r="G43" s="88"/>
      <c r="H43" s="186"/>
    </row>
    <row r="44" s="74" customFormat="true" ht="15" hidden="false" customHeight="false" outlineLevel="0" collapsed="false">
      <c r="B44" s="82" t="s">
        <v>615</v>
      </c>
      <c r="C44" s="83" t="n">
        <f aca="false">C42+1</f>
        <v>21</v>
      </c>
      <c r="D44" s="38" t="s">
        <v>222</v>
      </c>
      <c r="E44" s="84" t="s">
        <v>146</v>
      </c>
      <c r="F44" s="54" t="n">
        <v>1</v>
      </c>
      <c r="G44" s="88"/>
      <c r="H44" s="186"/>
    </row>
    <row r="45" s="74" customFormat="true" ht="15" hidden="false" customHeight="false" outlineLevel="0" collapsed="false">
      <c r="B45" s="82"/>
      <c r="C45" s="83"/>
      <c r="D45" s="95" t="s">
        <v>271</v>
      </c>
      <c r="E45" s="84"/>
      <c r="F45" s="54"/>
      <c r="G45" s="88"/>
      <c r="H45" s="186"/>
    </row>
    <row r="46" s="74" customFormat="true" ht="15" hidden="false" customHeight="false" outlineLevel="0" collapsed="false">
      <c r="B46" s="82" t="s">
        <v>615</v>
      </c>
      <c r="C46" s="83" t="n">
        <f aca="false">C44+1</f>
        <v>22</v>
      </c>
      <c r="D46" s="85" t="s">
        <v>223</v>
      </c>
      <c r="E46" s="84" t="s">
        <v>146</v>
      </c>
      <c r="F46" s="54" t="n">
        <v>13</v>
      </c>
      <c r="G46" s="88"/>
      <c r="H46" s="186"/>
    </row>
    <row r="47" s="74" customFormat="true" ht="15" hidden="false" customHeight="false" outlineLevel="0" collapsed="false">
      <c r="B47" s="82"/>
      <c r="C47" s="83"/>
      <c r="D47" s="95" t="s">
        <v>627</v>
      </c>
      <c r="E47" s="84"/>
      <c r="F47" s="54"/>
      <c r="G47" s="88"/>
      <c r="H47" s="186"/>
    </row>
    <row r="48" s="74" customFormat="true" ht="15.75" hidden="false" customHeight="false" outlineLevel="0" collapsed="false">
      <c r="B48" s="82" t="s">
        <v>615</v>
      </c>
      <c r="C48" s="83" t="n">
        <f aca="false">C46+1</f>
        <v>23</v>
      </c>
      <c r="D48" s="85" t="s">
        <v>223</v>
      </c>
      <c r="E48" s="84" t="s">
        <v>146</v>
      </c>
      <c r="F48" s="54" t="n">
        <v>1</v>
      </c>
      <c r="G48" s="88"/>
      <c r="H48" s="186"/>
    </row>
    <row r="49" s="74" customFormat="true" ht="30.75" hidden="false" customHeight="true" outlineLevel="0" collapsed="false">
      <c r="B49" s="99"/>
      <c r="C49" s="100"/>
      <c r="D49" s="101"/>
      <c r="E49" s="102"/>
      <c r="F49" s="16"/>
      <c r="G49" s="103" t="s">
        <v>628</v>
      </c>
      <c r="H49" s="17" t="n">
        <f aca="false">SUM(H5:H48)</f>
        <v>0</v>
      </c>
    </row>
    <row r="50" s="74" customFormat="true" ht="15" hidden="false" customHeight="false" outlineLevel="0" collapsed="false">
      <c r="B50" s="82"/>
      <c r="C50" s="83"/>
      <c r="D50" s="91" t="s">
        <v>162</v>
      </c>
      <c r="E50" s="84"/>
      <c r="F50" s="54"/>
      <c r="G50" s="88"/>
      <c r="H50" s="186"/>
    </row>
    <row r="51" s="74" customFormat="true" ht="15" hidden="false" customHeight="false" outlineLevel="0" collapsed="false">
      <c r="B51" s="82"/>
      <c r="C51" s="83"/>
      <c r="D51" s="95" t="s">
        <v>570</v>
      </c>
      <c r="E51" s="84"/>
      <c r="F51" s="84"/>
      <c r="G51" s="88"/>
      <c r="H51" s="186"/>
    </row>
    <row r="52" s="74" customFormat="true" ht="15" hidden="false" customHeight="false" outlineLevel="0" collapsed="false">
      <c r="B52" s="82" t="s">
        <v>615</v>
      </c>
      <c r="C52" s="83" t="n">
        <f aca="false">C48+1</f>
        <v>24</v>
      </c>
      <c r="D52" s="85" t="s">
        <v>164</v>
      </c>
      <c r="E52" s="84" t="s">
        <v>165</v>
      </c>
      <c r="F52" s="54" t="n">
        <v>1</v>
      </c>
      <c r="G52" s="88"/>
      <c r="H52" s="186"/>
    </row>
    <row r="53" s="74" customFormat="true" ht="45" hidden="false" customHeight="false" outlineLevel="0" collapsed="false">
      <c r="B53" s="82"/>
      <c r="C53" s="83"/>
      <c r="D53" s="35" t="s">
        <v>302</v>
      </c>
      <c r="E53" s="84"/>
      <c r="F53" s="84"/>
      <c r="G53" s="88"/>
      <c r="H53" s="186"/>
    </row>
    <row r="54" s="74" customFormat="true" ht="15" hidden="false" customHeight="false" outlineLevel="0" collapsed="false">
      <c r="B54" s="82" t="s">
        <v>615</v>
      </c>
      <c r="C54" s="83" t="n">
        <f aca="false">C52+1</f>
        <v>25</v>
      </c>
      <c r="D54" s="85" t="s">
        <v>167</v>
      </c>
      <c r="E54" s="84" t="s">
        <v>165</v>
      </c>
      <c r="F54" s="54" t="n">
        <v>2</v>
      </c>
      <c r="G54" s="88"/>
      <c r="H54" s="186"/>
    </row>
    <row r="55" s="74" customFormat="true" ht="30" hidden="false" customHeight="false" outlineLevel="0" collapsed="false">
      <c r="B55" s="82"/>
      <c r="C55" s="83"/>
      <c r="D55" s="95" t="s">
        <v>571</v>
      </c>
      <c r="E55" s="84"/>
      <c r="F55" s="84"/>
      <c r="G55" s="88"/>
      <c r="H55" s="186"/>
    </row>
    <row r="56" s="74" customFormat="true" ht="15" hidden="false" customHeight="false" outlineLevel="0" collapsed="false">
      <c r="B56" s="82" t="s">
        <v>615</v>
      </c>
      <c r="C56" s="83" t="n">
        <f aca="false">C54+1</f>
        <v>26</v>
      </c>
      <c r="D56" s="85" t="s">
        <v>167</v>
      </c>
      <c r="E56" s="84" t="s">
        <v>165</v>
      </c>
      <c r="F56" s="54" t="n">
        <v>8</v>
      </c>
      <c r="G56" s="88"/>
      <c r="H56" s="186"/>
    </row>
    <row r="57" s="74" customFormat="true" ht="45" hidden="false" customHeight="false" outlineLevel="0" collapsed="false">
      <c r="B57" s="82"/>
      <c r="C57" s="37"/>
      <c r="D57" s="35" t="s">
        <v>324</v>
      </c>
      <c r="E57" s="39"/>
      <c r="F57" s="54"/>
      <c r="G57" s="88"/>
      <c r="H57" s="186"/>
    </row>
    <row r="58" s="74" customFormat="true" ht="15" hidden="false" customHeight="false" outlineLevel="0" collapsed="false">
      <c r="B58" s="82" t="s">
        <v>615</v>
      </c>
      <c r="C58" s="37" t="n">
        <f aca="false">C56+1</f>
        <v>27</v>
      </c>
      <c r="D58" s="38" t="s">
        <v>167</v>
      </c>
      <c r="E58" s="39" t="s">
        <v>165</v>
      </c>
      <c r="F58" s="54" t="n">
        <v>1</v>
      </c>
      <c r="G58" s="88"/>
      <c r="H58" s="186"/>
    </row>
    <row r="59" s="74" customFormat="true" ht="15" hidden="false" customHeight="false" outlineLevel="0" collapsed="false">
      <c r="B59" s="82"/>
      <c r="C59" s="83"/>
      <c r="D59" s="91" t="s">
        <v>169</v>
      </c>
      <c r="E59" s="84"/>
      <c r="F59" s="54"/>
      <c r="G59" s="88"/>
      <c r="H59" s="186"/>
    </row>
    <row r="60" s="74" customFormat="true" ht="15" hidden="false" customHeight="false" outlineLevel="0" collapsed="false">
      <c r="B60" s="82"/>
      <c r="C60" s="83"/>
      <c r="D60" s="95" t="s">
        <v>195</v>
      </c>
      <c r="E60" s="84"/>
      <c r="F60" s="54"/>
      <c r="G60" s="88"/>
      <c r="H60" s="186"/>
    </row>
    <row r="61" s="74" customFormat="true" ht="15" hidden="false" customHeight="false" outlineLevel="0" collapsed="false">
      <c r="B61" s="82" t="s">
        <v>615</v>
      </c>
      <c r="C61" s="83" t="n">
        <f aca="false">C58+1</f>
        <v>28</v>
      </c>
      <c r="D61" s="85" t="s">
        <v>140</v>
      </c>
      <c r="E61" s="84" t="s">
        <v>165</v>
      </c>
      <c r="F61" s="54" t="n">
        <v>7</v>
      </c>
      <c r="G61" s="88"/>
      <c r="H61" s="186"/>
    </row>
    <row r="62" s="74" customFormat="true" ht="15" hidden="false" customHeight="false" outlineLevel="0" collapsed="false">
      <c r="B62" s="82"/>
      <c r="C62" s="37"/>
      <c r="D62" s="35" t="s">
        <v>171</v>
      </c>
      <c r="E62" s="39"/>
      <c r="F62" s="54"/>
      <c r="G62" s="88"/>
      <c r="H62" s="186"/>
    </row>
    <row r="63" s="74" customFormat="true" ht="30" hidden="false" customHeight="false" outlineLevel="0" collapsed="false">
      <c r="B63" s="82" t="s">
        <v>615</v>
      </c>
      <c r="C63" s="136" t="n">
        <f aca="false">C61+1</f>
        <v>29</v>
      </c>
      <c r="D63" s="96" t="s">
        <v>253</v>
      </c>
      <c r="E63" s="97" t="s">
        <v>165</v>
      </c>
      <c r="F63" s="54" t="n">
        <v>1</v>
      </c>
      <c r="G63" s="88"/>
      <c r="H63" s="186"/>
    </row>
    <row r="64" s="74" customFormat="true" ht="30" hidden="false" customHeight="false" outlineLevel="0" collapsed="false">
      <c r="B64" s="82" t="s">
        <v>615</v>
      </c>
      <c r="C64" s="136" t="n">
        <f aca="false">C63+1</f>
        <v>30</v>
      </c>
      <c r="D64" s="96" t="s">
        <v>227</v>
      </c>
      <c r="E64" s="97" t="s">
        <v>165</v>
      </c>
      <c r="F64" s="54" t="n">
        <v>5</v>
      </c>
      <c r="G64" s="88"/>
      <c r="H64" s="186"/>
    </row>
    <row r="65" s="74" customFormat="true" ht="30" hidden="false" customHeight="false" outlineLevel="0" collapsed="false">
      <c r="B65" s="82" t="s">
        <v>615</v>
      </c>
      <c r="C65" s="136" t="n">
        <f aca="false">C64+1</f>
        <v>31</v>
      </c>
      <c r="D65" s="96" t="s">
        <v>275</v>
      </c>
      <c r="E65" s="97" t="s">
        <v>165</v>
      </c>
      <c r="F65" s="54" t="n">
        <v>1</v>
      </c>
      <c r="G65" s="88"/>
      <c r="H65" s="186"/>
    </row>
    <row r="66" s="74" customFormat="true" ht="15" hidden="false" customHeight="false" outlineLevel="0" collapsed="false">
      <c r="B66" s="82"/>
      <c r="C66" s="83"/>
      <c r="D66" s="91" t="s">
        <v>173</v>
      </c>
      <c r="E66" s="84"/>
      <c r="F66" s="54"/>
      <c r="G66" s="88"/>
      <c r="H66" s="186"/>
    </row>
    <row r="67" s="74" customFormat="true" ht="15" hidden="false" customHeight="false" outlineLevel="0" collapsed="false">
      <c r="B67" s="82"/>
      <c r="C67" s="83"/>
      <c r="D67" s="95" t="s">
        <v>174</v>
      </c>
      <c r="E67" s="84"/>
      <c r="F67" s="54"/>
      <c r="G67" s="88"/>
      <c r="H67" s="186"/>
    </row>
    <row r="68" s="74" customFormat="true" ht="15" hidden="false" customHeight="false" outlineLevel="0" collapsed="false">
      <c r="B68" s="82" t="s">
        <v>615</v>
      </c>
      <c r="C68" s="83" t="n">
        <f aca="false">C65+1</f>
        <v>32</v>
      </c>
      <c r="D68" s="85" t="s">
        <v>175</v>
      </c>
      <c r="E68" s="84" t="s">
        <v>106</v>
      </c>
      <c r="F68" s="54" t="n">
        <v>10</v>
      </c>
      <c r="G68" s="88"/>
      <c r="H68" s="186"/>
    </row>
    <row r="69" s="74" customFormat="true" ht="15" hidden="false" customHeight="false" outlineLevel="0" collapsed="false">
      <c r="B69" s="82" t="s">
        <v>615</v>
      </c>
      <c r="C69" s="83" t="n">
        <f aca="false">C68+1</f>
        <v>33</v>
      </c>
      <c r="D69" s="85" t="s">
        <v>305</v>
      </c>
      <c r="E69" s="84" t="s">
        <v>106</v>
      </c>
      <c r="F69" s="54" t="n">
        <v>6</v>
      </c>
      <c r="G69" s="88"/>
      <c r="H69" s="186"/>
    </row>
    <row r="70" s="74" customFormat="true" ht="15" hidden="false" customHeight="false" outlineLevel="0" collapsed="false">
      <c r="B70" s="82" t="s">
        <v>615</v>
      </c>
      <c r="C70" s="83" t="n">
        <f aca="false">C69+1</f>
        <v>34</v>
      </c>
      <c r="D70" s="85" t="s">
        <v>177</v>
      </c>
      <c r="E70" s="84" t="s">
        <v>106</v>
      </c>
      <c r="F70" s="54" t="n">
        <v>10</v>
      </c>
      <c r="G70" s="88"/>
      <c r="H70" s="186"/>
    </row>
    <row r="71" s="74" customFormat="true" ht="15" hidden="false" customHeight="false" outlineLevel="0" collapsed="false">
      <c r="B71" s="82" t="s">
        <v>615</v>
      </c>
      <c r="C71" s="83" t="n">
        <f aca="false">C70+1</f>
        <v>35</v>
      </c>
      <c r="D71" s="85" t="s">
        <v>629</v>
      </c>
      <c r="E71" s="84" t="s">
        <v>106</v>
      </c>
      <c r="F71" s="54" t="n">
        <v>2</v>
      </c>
      <c r="G71" s="88"/>
      <c r="H71" s="186"/>
    </row>
    <row r="72" s="74" customFormat="true" ht="15" hidden="false" customHeight="false" outlineLevel="0" collapsed="false">
      <c r="B72" s="82"/>
      <c r="C72" s="83"/>
      <c r="D72" s="95" t="s">
        <v>580</v>
      </c>
      <c r="E72" s="84"/>
      <c r="F72" s="54"/>
      <c r="G72" s="88"/>
      <c r="H72" s="186"/>
    </row>
    <row r="73" s="74" customFormat="true" ht="15" hidden="false" customHeight="false" outlineLevel="0" collapsed="false">
      <c r="B73" s="82" t="s">
        <v>615</v>
      </c>
      <c r="C73" s="83" t="n">
        <f aca="false">C71+1</f>
        <v>36</v>
      </c>
      <c r="D73" s="85" t="s">
        <v>630</v>
      </c>
      <c r="E73" s="84" t="s">
        <v>106</v>
      </c>
      <c r="F73" s="54" t="n">
        <v>1</v>
      </c>
      <c r="G73" s="88"/>
      <c r="H73" s="186"/>
    </row>
    <row r="74" s="74" customFormat="true" ht="15" hidden="false" customHeight="false" outlineLevel="0" collapsed="false">
      <c r="B74" s="82"/>
      <c r="C74" s="83"/>
      <c r="D74" s="95" t="s">
        <v>584</v>
      </c>
      <c r="E74" s="84"/>
      <c r="F74" s="54"/>
      <c r="G74" s="88"/>
      <c r="H74" s="186"/>
    </row>
    <row r="75" s="74" customFormat="true" ht="15" hidden="false" customHeight="false" outlineLevel="0" collapsed="false">
      <c r="B75" s="82" t="s">
        <v>615</v>
      </c>
      <c r="C75" s="83" t="n">
        <f aca="false">C73+1</f>
        <v>37</v>
      </c>
      <c r="D75" s="85" t="s">
        <v>631</v>
      </c>
      <c r="E75" s="84" t="s">
        <v>139</v>
      </c>
      <c r="F75" s="104" t="n">
        <v>5</v>
      </c>
      <c r="G75" s="88"/>
      <c r="H75" s="186"/>
    </row>
    <row r="76" s="74" customFormat="true" ht="15" hidden="false" customHeight="false" outlineLevel="0" collapsed="false">
      <c r="B76" s="82"/>
      <c r="C76" s="83"/>
      <c r="D76" s="95" t="s">
        <v>182</v>
      </c>
      <c r="E76" s="84"/>
      <c r="F76" s="54"/>
      <c r="G76" s="88"/>
      <c r="H76" s="186"/>
    </row>
    <row r="77" s="74" customFormat="true" ht="15" hidden="false" customHeight="false" outlineLevel="0" collapsed="false">
      <c r="B77" s="82" t="s">
        <v>615</v>
      </c>
      <c r="C77" s="83" t="n">
        <f aca="false">C75+1</f>
        <v>38</v>
      </c>
      <c r="D77" s="85" t="s">
        <v>183</v>
      </c>
      <c r="E77" s="84" t="s">
        <v>146</v>
      </c>
      <c r="F77" s="54" t="n">
        <v>1</v>
      </c>
      <c r="G77" s="88"/>
      <c r="H77" s="186"/>
    </row>
    <row r="78" s="74" customFormat="true" ht="15" hidden="false" customHeight="false" outlineLevel="0" collapsed="false">
      <c r="B78" s="82"/>
      <c r="C78" s="83"/>
      <c r="D78" s="91"/>
      <c r="E78" s="84"/>
      <c r="F78" s="54"/>
      <c r="G78" s="88"/>
      <c r="H78" s="186"/>
    </row>
    <row r="79" customFormat="false" ht="15" hidden="false" customHeight="false" outlineLevel="0" collapsed="false">
      <c r="B79" s="82"/>
      <c r="C79" s="83"/>
      <c r="D79" s="91" t="s">
        <v>632</v>
      </c>
      <c r="E79" s="84"/>
      <c r="F79" s="54"/>
      <c r="G79" s="88"/>
      <c r="H79" s="188"/>
    </row>
    <row r="80" customFormat="false" ht="15" hidden="false" customHeight="false" outlineLevel="0" collapsed="false">
      <c r="B80" s="82"/>
      <c r="C80" s="83"/>
      <c r="D80" s="91" t="s">
        <v>136</v>
      </c>
      <c r="E80" s="84"/>
      <c r="F80" s="54"/>
      <c r="G80" s="88"/>
      <c r="H80" s="188"/>
    </row>
    <row r="81" customFormat="false" ht="45" hidden="false" customHeight="false" outlineLevel="0" collapsed="false">
      <c r="B81" s="82"/>
      <c r="C81" s="83"/>
      <c r="D81" s="95" t="s">
        <v>633</v>
      </c>
      <c r="E81" s="84"/>
      <c r="F81" s="54"/>
      <c r="G81" s="88"/>
      <c r="H81" s="188"/>
    </row>
    <row r="82" customFormat="false" ht="15" hidden="false" customHeight="false" outlineLevel="0" collapsed="false">
      <c r="B82" s="82" t="s">
        <v>615</v>
      </c>
      <c r="C82" s="83" t="n">
        <f aca="false">C77+1</f>
        <v>39</v>
      </c>
      <c r="D82" s="85" t="s">
        <v>138</v>
      </c>
      <c r="E82" s="84" t="s">
        <v>139</v>
      </c>
      <c r="F82" s="104" t="n">
        <v>5.5</v>
      </c>
      <c r="G82" s="88"/>
      <c r="H82" s="188"/>
    </row>
    <row r="83" customFormat="false" ht="45" hidden="false" customHeight="false" outlineLevel="0" collapsed="false">
      <c r="B83" s="82"/>
      <c r="C83" s="83"/>
      <c r="D83" s="95" t="s">
        <v>634</v>
      </c>
      <c r="E83" s="84"/>
      <c r="F83" s="54"/>
      <c r="G83" s="88"/>
      <c r="H83" s="188"/>
    </row>
    <row r="84" customFormat="false" ht="15" hidden="false" customHeight="false" outlineLevel="0" collapsed="false">
      <c r="B84" s="82" t="s">
        <v>615</v>
      </c>
      <c r="C84" s="83" t="n">
        <f aca="false">C82+1</f>
        <v>40</v>
      </c>
      <c r="D84" s="85" t="s">
        <v>138</v>
      </c>
      <c r="E84" s="84" t="s">
        <v>139</v>
      </c>
      <c r="F84" s="104" t="n">
        <v>27.2</v>
      </c>
      <c r="G84" s="88"/>
      <c r="H84" s="188"/>
    </row>
    <row r="85" customFormat="false" ht="15" hidden="false" customHeight="false" outlineLevel="0" collapsed="false">
      <c r="B85" s="82" t="s">
        <v>615</v>
      </c>
      <c r="C85" s="83" t="n">
        <f aca="false">C84+1</f>
        <v>41</v>
      </c>
      <c r="D85" s="85" t="s">
        <v>140</v>
      </c>
      <c r="E85" s="84" t="s">
        <v>139</v>
      </c>
      <c r="F85" s="104" t="n">
        <v>4</v>
      </c>
      <c r="G85" s="88"/>
      <c r="H85" s="188"/>
    </row>
    <row r="86" customFormat="false" ht="45" hidden="false" customHeight="false" outlineLevel="0" collapsed="false">
      <c r="B86" s="82"/>
      <c r="C86" s="83"/>
      <c r="D86" s="95" t="s">
        <v>635</v>
      </c>
      <c r="E86" s="84"/>
      <c r="F86" s="104"/>
      <c r="G86" s="88"/>
      <c r="H86" s="188"/>
    </row>
    <row r="87" customFormat="false" ht="15" hidden="false" customHeight="false" outlineLevel="0" collapsed="false">
      <c r="B87" s="82" t="s">
        <v>615</v>
      </c>
      <c r="C87" s="83" t="n">
        <f aca="false">C85+1</f>
        <v>42</v>
      </c>
      <c r="D87" s="85" t="s">
        <v>138</v>
      </c>
      <c r="E87" s="84" t="s">
        <v>139</v>
      </c>
      <c r="F87" s="104" t="n">
        <v>14.5</v>
      </c>
      <c r="G87" s="88"/>
      <c r="H87" s="188"/>
    </row>
    <row r="88" customFormat="false" ht="15" hidden="false" customHeight="false" outlineLevel="0" collapsed="false">
      <c r="B88" s="82" t="s">
        <v>615</v>
      </c>
      <c r="C88" s="83" t="n">
        <f aca="false">C87+1</f>
        <v>43</v>
      </c>
      <c r="D88" s="85" t="s">
        <v>140</v>
      </c>
      <c r="E88" s="84" t="s">
        <v>139</v>
      </c>
      <c r="F88" s="104" t="n">
        <v>40.5</v>
      </c>
      <c r="G88" s="88"/>
      <c r="H88" s="188"/>
    </row>
    <row r="89" customFormat="false" ht="15" hidden="false" customHeight="false" outlineLevel="0" collapsed="false">
      <c r="B89" s="82" t="s">
        <v>615</v>
      </c>
      <c r="C89" s="83" t="n">
        <f aca="false">C88+1</f>
        <v>44</v>
      </c>
      <c r="D89" s="85" t="s">
        <v>226</v>
      </c>
      <c r="E89" s="84" t="s">
        <v>139</v>
      </c>
      <c r="F89" s="104" t="n">
        <v>12.3</v>
      </c>
      <c r="G89" s="88"/>
      <c r="H89" s="188"/>
    </row>
    <row r="90" customFormat="false" ht="45" hidden="false" customHeight="false" outlineLevel="0" collapsed="false">
      <c r="B90" s="82"/>
      <c r="C90" s="83"/>
      <c r="D90" s="95" t="s">
        <v>233</v>
      </c>
      <c r="E90" s="84"/>
      <c r="F90" s="104"/>
      <c r="G90" s="88"/>
      <c r="H90" s="188"/>
    </row>
    <row r="91" customFormat="false" ht="15" hidden="false" customHeight="false" outlineLevel="0" collapsed="false">
      <c r="B91" s="82" t="s">
        <v>615</v>
      </c>
      <c r="C91" s="83" t="n">
        <f aca="false">C89+1</f>
        <v>45</v>
      </c>
      <c r="D91" s="85" t="s">
        <v>138</v>
      </c>
      <c r="E91" s="84" t="s">
        <v>139</v>
      </c>
      <c r="F91" s="104" t="n">
        <v>160.5</v>
      </c>
      <c r="G91" s="88"/>
      <c r="H91" s="188"/>
    </row>
    <row r="92" customFormat="false" ht="15" hidden="false" customHeight="false" outlineLevel="0" collapsed="false">
      <c r="B92" s="82" t="s">
        <v>615</v>
      </c>
      <c r="C92" s="83" t="n">
        <f aca="false">C91+1</f>
        <v>46</v>
      </c>
      <c r="D92" s="85" t="s">
        <v>140</v>
      </c>
      <c r="E92" s="84" t="s">
        <v>139</v>
      </c>
      <c r="F92" s="104" t="n">
        <v>52</v>
      </c>
      <c r="G92" s="88"/>
      <c r="H92" s="188"/>
    </row>
    <row r="93" customFormat="false" ht="15" hidden="false" customHeight="false" outlineLevel="0" collapsed="false">
      <c r="B93" s="82" t="s">
        <v>615</v>
      </c>
      <c r="C93" s="83" t="n">
        <f aca="false">C92+1</f>
        <v>47</v>
      </c>
      <c r="D93" s="85" t="s">
        <v>226</v>
      </c>
      <c r="E93" s="84" t="s">
        <v>139</v>
      </c>
      <c r="F93" s="104" t="n">
        <v>31</v>
      </c>
      <c r="G93" s="88"/>
      <c r="H93" s="188"/>
    </row>
    <row r="94" customFormat="false" ht="15" hidden="false" customHeight="false" outlineLevel="0" collapsed="false">
      <c r="B94" s="82" t="s">
        <v>615</v>
      </c>
      <c r="C94" s="83" t="n">
        <f aca="false">C93+1</f>
        <v>48</v>
      </c>
      <c r="D94" s="85" t="s">
        <v>260</v>
      </c>
      <c r="E94" s="84" t="s">
        <v>139</v>
      </c>
      <c r="F94" s="104" t="n">
        <v>22.4</v>
      </c>
      <c r="G94" s="88"/>
      <c r="H94" s="188"/>
    </row>
    <row r="95" customFormat="false" ht="15" hidden="false" customHeight="false" outlineLevel="0" collapsed="false">
      <c r="B95" s="82"/>
      <c r="C95" s="83"/>
      <c r="D95" s="95" t="s">
        <v>267</v>
      </c>
      <c r="E95" s="84"/>
      <c r="F95" s="104"/>
      <c r="G95" s="88"/>
      <c r="H95" s="188"/>
    </row>
    <row r="96" customFormat="false" ht="15" hidden="false" customHeight="false" outlineLevel="0" collapsed="false">
      <c r="B96" s="82" t="s">
        <v>615</v>
      </c>
      <c r="C96" s="83" t="n">
        <f aca="false">C94+1</f>
        <v>49</v>
      </c>
      <c r="D96" s="85" t="s">
        <v>636</v>
      </c>
      <c r="E96" s="84" t="s">
        <v>165</v>
      </c>
      <c r="F96" s="54" t="n">
        <v>1</v>
      </c>
      <c r="G96" s="88"/>
      <c r="H96" s="188"/>
    </row>
    <row r="97" customFormat="false" ht="15" hidden="false" customHeight="false" outlineLevel="0" collapsed="false">
      <c r="B97" s="82"/>
      <c r="C97" s="83"/>
      <c r="D97" s="95" t="s">
        <v>270</v>
      </c>
      <c r="E97" s="84"/>
      <c r="F97" s="54"/>
      <c r="G97" s="88"/>
      <c r="H97" s="188"/>
    </row>
    <row r="98" customFormat="false" ht="15.75" hidden="false" customHeight="false" outlineLevel="0" collapsed="false">
      <c r="B98" s="82" t="s">
        <v>615</v>
      </c>
      <c r="C98" s="83" t="n">
        <f aca="false">C96+1</f>
        <v>50</v>
      </c>
      <c r="D98" s="85" t="s">
        <v>192</v>
      </c>
      <c r="E98" s="84" t="s">
        <v>146</v>
      </c>
      <c r="F98" s="54" t="n">
        <v>1</v>
      </c>
      <c r="G98" s="88"/>
      <c r="H98" s="188"/>
    </row>
    <row r="99" customFormat="false" ht="30" hidden="false" customHeight="true" outlineLevel="0" collapsed="false">
      <c r="B99" s="99"/>
      <c r="C99" s="100"/>
      <c r="D99" s="101"/>
      <c r="E99" s="102"/>
      <c r="F99" s="16"/>
      <c r="G99" s="103" t="s">
        <v>637</v>
      </c>
      <c r="H99" s="17" t="n">
        <f aca="false">SUM(H50:H98)</f>
        <v>0</v>
      </c>
    </row>
    <row r="100" customFormat="false" ht="15" hidden="false" customHeight="false" outlineLevel="0" collapsed="false">
      <c r="B100" s="82"/>
      <c r="C100" s="83"/>
      <c r="D100" s="91" t="s">
        <v>169</v>
      </c>
      <c r="E100" s="84"/>
      <c r="F100" s="54"/>
      <c r="G100" s="88"/>
      <c r="H100" s="188"/>
    </row>
    <row r="101" customFormat="false" ht="51" hidden="false" customHeight="true" outlineLevel="0" collapsed="false">
      <c r="B101" s="82"/>
      <c r="C101" s="83"/>
      <c r="D101" s="95" t="s">
        <v>638</v>
      </c>
      <c r="E101" s="84"/>
      <c r="F101" s="54"/>
      <c r="G101" s="88"/>
      <c r="H101" s="188"/>
    </row>
    <row r="102" customFormat="false" ht="15" hidden="false" customHeight="false" outlineLevel="0" collapsed="false">
      <c r="B102" s="82" t="s">
        <v>615</v>
      </c>
      <c r="C102" s="83" t="n">
        <f aca="false">C98+1</f>
        <v>51</v>
      </c>
      <c r="D102" s="85" t="s">
        <v>639</v>
      </c>
      <c r="E102" s="84" t="s">
        <v>165</v>
      </c>
      <c r="F102" s="54" t="n">
        <v>1</v>
      </c>
      <c r="G102" s="88"/>
      <c r="H102" s="188"/>
    </row>
    <row r="103" customFormat="false" ht="15" hidden="false" customHeight="false" outlineLevel="0" collapsed="false">
      <c r="B103" s="82"/>
      <c r="C103" s="83"/>
      <c r="D103" s="95" t="s">
        <v>195</v>
      </c>
      <c r="E103" s="84"/>
      <c r="F103" s="54"/>
      <c r="G103" s="88"/>
      <c r="H103" s="188"/>
    </row>
    <row r="104" customFormat="false" ht="15" hidden="false" customHeight="false" outlineLevel="0" collapsed="false">
      <c r="B104" s="82" t="s">
        <v>615</v>
      </c>
      <c r="C104" s="83" t="n">
        <f aca="false">C102+1</f>
        <v>52</v>
      </c>
      <c r="D104" s="85" t="s">
        <v>596</v>
      </c>
      <c r="E104" s="84" t="s">
        <v>165</v>
      </c>
      <c r="F104" s="54" t="n">
        <v>5</v>
      </c>
      <c r="G104" s="88"/>
      <c r="H104" s="188"/>
    </row>
    <row r="105" customFormat="false" ht="15" hidden="false" customHeight="false" outlineLevel="0" collapsed="false">
      <c r="B105" s="82" t="s">
        <v>615</v>
      </c>
      <c r="C105" s="83" t="n">
        <f aca="false">C104+1</f>
        <v>53</v>
      </c>
      <c r="D105" s="85" t="s">
        <v>140</v>
      </c>
      <c r="E105" s="84" t="s">
        <v>165</v>
      </c>
      <c r="F105" s="54" t="n">
        <v>2</v>
      </c>
      <c r="G105" s="88"/>
      <c r="H105" s="188"/>
    </row>
    <row r="106" customFormat="false" ht="15" hidden="false" customHeight="false" outlineLevel="0" collapsed="false">
      <c r="B106" s="82"/>
      <c r="C106" s="83"/>
      <c r="D106" s="95" t="s">
        <v>393</v>
      </c>
      <c r="E106" s="84"/>
      <c r="F106" s="54"/>
      <c r="G106" s="88"/>
      <c r="H106" s="188"/>
    </row>
    <row r="107" customFormat="false" ht="15" hidden="false" customHeight="false" outlineLevel="0" collapsed="false">
      <c r="B107" s="82" t="s">
        <v>615</v>
      </c>
      <c r="C107" s="83" t="n">
        <f aca="false">C105+1</f>
        <v>54</v>
      </c>
      <c r="D107" s="85" t="s">
        <v>138</v>
      </c>
      <c r="E107" s="84" t="s">
        <v>165</v>
      </c>
      <c r="F107" s="54" t="n">
        <v>2</v>
      </c>
      <c r="G107" s="88"/>
      <c r="H107" s="188"/>
    </row>
    <row r="108" customFormat="false" ht="15" hidden="false" customHeight="false" outlineLevel="0" collapsed="false">
      <c r="B108" s="82" t="s">
        <v>615</v>
      </c>
      <c r="C108" s="83" t="n">
        <f aca="false">C107+1</f>
        <v>55</v>
      </c>
      <c r="D108" s="85" t="s">
        <v>140</v>
      </c>
      <c r="E108" s="84" t="s">
        <v>165</v>
      </c>
      <c r="F108" s="54" t="n">
        <v>3</v>
      </c>
      <c r="G108" s="88"/>
      <c r="H108" s="188"/>
    </row>
    <row r="109" customFormat="false" ht="15" hidden="false" customHeight="false" outlineLevel="0" collapsed="false">
      <c r="B109" s="82" t="s">
        <v>615</v>
      </c>
      <c r="C109" s="83" t="n">
        <f aca="false">C108+1</f>
        <v>56</v>
      </c>
      <c r="D109" s="85" t="s">
        <v>226</v>
      </c>
      <c r="E109" s="84" t="s">
        <v>165</v>
      </c>
      <c r="F109" s="54" t="n">
        <v>1</v>
      </c>
      <c r="G109" s="88"/>
      <c r="H109" s="188"/>
    </row>
    <row r="110" customFormat="false" ht="15" hidden="false" customHeight="false" outlineLevel="0" collapsed="false">
      <c r="B110" s="82"/>
      <c r="C110" s="83"/>
      <c r="D110" s="95" t="s">
        <v>171</v>
      </c>
      <c r="E110" s="84"/>
      <c r="F110" s="54"/>
      <c r="G110" s="88"/>
      <c r="H110" s="188"/>
    </row>
    <row r="111" customFormat="false" ht="30" hidden="false" customHeight="false" outlineLevel="0" collapsed="false">
      <c r="B111" s="82" t="s">
        <v>615</v>
      </c>
      <c r="C111" s="83" t="n">
        <f aca="false">C109+1</f>
        <v>57</v>
      </c>
      <c r="D111" s="85" t="s">
        <v>640</v>
      </c>
      <c r="E111" s="97" t="s">
        <v>165</v>
      </c>
      <c r="F111" s="54" t="n">
        <v>4</v>
      </c>
      <c r="G111" s="88"/>
      <c r="H111" s="188"/>
    </row>
    <row r="112" customFormat="false" ht="30" hidden="false" customHeight="false" outlineLevel="0" collapsed="false">
      <c r="B112" s="82" t="s">
        <v>615</v>
      </c>
      <c r="C112" s="83" t="n">
        <f aca="false">C111+1</f>
        <v>58</v>
      </c>
      <c r="D112" s="85" t="s">
        <v>641</v>
      </c>
      <c r="E112" s="97" t="s">
        <v>165</v>
      </c>
      <c r="F112" s="54" t="n">
        <v>3</v>
      </c>
      <c r="G112" s="88"/>
      <c r="H112" s="188"/>
    </row>
    <row r="113" customFormat="false" ht="30" hidden="false" customHeight="false" outlineLevel="0" collapsed="false">
      <c r="B113" s="82" t="s">
        <v>615</v>
      </c>
      <c r="C113" s="83" t="n">
        <f aca="false">C112+1</f>
        <v>59</v>
      </c>
      <c r="D113" s="85" t="s">
        <v>227</v>
      </c>
      <c r="E113" s="97" t="s">
        <v>165</v>
      </c>
      <c r="F113" s="54" t="n">
        <v>1</v>
      </c>
      <c r="G113" s="88"/>
      <c r="H113" s="188"/>
    </row>
    <row r="114" customFormat="false" ht="31.5" hidden="false" customHeight="false" outlineLevel="0" collapsed="false">
      <c r="B114" s="82" t="s">
        <v>615</v>
      </c>
      <c r="C114" s="83" t="n">
        <f aca="false">C113+1</f>
        <v>60</v>
      </c>
      <c r="D114" s="85" t="s">
        <v>235</v>
      </c>
      <c r="E114" s="97" t="s">
        <v>165</v>
      </c>
      <c r="F114" s="54" t="n">
        <v>2</v>
      </c>
      <c r="G114" s="88"/>
      <c r="H114" s="188"/>
    </row>
    <row r="115" customFormat="false" ht="30" hidden="false" customHeight="false" outlineLevel="0" collapsed="false">
      <c r="B115" s="82" t="s">
        <v>615</v>
      </c>
      <c r="C115" s="83" t="n">
        <f aca="false">C114+1</f>
        <v>61</v>
      </c>
      <c r="D115" s="85" t="s">
        <v>275</v>
      </c>
      <c r="E115" s="97" t="s">
        <v>165</v>
      </c>
      <c r="F115" s="54" t="n">
        <v>3</v>
      </c>
      <c r="G115" s="88"/>
      <c r="H115" s="188"/>
    </row>
    <row r="116" customFormat="false" ht="31.5" hidden="false" customHeight="false" outlineLevel="0" collapsed="false">
      <c r="B116" s="82" t="s">
        <v>615</v>
      </c>
      <c r="C116" s="83" t="n">
        <f aca="false">C115+1</f>
        <v>62</v>
      </c>
      <c r="D116" s="85" t="s">
        <v>642</v>
      </c>
      <c r="E116" s="97" t="s">
        <v>165</v>
      </c>
      <c r="F116" s="54" t="n">
        <v>1</v>
      </c>
      <c r="G116" s="88"/>
      <c r="H116" s="188"/>
    </row>
    <row r="117" customFormat="false" ht="15" hidden="false" customHeight="false" outlineLevel="0" collapsed="false">
      <c r="B117" s="82"/>
      <c r="C117" s="83"/>
      <c r="D117" s="91" t="s">
        <v>142</v>
      </c>
      <c r="E117" s="84"/>
      <c r="F117" s="54"/>
      <c r="G117" s="88"/>
      <c r="H117" s="188"/>
    </row>
    <row r="118" customFormat="false" ht="15" hidden="false" customHeight="false" outlineLevel="0" collapsed="false">
      <c r="B118" s="82"/>
      <c r="C118" s="83"/>
      <c r="D118" s="95" t="s">
        <v>598</v>
      </c>
      <c r="E118" s="84"/>
      <c r="F118" s="54"/>
      <c r="G118" s="88"/>
      <c r="H118" s="188"/>
    </row>
    <row r="119" customFormat="false" ht="15" hidden="false" customHeight="false" outlineLevel="0" collapsed="false">
      <c r="B119" s="82" t="s">
        <v>615</v>
      </c>
      <c r="C119" s="83" t="n">
        <f aca="false">C109+1</f>
        <v>57</v>
      </c>
      <c r="D119" s="85" t="s">
        <v>599</v>
      </c>
      <c r="E119" s="84" t="s">
        <v>146</v>
      </c>
      <c r="F119" s="54" t="n">
        <v>5</v>
      </c>
      <c r="G119" s="88"/>
      <c r="H119" s="188"/>
    </row>
    <row r="120" customFormat="false" ht="15" hidden="false" customHeight="false" outlineLevel="0" collapsed="false">
      <c r="B120" s="82" t="s">
        <v>615</v>
      </c>
      <c r="C120" s="83" t="n">
        <f aca="false">C119+1</f>
        <v>58</v>
      </c>
      <c r="D120" s="85" t="s">
        <v>600</v>
      </c>
      <c r="E120" s="84" t="s">
        <v>146</v>
      </c>
      <c r="F120" s="54" t="n">
        <v>15</v>
      </c>
      <c r="G120" s="88"/>
      <c r="H120" s="188"/>
    </row>
    <row r="121" customFormat="false" ht="15" hidden="false" customHeight="false" outlineLevel="0" collapsed="false">
      <c r="B121" s="82"/>
      <c r="C121" s="83"/>
      <c r="D121" s="95" t="s">
        <v>602</v>
      </c>
      <c r="E121" s="84"/>
      <c r="F121" s="54"/>
      <c r="G121" s="88"/>
      <c r="H121" s="188"/>
    </row>
    <row r="122" customFormat="false" ht="15" hidden="false" customHeight="false" outlineLevel="0" collapsed="false">
      <c r="B122" s="82" t="s">
        <v>615</v>
      </c>
      <c r="C122" s="83" t="n">
        <f aca="false">C120+1</f>
        <v>59</v>
      </c>
      <c r="D122" s="85" t="s">
        <v>643</v>
      </c>
      <c r="E122" s="84" t="s">
        <v>146</v>
      </c>
      <c r="F122" s="54" t="n">
        <v>11</v>
      </c>
      <c r="G122" s="88"/>
      <c r="H122" s="188"/>
    </row>
    <row r="123" customFormat="false" ht="15" hidden="false" customHeight="false" outlineLevel="0" collapsed="false">
      <c r="B123" s="82"/>
      <c r="C123" s="83"/>
      <c r="D123" s="91" t="s">
        <v>173</v>
      </c>
      <c r="E123" s="84"/>
      <c r="F123" s="54"/>
      <c r="G123" s="88"/>
      <c r="H123" s="188"/>
    </row>
    <row r="124" customFormat="false" ht="15" hidden="false" customHeight="false" outlineLevel="0" collapsed="false">
      <c r="B124" s="82"/>
      <c r="C124" s="83"/>
      <c r="D124" s="95" t="s">
        <v>174</v>
      </c>
      <c r="E124" s="84"/>
      <c r="F124" s="54"/>
      <c r="G124" s="88"/>
      <c r="H124" s="188"/>
    </row>
    <row r="125" customFormat="false" ht="15" hidden="false" customHeight="false" outlineLevel="0" collapsed="false">
      <c r="B125" s="82" t="s">
        <v>615</v>
      </c>
      <c r="C125" s="83" t="n">
        <f aca="false">C122+1</f>
        <v>60</v>
      </c>
      <c r="D125" s="85" t="s">
        <v>175</v>
      </c>
      <c r="E125" s="84" t="s">
        <v>106</v>
      </c>
      <c r="F125" s="54" t="n">
        <v>10</v>
      </c>
      <c r="G125" s="88"/>
      <c r="H125" s="188"/>
    </row>
    <row r="126" customFormat="false" ht="15" hidden="false" customHeight="false" outlineLevel="0" collapsed="false">
      <c r="B126" s="82" t="s">
        <v>615</v>
      </c>
      <c r="C126" s="83" t="n">
        <f aca="false">C125+1</f>
        <v>61</v>
      </c>
      <c r="D126" s="85" t="s">
        <v>644</v>
      </c>
      <c r="E126" s="84" t="s">
        <v>106</v>
      </c>
      <c r="F126" s="54" t="n">
        <v>2</v>
      </c>
      <c r="G126" s="88"/>
      <c r="H126" s="188"/>
    </row>
    <row r="127" customFormat="false" ht="15" hidden="false" customHeight="false" outlineLevel="0" collapsed="false">
      <c r="B127" s="82" t="s">
        <v>615</v>
      </c>
      <c r="C127" s="83" t="n">
        <f aca="false">C126+1</f>
        <v>62</v>
      </c>
      <c r="D127" s="85" t="s">
        <v>305</v>
      </c>
      <c r="E127" s="84" t="s">
        <v>106</v>
      </c>
      <c r="F127" s="54" t="n">
        <v>6</v>
      </c>
      <c r="G127" s="88"/>
      <c r="H127" s="188"/>
    </row>
    <row r="128" customFormat="false" ht="15" hidden="false" customHeight="false" outlineLevel="0" collapsed="false">
      <c r="B128" s="82" t="s">
        <v>615</v>
      </c>
      <c r="C128" s="83" t="n">
        <f aca="false">C127+1</f>
        <v>63</v>
      </c>
      <c r="D128" s="85" t="s">
        <v>645</v>
      </c>
      <c r="E128" s="84" t="s">
        <v>106</v>
      </c>
      <c r="F128" s="54" t="n">
        <v>1</v>
      </c>
      <c r="G128" s="88"/>
      <c r="H128" s="188"/>
    </row>
    <row r="129" customFormat="false" ht="15" hidden="false" customHeight="false" outlineLevel="0" collapsed="false">
      <c r="B129" s="82" t="s">
        <v>615</v>
      </c>
      <c r="C129" s="83" t="n">
        <f aca="false">C128+1</f>
        <v>64</v>
      </c>
      <c r="D129" s="85" t="s">
        <v>177</v>
      </c>
      <c r="E129" s="84" t="s">
        <v>106</v>
      </c>
      <c r="F129" s="54" t="n">
        <v>9</v>
      </c>
      <c r="G129" s="88"/>
      <c r="H129" s="188"/>
    </row>
    <row r="130" customFormat="false" ht="15" hidden="false" customHeight="false" outlineLevel="0" collapsed="false">
      <c r="B130" s="82"/>
      <c r="C130" s="83"/>
      <c r="D130" s="117" t="s">
        <v>201</v>
      </c>
      <c r="E130" s="84"/>
      <c r="F130" s="54"/>
      <c r="G130" s="88"/>
      <c r="H130" s="188"/>
    </row>
    <row r="131" customFormat="false" ht="30" hidden="false" customHeight="false" outlineLevel="0" collapsed="false">
      <c r="B131" s="82" t="s">
        <v>615</v>
      </c>
      <c r="C131" s="121" t="n">
        <f aca="false">C129+1</f>
        <v>65</v>
      </c>
      <c r="D131" s="38" t="s">
        <v>202</v>
      </c>
      <c r="E131" s="86" t="s">
        <v>203</v>
      </c>
      <c r="F131" s="54" t="n">
        <v>565</v>
      </c>
      <c r="G131" s="202"/>
      <c r="H131" s="215"/>
    </row>
    <row r="132" customFormat="false" ht="18" hidden="false" customHeight="false" outlineLevel="0" collapsed="false">
      <c r="B132" s="82" t="s">
        <v>615</v>
      </c>
      <c r="C132" s="121" t="n">
        <f aca="false">C131+1</f>
        <v>66</v>
      </c>
      <c r="D132" s="38" t="s">
        <v>611</v>
      </c>
      <c r="E132" s="86" t="s">
        <v>203</v>
      </c>
      <c r="F132" s="160" t="n">
        <v>575</v>
      </c>
      <c r="G132" s="202"/>
      <c r="H132" s="215"/>
    </row>
    <row r="133" customFormat="false" ht="15" hidden="false" customHeight="false" outlineLevel="0" collapsed="false">
      <c r="B133" s="82"/>
      <c r="C133" s="83"/>
      <c r="D133" s="95" t="s">
        <v>580</v>
      </c>
      <c r="E133" s="86"/>
      <c r="F133" s="160"/>
      <c r="G133" s="202"/>
      <c r="H133" s="215"/>
    </row>
    <row r="134" customFormat="false" ht="15" hidden="false" customHeight="false" outlineLevel="0" collapsed="false">
      <c r="B134" s="82" t="s">
        <v>615</v>
      </c>
      <c r="C134" s="121" t="n">
        <f aca="false">C132+1</f>
        <v>67</v>
      </c>
      <c r="D134" s="85" t="s">
        <v>646</v>
      </c>
      <c r="E134" s="84" t="s">
        <v>106</v>
      </c>
      <c r="F134" s="54" t="n">
        <v>1</v>
      </c>
      <c r="G134" s="202"/>
      <c r="H134" s="215"/>
    </row>
    <row r="135" customFormat="false" ht="108" hidden="false" customHeight="true" outlineLevel="0" collapsed="false">
      <c r="B135" s="82"/>
      <c r="C135" s="121"/>
      <c r="D135" s="91" t="s">
        <v>647</v>
      </c>
      <c r="E135" s="86"/>
      <c r="F135" s="160"/>
      <c r="G135" s="202"/>
      <c r="H135" s="215"/>
    </row>
    <row r="136" customFormat="false" ht="24.95" hidden="false" customHeight="true" outlineLevel="0" collapsed="false">
      <c r="B136" s="99"/>
      <c r="C136" s="100"/>
      <c r="D136" s="101"/>
      <c r="E136" s="102"/>
      <c r="F136" s="16"/>
      <c r="G136" s="103" t="s">
        <v>648</v>
      </c>
      <c r="H136" s="17" t="n">
        <f aca="false">SUM(H100:H135)</f>
        <v>0</v>
      </c>
    </row>
    <row r="137" customFormat="false" ht="24.95" hidden="false" customHeight="true" outlineLevel="0" collapsed="false">
      <c r="B137" s="126"/>
      <c r="C137" s="126"/>
      <c r="D137" s="126"/>
      <c r="E137" s="126"/>
      <c r="F137" s="16"/>
      <c r="G137" s="103"/>
      <c r="H137" s="127"/>
    </row>
    <row r="138" customFormat="false" ht="24.95" hidden="false" customHeight="true" outlineLevel="0" collapsed="false">
      <c r="B138" s="128"/>
      <c r="C138" s="129"/>
      <c r="D138" s="130"/>
      <c r="E138" s="131"/>
      <c r="F138" s="16"/>
      <c r="G138" s="16" t="s">
        <v>628</v>
      </c>
      <c r="H138" s="132" t="n">
        <f aca="false">H49</f>
        <v>0</v>
      </c>
    </row>
    <row r="139" customFormat="false" ht="24.95" hidden="false" customHeight="true" outlineLevel="0" collapsed="false">
      <c r="B139" s="128"/>
      <c r="C139" s="129"/>
      <c r="D139" s="130"/>
      <c r="E139" s="131"/>
      <c r="F139" s="16"/>
      <c r="G139" s="16" t="s">
        <v>637</v>
      </c>
      <c r="H139" s="132" t="n">
        <f aca="false">H99</f>
        <v>0</v>
      </c>
    </row>
    <row r="140" customFormat="false" ht="24.95" hidden="false" customHeight="true" outlineLevel="0" collapsed="false">
      <c r="B140" s="128"/>
      <c r="C140" s="129"/>
      <c r="D140" s="130"/>
      <c r="E140" s="131"/>
      <c r="F140" s="16"/>
      <c r="G140" s="16" t="s">
        <v>648</v>
      </c>
      <c r="H140" s="132" t="n">
        <f aca="false">H136</f>
        <v>0</v>
      </c>
    </row>
    <row r="141" customFormat="false" ht="24.95" hidden="false" customHeight="true" outlineLevel="0" collapsed="false">
      <c r="B141" s="142"/>
      <c r="C141" s="143"/>
      <c r="D141" s="143"/>
      <c r="E141" s="143"/>
      <c r="F141" s="16"/>
      <c r="G141" s="133" t="s">
        <v>649</v>
      </c>
      <c r="H141" s="17" t="n">
        <f aca="false">SUM(H138:H140)</f>
        <v>0</v>
      </c>
    </row>
    <row r="142" customFormat="false" ht="15" hidden="false" customHeight="false" outlineLevel="0" collapsed="false">
      <c r="D142" s="220"/>
      <c r="E142" s="221"/>
      <c r="F142" s="222"/>
    </row>
    <row r="143" customFormat="false" ht="15" hidden="false" customHeight="false" outlineLevel="0" collapsed="false">
      <c r="D143" s="223"/>
      <c r="E143" s="224"/>
      <c r="F143" s="225"/>
    </row>
    <row r="144" customFormat="false" ht="15" hidden="false" customHeight="false" outlineLevel="0" collapsed="false">
      <c r="D144" s="220"/>
      <c r="E144" s="226"/>
      <c r="F144" s="227"/>
    </row>
    <row r="145" customFormat="false" ht="15" hidden="false" customHeight="false" outlineLevel="0" collapsed="false">
      <c r="D145" s="223"/>
      <c r="E145" s="224"/>
      <c r="F145" s="225"/>
    </row>
    <row r="146" customFormat="false" ht="15" hidden="false" customHeight="false" outlineLevel="0" collapsed="false">
      <c r="B146" s="1"/>
      <c r="C146" s="1"/>
      <c r="D146" s="220"/>
      <c r="E146" s="226"/>
      <c r="F146" s="227"/>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9" man="true" max="16383" min="0"/>
    <brk id="9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650</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6</v>
      </c>
      <c r="E5" s="209"/>
      <c r="F5" s="71"/>
      <c r="G5" s="72"/>
      <c r="H5" s="184"/>
    </row>
    <row r="6" s="74" customFormat="true" ht="15" hidden="false" customHeight="false" outlineLevel="0" collapsed="false">
      <c r="B6" s="82"/>
      <c r="C6" s="83"/>
      <c r="D6" s="95" t="s">
        <v>127</v>
      </c>
      <c r="E6" s="84"/>
      <c r="F6" s="54"/>
      <c r="G6" s="88"/>
      <c r="H6" s="186"/>
    </row>
    <row r="7" s="74" customFormat="true" ht="30" hidden="false" customHeight="false" outlineLevel="0" collapsed="false">
      <c r="B7" s="82" t="s">
        <v>651</v>
      </c>
      <c r="C7" s="83" t="n">
        <v>1</v>
      </c>
      <c r="D7" s="85" t="s">
        <v>129</v>
      </c>
      <c r="E7" s="84" t="s">
        <v>130</v>
      </c>
      <c r="F7" s="54" t="n">
        <v>590</v>
      </c>
      <c r="G7" s="88"/>
      <c r="H7" s="186"/>
    </row>
    <row r="8" s="74" customFormat="true" ht="30" hidden="false" customHeight="false" outlineLevel="0" collapsed="false">
      <c r="B8" s="82" t="s">
        <v>651</v>
      </c>
      <c r="C8" s="83" t="n">
        <f aca="false">C7+1</f>
        <v>2</v>
      </c>
      <c r="D8" s="85" t="s">
        <v>133</v>
      </c>
      <c r="E8" s="84" t="s">
        <v>130</v>
      </c>
      <c r="F8" s="54" t="n">
        <v>250</v>
      </c>
      <c r="G8" s="88"/>
      <c r="H8" s="186"/>
    </row>
    <row r="9" s="74" customFormat="true" ht="18" hidden="false" customHeight="false" outlineLevel="0" collapsed="false">
      <c r="B9" s="82" t="s">
        <v>651</v>
      </c>
      <c r="C9" s="83" t="n">
        <f aca="false">C8+1</f>
        <v>3</v>
      </c>
      <c r="D9" s="85" t="s">
        <v>319</v>
      </c>
      <c r="E9" s="84" t="s">
        <v>130</v>
      </c>
      <c r="F9" s="54" t="n">
        <v>5</v>
      </c>
      <c r="G9" s="88"/>
      <c r="H9" s="186"/>
    </row>
    <row r="10" s="74" customFormat="true" ht="15" hidden="false" customHeight="false" outlineLevel="0" collapsed="false">
      <c r="B10" s="82"/>
      <c r="C10" s="83"/>
      <c r="D10" s="91"/>
      <c r="E10" s="84"/>
      <c r="F10" s="54"/>
      <c r="G10" s="88"/>
      <c r="H10" s="186"/>
    </row>
    <row r="11" s="74" customFormat="true" ht="15" hidden="false" customHeight="false" outlineLevel="0" collapsed="false">
      <c r="B11" s="82"/>
      <c r="C11" s="83"/>
      <c r="D11" s="91" t="s">
        <v>652</v>
      </c>
      <c r="E11" s="84"/>
      <c r="F11" s="54"/>
      <c r="G11" s="88"/>
      <c r="H11" s="186"/>
    </row>
    <row r="12" s="74" customFormat="true" ht="15" hidden="false" customHeight="false" outlineLevel="0" collapsed="false">
      <c r="B12" s="82"/>
      <c r="C12" s="83"/>
      <c r="D12" s="91" t="s">
        <v>136</v>
      </c>
      <c r="E12" s="84"/>
      <c r="F12" s="54"/>
      <c r="G12" s="88"/>
      <c r="H12" s="186"/>
    </row>
    <row r="13" s="74" customFormat="true" ht="75" hidden="false" customHeight="false" outlineLevel="0" collapsed="false">
      <c r="B13" s="82"/>
      <c r="C13" s="83"/>
      <c r="D13" s="95" t="s">
        <v>653</v>
      </c>
      <c r="E13" s="84"/>
      <c r="F13" s="54"/>
      <c r="G13" s="88"/>
      <c r="H13" s="186"/>
    </row>
    <row r="14" s="74" customFormat="true" ht="15" hidden="false" customHeight="false" outlineLevel="0" collapsed="false">
      <c r="B14" s="82" t="s">
        <v>651</v>
      </c>
      <c r="C14" s="83" t="n">
        <f aca="false">C9+1</f>
        <v>4</v>
      </c>
      <c r="D14" s="85" t="s">
        <v>138</v>
      </c>
      <c r="E14" s="84" t="s">
        <v>139</v>
      </c>
      <c r="F14" s="104" t="n">
        <v>103.7</v>
      </c>
      <c r="G14" s="88"/>
      <c r="H14" s="186"/>
    </row>
    <row r="15" s="74" customFormat="true" ht="15" hidden="false" customHeight="false" outlineLevel="0" collapsed="false">
      <c r="B15" s="82" t="s">
        <v>651</v>
      </c>
      <c r="C15" s="83" t="n">
        <f aca="false">C14+1</f>
        <v>5</v>
      </c>
      <c r="D15" s="85" t="s">
        <v>140</v>
      </c>
      <c r="E15" s="84" t="s">
        <v>139</v>
      </c>
      <c r="F15" s="104" t="n">
        <v>36.9</v>
      </c>
      <c r="G15" s="88"/>
      <c r="H15" s="186"/>
    </row>
    <row r="16" s="74" customFormat="true" ht="75" hidden="false" customHeight="false" outlineLevel="0" collapsed="false">
      <c r="B16" s="82"/>
      <c r="C16" s="83"/>
      <c r="D16" s="95" t="s">
        <v>654</v>
      </c>
      <c r="E16" s="84"/>
      <c r="F16" s="54"/>
      <c r="G16" s="88"/>
      <c r="H16" s="186"/>
    </row>
    <row r="17" s="74" customFormat="true" ht="15" hidden="false" customHeight="false" outlineLevel="0" collapsed="false">
      <c r="B17" s="82" t="s">
        <v>651</v>
      </c>
      <c r="C17" s="83" t="n">
        <f aca="false">C15+1</f>
        <v>6</v>
      </c>
      <c r="D17" s="85" t="s">
        <v>138</v>
      </c>
      <c r="E17" s="84" t="s">
        <v>139</v>
      </c>
      <c r="F17" s="104" t="n">
        <v>23.5</v>
      </c>
      <c r="G17" s="88"/>
      <c r="H17" s="186"/>
    </row>
    <row r="18" s="74" customFormat="true" ht="15" hidden="false" customHeight="false" outlineLevel="0" collapsed="false">
      <c r="B18" s="82"/>
      <c r="C18" s="83"/>
      <c r="D18" s="85" t="s">
        <v>142</v>
      </c>
      <c r="E18" s="84"/>
      <c r="F18" s="104"/>
      <c r="G18" s="88"/>
      <c r="H18" s="186"/>
    </row>
    <row r="19" s="74" customFormat="true" ht="15" hidden="false" customHeight="false" outlineLevel="0" collapsed="false">
      <c r="B19" s="82"/>
      <c r="C19" s="83"/>
      <c r="D19" s="91" t="s">
        <v>143</v>
      </c>
      <c r="E19" s="84"/>
      <c r="F19" s="84"/>
      <c r="G19" s="88"/>
      <c r="H19" s="186"/>
    </row>
    <row r="20" s="74" customFormat="true" ht="30" hidden="false" customHeight="false" outlineLevel="0" collapsed="false">
      <c r="B20" s="82"/>
      <c r="C20" s="83"/>
      <c r="D20" s="35" t="s">
        <v>144</v>
      </c>
      <c r="E20" s="84"/>
      <c r="F20" s="84"/>
      <c r="G20" s="88"/>
      <c r="H20" s="186"/>
    </row>
    <row r="21" s="74" customFormat="true" ht="15" hidden="false" customHeight="false" outlineLevel="0" collapsed="false">
      <c r="B21" s="82" t="s">
        <v>651</v>
      </c>
      <c r="C21" s="83" t="n">
        <f aca="false">C17+1</f>
        <v>7</v>
      </c>
      <c r="D21" s="38" t="s">
        <v>218</v>
      </c>
      <c r="E21" s="84" t="s">
        <v>146</v>
      </c>
      <c r="F21" s="54" t="n">
        <v>5</v>
      </c>
      <c r="G21" s="88"/>
      <c r="H21" s="186"/>
    </row>
    <row r="22" s="74" customFormat="true" ht="30" hidden="false" customHeight="false" outlineLevel="0" collapsed="false">
      <c r="B22" s="82"/>
      <c r="C22" s="83"/>
      <c r="D22" s="35" t="s">
        <v>558</v>
      </c>
      <c r="E22" s="84"/>
      <c r="F22" s="54"/>
      <c r="G22" s="88"/>
      <c r="H22" s="186"/>
    </row>
    <row r="23" s="74" customFormat="true" ht="15" hidden="false" customHeight="false" outlineLevel="0" collapsed="false">
      <c r="B23" s="82" t="s">
        <v>651</v>
      </c>
      <c r="C23" s="83" t="n">
        <f aca="false">C21+1</f>
        <v>8</v>
      </c>
      <c r="D23" s="85" t="s">
        <v>559</v>
      </c>
      <c r="E23" s="84" t="s">
        <v>146</v>
      </c>
      <c r="F23" s="54" t="n">
        <v>1</v>
      </c>
      <c r="G23" s="88"/>
      <c r="H23" s="186"/>
    </row>
    <row r="24" s="74" customFormat="true" ht="15" hidden="false" customHeight="false" outlineLevel="0" collapsed="false">
      <c r="B24" s="82"/>
      <c r="C24" s="83"/>
      <c r="D24" s="91" t="s">
        <v>152</v>
      </c>
      <c r="E24" s="84"/>
      <c r="F24" s="54"/>
      <c r="G24" s="88"/>
      <c r="H24" s="186"/>
    </row>
    <row r="25" s="74" customFormat="true" ht="15" hidden="false" customHeight="false" outlineLevel="0" collapsed="false">
      <c r="B25" s="82"/>
      <c r="C25" s="83"/>
      <c r="D25" s="95" t="s">
        <v>655</v>
      </c>
      <c r="E25" s="84"/>
      <c r="F25" s="54"/>
      <c r="G25" s="88"/>
      <c r="H25" s="186"/>
    </row>
    <row r="26" s="74" customFormat="true" ht="15" hidden="false" customHeight="false" outlineLevel="0" collapsed="false">
      <c r="B26" s="82" t="s">
        <v>651</v>
      </c>
      <c r="C26" s="83" t="n">
        <f aca="false">C23+1</f>
        <v>9</v>
      </c>
      <c r="D26" s="85" t="s">
        <v>656</v>
      </c>
      <c r="E26" s="84" t="s">
        <v>146</v>
      </c>
      <c r="F26" s="54" t="n">
        <v>5</v>
      </c>
      <c r="G26" s="88"/>
      <c r="H26" s="186"/>
    </row>
    <row r="27" s="74" customFormat="true" ht="15" hidden="false" customHeight="false" outlineLevel="0" collapsed="false">
      <c r="B27" s="82"/>
      <c r="C27" s="83"/>
      <c r="D27" s="95" t="s">
        <v>657</v>
      </c>
      <c r="E27" s="84"/>
      <c r="F27" s="54"/>
      <c r="G27" s="88"/>
      <c r="H27" s="186"/>
    </row>
    <row r="28" s="74" customFormat="true" ht="15" hidden="false" customHeight="false" outlineLevel="0" collapsed="false">
      <c r="B28" s="82" t="s">
        <v>651</v>
      </c>
      <c r="C28" s="83" t="n">
        <f aca="false">C26+1</f>
        <v>10</v>
      </c>
      <c r="D28" s="85" t="s">
        <v>223</v>
      </c>
      <c r="E28" s="84" t="s">
        <v>146</v>
      </c>
      <c r="F28" s="54" t="n">
        <v>1</v>
      </c>
      <c r="G28" s="88"/>
      <c r="H28" s="186"/>
    </row>
    <row r="29" s="74" customFormat="true" ht="15" hidden="false" customHeight="false" outlineLevel="0" collapsed="false">
      <c r="B29" s="82"/>
      <c r="C29" s="83"/>
      <c r="D29" s="91" t="s">
        <v>162</v>
      </c>
      <c r="E29" s="84"/>
      <c r="F29" s="54"/>
      <c r="G29" s="88"/>
      <c r="H29" s="186"/>
    </row>
    <row r="30" s="74" customFormat="true" ht="45.75" hidden="false" customHeight="true" outlineLevel="0" collapsed="false">
      <c r="B30" s="82"/>
      <c r="C30" s="83"/>
      <c r="D30" s="95" t="s">
        <v>658</v>
      </c>
      <c r="E30" s="84"/>
      <c r="F30" s="84"/>
      <c r="G30" s="88"/>
      <c r="H30" s="186"/>
    </row>
    <row r="31" s="74" customFormat="true" ht="15" hidden="false" customHeight="false" outlineLevel="0" collapsed="false">
      <c r="B31" s="82" t="s">
        <v>651</v>
      </c>
      <c r="C31" s="83" t="n">
        <f aca="false">C28+1</f>
        <v>11</v>
      </c>
      <c r="D31" s="85" t="s">
        <v>167</v>
      </c>
      <c r="E31" s="84" t="s">
        <v>165</v>
      </c>
      <c r="F31" s="54" t="n">
        <v>4</v>
      </c>
      <c r="G31" s="88"/>
      <c r="H31" s="186"/>
    </row>
    <row r="32" s="74" customFormat="true" ht="45" hidden="false" customHeight="false" outlineLevel="0" collapsed="false">
      <c r="B32" s="82"/>
      <c r="C32" s="83"/>
      <c r="D32" s="35" t="s">
        <v>324</v>
      </c>
      <c r="E32" s="84"/>
      <c r="F32" s="84"/>
      <c r="G32" s="88"/>
      <c r="H32" s="186"/>
    </row>
    <row r="33" s="74" customFormat="true" ht="15.75" hidden="false" customHeight="false" outlineLevel="0" collapsed="false">
      <c r="B33" s="82" t="s">
        <v>651</v>
      </c>
      <c r="C33" s="83" t="n">
        <f aca="false">C31+1</f>
        <v>12</v>
      </c>
      <c r="D33" s="38" t="s">
        <v>167</v>
      </c>
      <c r="E33" s="84" t="s">
        <v>165</v>
      </c>
      <c r="F33" s="54" t="n">
        <v>1</v>
      </c>
      <c r="G33" s="88"/>
      <c r="H33" s="186"/>
    </row>
    <row r="34" s="74" customFormat="true" ht="15.75" hidden="false" customHeight="false" outlineLevel="0" collapsed="false">
      <c r="B34" s="99"/>
      <c r="C34" s="100"/>
      <c r="D34" s="101"/>
      <c r="E34" s="102"/>
      <c r="F34" s="16"/>
      <c r="G34" s="103" t="s">
        <v>659</v>
      </c>
      <c r="H34" s="17" t="n">
        <f aca="false">SUM(H5:H33)</f>
        <v>0</v>
      </c>
    </row>
    <row r="35" s="74" customFormat="true" ht="15" hidden="false" customHeight="false" outlineLevel="0" collapsed="false">
      <c r="B35" s="82"/>
      <c r="C35" s="83"/>
      <c r="D35" s="91" t="s">
        <v>173</v>
      </c>
      <c r="E35" s="84"/>
      <c r="F35" s="54"/>
      <c r="G35" s="88"/>
      <c r="H35" s="186"/>
    </row>
    <row r="36" s="74" customFormat="true" ht="15" hidden="false" customHeight="false" outlineLevel="0" collapsed="false">
      <c r="B36" s="82"/>
      <c r="C36" s="83"/>
      <c r="D36" s="95" t="s">
        <v>174</v>
      </c>
      <c r="E36" s="84"/>
      <c r="F36" s="54"/>
      <c r="G36" s="88"/>
      <c r="H36" s="186"/>
    </row>
    <row r="37" s="74" customFormat="true" ht="15" hidden="false" customHeight="false" outlineLevel="0" collapsed="false">
      <c r="B37" s="82" t="s">
        <v>651</v>
      </c>
      <c r="C37" s="83" t="n">
        <f aca="false">C33+1</f>
        <v>13</v>
      </c>
      <c r="D37" s="85" t="s">
        <v>175</v>
      </c>
      <c r="E37" s="84" t="s">
        <v>106</v>
      </c>
      <c r="F37" s="54" t="n">
        <v>10</v>
      </c>
      <c r="G37" s="88"/>
      <c r="H37" s="186"/>
    </row>
    <row r="38" s="74" customFormat="true" ht="15" hidden="false" customHeight="false" outlineLevel="0" collapsed="false">
      <c r="B38" s="82" t="s">
        <v>651</v>
      </c>
      <c r="C38" s="83" t="n">
        <f aca="false">C37+1</f>
        <v>14</v>
      </c>
      <c r="D38" s="85" t="s">
        <v>305</v>
      </c>
      <c r="E38" s="84" t="s">
        <v>106</v>
      </c>
      <c r="F38" s="54" t="n">
        <v>3</v>
      </c>
      <c r="G38" s="88"/>
      <c r="H38" s="186"/>
    </row>
    <row r="39" s="74" customFormat="true" ht="15" hidden="false" customHeight="false" outlineLevel="0" collapsed="false">
      <c r="B39" s="82" t="s">
        <v>651</v>
      </c>
      <c r="C39" s="83" t="n">
        <f aca="false">C38+1</f>
        <v>15</v>
      </c>
      <c r="D39" s="85" t="s">
        <v>660</v>
      </c>
      <c r="E39" s="84" t="s">
        <v>106</v>
      </c>
      <c r="F39" s="54" t="n">
        <v>1</v>
      </c>
      <c r="G39" s="88"/>
      <c r="H39" s="186"/>
    </row>
    <row r="40" s="74" customFormat="true" ht="15" hidden="false" customHeight="false" outlineLevel="0" collapsed="false">
      <c r="B40" s="82"/>
      <c r="C40" s="83"/>
      <c r="D40" s="95" t="s">
        <v>580</v>
      </c>
      <c r="E40" s="84"/>
      <c r="F40" s="54"/>
      <c r="G40" s="88"/>
      <c r="H40" s="186"/>
    </row>
    <row r="41" s="74" customFormat="true" ht="15" hidden="false" customHeight="false" outlineLevel="0" collapsed="false">
      <c r="B41" s="82" t="s">
        <v>651</v>
      </c>
      <c r="C41" s="83" t="n">
        <f aca="false">C39+1</f>
        <v>16</v>
      </c>
      <c r="D41" s="85" t="s">
        <v>661</v>
      </c>
      <c r="E41" s="84" t="s">
        <v>106</v>
      </c>
      <c r="F41" s="54" t="n">
        <v>1</v>
      </c>
      <c r="G41" s="88"/>
      <c r="H41" s="186"/>
    </row>
    <row r="42" s="74" customFormat="true" ht="15" hidden="false" customHeight="false" outlineLevel="0" collapsed="false">
      <c r="B42" s="82"/>
      <c r="C42" s="83"/>
      <c r="D42" s="90" t="s">
        <v>662</v>
      </c>
      <c r="E42" s="84"/>
      <c r="F42" s="54"/>
      <c r="G42" s="88"/>
      <c r="H42" s="186"/>
    </row>
    <row r="43" s="74" customFormat="true" ht="15" hidden="false" customHeight="false" outlineLevel="0" collapsed="false">
      <c r="B43" s="82"/>
      <c r="C43" s="83"/>
      <c r="D43" s="91" t="s">
        <v>136</v>
      </c>
      <c r="E43" s="84"/>
      <c r="F43" s="54"/>
      <c r="G43" s="88"/>
      <c r="H43" s="186"/>
    </row>
    <row r="44" s="74" customFormat="true" ht="45" hidden="false" customHeight="false" outlineLevel="0" collapsed="false">
      <c r="B44" s="82"/>
      <c r="C44" s="83"/>
      <c r="D44" s="95" t="s">
        <v>663</v>
      </c>
      <c r="E44" s="84"/>
      <c r="F44" s="54"/>
      <c r="G44" s="88"/>
      <c r="H44" s="186"/>
    </row>
    <row r="45" s="74" customFormat="true" ht="15" hidden="false" customHeight="false" outlineLevel="0" collapsed="false">
      <c r="B45" s="82" t="s">
        <v>651</v>
      </c>
      <c r="C45" s="83" t="n">
        <f aca="false">C41+1</f>
        <v>17</v>
      </c>
      <c r="D45" s="85" t="s">
        <v>138</v>
      </c>
      <c r="E45" s="84" t="s">
        <v>139</v>
      </c>
      <c r="F45" s="104" t="n">
        <v>25.2</v>
      </c>
      <c r="G45" s="88"/>
      <c r="H45" s="186"/>
    </row>
    <row r="46" s="74" customFormat="true" ht="60" hidden="false" customHeight="false" outlineLevel="0" collapsed="false">
      <c r="B46" s="82"/>
      <c r="C46" s="83"/>
      <c r="D46" s="95" t="s">
        <v>664</v>
      </c>
      <c r="E46" s="84"/>
      <c r="F46" s="104"/>
      <c r="G46" s="88"/>
      <c r="H46" s="186"/>
    </row>
    <row r="47" s="74" customFormat="true" ht="15" hidden="false" customHeight="false" outlineLevel="0" collapsed="false">
      <c r="B47" s="82" t="s">
        <v>651</v>
      </c>
      <c r="C47" s="83" t="n">
        <f aca="false">C45+1</f>
        <v>18</v>
      </c>
      <c r="D47" s="85" t="s">
        <v>138</v>
      </c>
      <c r="E47" s="84" t="s">
        <v>139</v>
      </c>
      <c r="F47" s="104" t="n">
        <v>49.9</v>
      </c>
      <c r="G47" s="88"/>
      <c r="H47" s="186"/>
    </row>
    <row r="48" s="74" customFormat="true" ht="15" hidden="false" customHeight="false" outlineLevel="0" collapsed="false">
      <c r="B48" s="82" t="s">
        <v>651</v>
      </c>
      <c r="C48" s="83" t="n">
        <f aca="false">C47+1</f>
        <v>19</v>
      </c>
      <c r="D48" s="85" t="s">
        <v>665</v>
      </c>
      <c r="E48" s="84" t="s">
        <v>139</v>
      </c>
      <c r="F48" s="104" t="n">
        <v>89.8</v>
      </c>
      <c r="G48" s="88"/>
      <c r="H48" s="186"/>
    </row>
    <row r="49" s="74" customFormat="true" ht="15" hidden="false" customHeight="false" outlineLevel="0" collapsed="false">
      <c r="B49" s="82" t="s">
        <v>651</v>
      </c>
      <c r="C49" s="83" t="n">
        <f aca="false">C48+1</f>
        <v>20</v>
      </c>
      <c r="D49" s="85" t="s">
        <v>226</v>
      </c>
      <c r="E49" s="84" t="s">
        <v>139</v>
      </c>
      <c r="F49" s="104" t="n">
        <v>13.2</v>
      </c>
      <c r="G49" s="88"/>
      <c r="H49" s="186"/>
    </row>
    <row r="50" s="74" customFormat="true" ht="15" hidden="false" customHeight="false" outlineLevel="0" collapsed="false">
      <c r="B50" s="82"/>
      <c r="C50" s="83"/>
      <c r="D50" s="91" t="s">
        <v>169</v>
      </c>
      <c r="E50" s="84"/>
      <c r="F50" s="54"/>
      <c r="G50" s="88"/>
      <c r="H50" s="186"/>
    </row>
    <row r="51" s="74" customFormat="true" ht="15" hidden="false" customHeight="false" outlineLevel="0" collapsed="false">
      <c r="B51" s="82"/>
      <c r="C51" s="83"/>
      <c r="D51" s="95" t="s">
        <v>225</v>
      </c>
      <c r="E51" s="84"/>
      <c r="F51" s="54"/>
      <c r="G51" s="88"/>
      <c r="H51" s="186"/>
    </row>
    <row r="52" s="74" customFormat="true" ht="15" hidden="false" customHeight="false" outlineLevel="0" collapsed="false">
      <c r="B52" s="82" t="s">
        <v>651</v>
      </c>
      <c r="C52" s="83" t="n">
        <f aca="false">C49+1</f>
        <v>21</v>
      </c>
      <c r="D52" s="85" t="s">
        <v>665</v>
      </c>
      <c r="E52" s="84" t="s">
        <v>165</v>
      </c>
      <c r="F52" s="54" t="n">
        <v>2</v>
      </c>
      <c r="G52" s="88"/>
      <c r="H52" s="186"/>
    </row>
    <row r="53" s="74" customFormat="true" ht="15" hidden="false" customHeight="false" outlineLevel="0" collapsed="false">
      <c r="B53" s="82"/>
      <c r="C53" s="83"/>
      <c r="D53" s="95" t="s">
        <v>393</v>
      </c>
      <c r="E53" s="84"/>
      <c r="F53" s="54"/>
      <c r="G53" s="88"/>
      <c r="H53" s="186"/>
    </row>
    <row r="54" s="74" customFormat="true" ht="15" hidden="false" customHeight="false" outlineLevel="0" collapsed="false">
      <c r="B54" s="82" t="s">
        <v>651</v>
      </c>
      <c r="C54" s="83" t="n">
        <f aca="false">C52+1</f>
        <v>22</v>
      </c>
      <c r="D54" s="85" t="s">
        <v>596</v>
      </c>
      <c r="E54" s="84" t="s">
        <v>165</v>
      </c>
      <c r="F54" s="54" t="n">
        <v>1</v>
      </c>
      <c r="G54" s="88"/>
      <c r="H54" s="186"/>
    </row>
    <row r="55" s="74" customFormat="true" ht="15" hidden="false" customHeight="false" outlineLevel="0" collapsed="false">
      <c r="B55" s="82" t="s">
        <v>651</v>
      </c>
      <c r="C55" s="83" t="n">
        <f aca="false">C54+1</f>
        <v>23</v>
      </c>
      <c r="D55" s="85" t="s">
        <v>665</v>
      </c>
      <c r="E55" s="84" t="s">
        <v>165</v>
      </c>
      <c r="F55" s="54" t="n">
        <v>3</v>
      </c>
      <c r="G55" s="88"/>
      <c r="H55" s="186"/>
    </row>
    <row r="56" s="74" customFormat="true" ht="15" hidden="false" customHeight="false" outlineLevel="0" collapsed="false">
      <c r="B56" s="82"/>
      <c r="C56" s="83"/>
      <c r="D56" s="95" t="s">
        <v>171</v>
      </c>
      <c r="E56" s="84"/>
      <c r="F56" s="54"/>
      <c r="G56" s="88"/>
      <c r="H56" s="186"/>
    </row>
    <row r="57" s="74" customFormat="true" ht="30" hidden="false" customHeight="false" outlineLevel="0" collapsed="false">
      <c r="B57" s="82" t="s">
        <v>651</v>
      </c>
      <c r="C57" s="83" t="n">
        <f aca="false">C55+1</f>
        <v>24</v>
      </c>
      <c r="D57" s="85" t="s">
        <v>640</v>
      </c>
      <c r="E57" s="97" t="s">
        <v>165</v>
      </c>
      <c r="F57" s="54" t="n">
        <v>2</v>
      </c>
      <c r="G57" s="88"/>
      <c r="H57" s="186"/>
    </row>
    <row r="58" s="74" customFormat="true" ht="30" hidden="false" customHeight="false" outlineLevel="0" collapsed="false">
      <c r="B58" s="82" t="s">
        <v>651</v>
      </c>
      <c r="C58" s="83" t="n">
        <f aca="false">C57+1</f>
        <v>25</v>
      </c>
      <c r="D58" s="85" t="s">
        <v>641</v>
      </c>
      <c r="E58" s="97" t="s">
        <v>165</v>
      </c>
      <c r="F58" s="54" t="n">
        <v>4</v>
      </c>
      <c r="G58" s="88"/>
      <c r="H58" s="186"/>
    </row>
    <row r="59" s="74" customFormat="true" ht="15" hidden="false" customHeight="false" outlineLevel="0" collapsed="false">
      <c r="B59" s="82"/>
      <c r="C59" s="83"/>
      <c r="D59" s="91" t="s">
        <v>142</v>
      </c>
      <c r="E59" s="84"/>
      <c r="F59" s="54"/>
      <c r="G59" s="88"/>
      <c r="H59" s="186"/>
    </row>
    <row r="60" s="74" customFormat="true" ht="15" hidden="false" customHeight="false" outlineLevel="0" collapsed="false">
      <c r="B60" s="82"/>
      <c r="C60" s="83"/>
      <c r="D60" s="95" t="s">
        <v>598</v>
      </c>
      <c r="E60" s="84"/>
      <c r="F60" s="54"/>
      <c r="G60" s="88"/>
      <c r="H60" s="186"/>
    </row>
    <row r="61" s="74" customFormat="true" ht="15" hidden="false" customHeight="false" outlineLevel="0" collapsed="false">
      <c r="B61" s="82" t="s">
        <v>651</v>
      </c>
      <c r="C61" s="83" t="n">
        <f aca="false">C58+1</f>
        <v>26</v>
      </c>
      <c r="D61" s="85" t="s">
        <v>666</v>
      </c>
      <c r="E61" s="84" t="s">
        <v>146</v>
      </c>
      <c r="F61" s="54" t="n">
        <v>2</v>
      </c>
      <c r="G61" s="88"/>
      <c r="H61" s="186"/>
    </row>
    <row r="62" s="74" customFormat="true" ht="15" hidden="false" customHeight="false" outlineLevel="0" collapsed="false">
      <c r="B62" s="82" t="s">
        <v>651</v>
      </c>
      <c r="C62" s="83" t="n">
        <f aca="false">C61+1</f>
        <v>27</v>
      </c>
      <c r="D62" s="85" t="s">
        <v>667</v>
      </c>
      <c r="E62" s="84" t="s">
        <v>146</v>
      </c>
      <c r="F62" s="54" t="n">
        <v>5</v>
      </c>
      <c r="G62" s="88"/>
      <c r="H62" s="186"/>
    </row>
    <row r="63" s="74" customFormat="true" ht="15" hidden="false" customHeight="false" outlineLevel="0" collapsed="false">
      <c r="B63" s="82"/>
      <c r="C63" s="83"/>
      <c r="D63" s="95" t="s">
        <v>668</v>
      </c>
      <c r="E63" s="84"/>
      <c r="F63" s="54"/>
      <c r="G63" s="88"/>
      <c r="H63" s="186"/>
    </row>
    <row r="64" s="74" customFormat="true" ht="15" hidden="false" customHeight="false" outlineLevel="0" collapsed="false">
      <c r="B64" s="82" t="s">
        <v>651</v>
      </c>
      <c r="C64" s="83" t="n">
        <f aca="false">C62+1</f>
        <v>28</v>
      </c>
      <c r="D64" s="85" t="s">
        <v>669</v>
      </c>
      <c r="E64" s="84" t="s">
        <v>146</v>
      </c>
      <c r="F64" s="54" t="n">
        <v>5</v>
      </c>
      <c r="G64" s="88"/>
      <c r="H64" s="186"/>
    </row>
    <row r="65" s="74" customFormat="true" ht="15" hidden="false" customHeight="false" outlineLevel="0" collapsed="false">
      <c r="B65" s="82"/>
      <c r="C65" s="83"/>
      <c r="D65" s="91" t="s">
        <v>173</v>
      </c>
      <c r="E65" s="84"/>
      <c r="F65" s="54"/>
      <c r="G65" s="88"/>
      <c r="H65" s="186"/>
    </row>
    <row r="66" s="74" customFormat="true" ht="15" hidden="false" customHeight="false" outlineLevel="0" collapsed="false">
      <c r="B66" s="82"/>
      <c r="C66" s="83"/>
      <c r="D66" s="95" t="s">
        <v>174</v>
      </c>
      <c r="E66" s="84"/>
      <c r="F66" s="54"/>
      <c r="G66" s="88"/>
      <c r="H66" s="186"/>
    </row>
    <row r="67" s="74" customFormat="true" ht="15" hidden="false" customHeight="false" outlineLevel="0" collapsed="false">
      <c r="B67" s="82" t="s">
        <v>651</v>
      </c>
      <c r="C67" s="83" t="n">
        <f aca="false">C64+1</f>
        <v>29</v>
      </c>
      <c r="D67" s="85" t="s">
        <v>175</v>
      </c>
      <c r="E67" s="84" t="s">
        <v>106</v>
      </c>
      <c r="F67" s="54" t="n">
        <v>12</v>
      </c>
      <c r="G67" s="88"/>
      <c r="H67" s="186"/>
    </row>
    <row r="68" s="74" customFormat="true" ht="15" hidden="false" customHeight="false" outlineLevel="0" collapsed="false">
      <c r="B68" s="82" t="s">
        <v>651</v>
      </c>
      <c r="C68" s="83" t="n">
        <f aca="false">C67+1</f>
        <v>30</v>
      </c>
      <c r="D68" s="85" t="s">
        <v>305</v>
      </c>
      <c r="E68" s="84" t="s">
        <v>106</v>
      </c>
      <c r="F68" s="54" t="n">
        <v>3</v>
      </c>
      <c r="G68" s="88"/>
      <c r="H68" s="186"/>
    </row>
    <row r="69" s="74" customFormat="true" ht="15" hidden="false" customHeight="false" outlineLevel="0" collapsed="false">
      <c r="B69" s="82" t="s">
        <v>651</v>
      </c>
      <c r="C69" s="83" t="n">
        <f aca="false">C68+1</f>
        <v>31</v>
      </c>
      <c r="D69" s="85" t="s">
        <v>660</v>
      </c>
      <c r="E69" s="84" t="s">
        <v>106</v>
      </c>
      <c r="F69" s="54" t="n">
        <v>1</v>
      </c>
      <c r="G69" s="88"/>
      <c r="H69" s="186"/>
    </row>
    <row r="70" customFormat="false" ht="15" hidden="false" customHeight="false" outlineLevel="0" collapsed="false">
      <c r="B70" s="82"/>
      <c r="C70" s="83"/>
      <c r="D70" s="95" t="s">
        <v>580</v>
      </c>
      <c r="E70" s="84"/>
      <c r="F70" s="104"/>
      <c r="G70" s="88"/>
      <c r="H70" s="188"/>
    </row>
    <row r="71" customFormat="false" ht="15" hidden="false" customHeight="false" outlineLevel="0" collapsed="false">
      <c r="B71" s="82" t="s">
        <v>651</v>
      </c>
      <c r="C71" s="83" t="n">
        <f aca="false">C69+1</f>
        <v>32</v>
      </c>
      <c r="D71" s="85" t="s">
        <v>670</v>
      </c>
      <c r="E71" s="84" t="s">
        <v>106</v>
      </c>
      <c r="F71" s="54" t="n">
        <v>1</v>
      </c>
      <c r="G71" s="202"/>
      <c r="H71" s="215"/>
      <c r="I71" s="228"/>
    </row>
    <row r="72" customFormat="false" ht="75.75" hidden="false" customHeight="false" outlineLevel="0" collapsed="false">
      <c r="B72" s="82"/>
      <c r="C72" s="83"/>
      <c r="D72" s="91" t="s">
        <v>671</v>
      </c>
      <c r="E72" s="84"/>
      <c r="F72" s="54"/>
      <c r="G72" s="202"/>
      <c r="H72" s="215"/>
      <c r="I72" s="228"/>
    </row>
    <row r="73" customFormat="false" ht="24.95" hidden="false" customHeight="true" outlineLevel="0" collapsed="false">
      <c r="B73" s="142"/>
      <c r="C73" s="143"/>
      <c r="D73" s="143"/>
      <c r="E73" s="143"/>
      <c r="F73" s="16"/>
      <c r="G73" s="103" t="s">
        <v>672</v>
      </c>
      <c r="H73" s="17" t="n">
        <f aca="false">SUM(H35:H72)</f>
        <v>0</v>
      </c>
      <c r="I73" s="228"/>
    </row>
    <row r="74" customFormat="false" ht="24.95" hidden="false" customHeight="true" outlineLevel="0" collapsed="false">
      <c r="B74" s="143"/>
      <c r="C74" s="143"/>
      <c r="D74" s="143"/>
      <c r="E74" s="143"/>
      <c r="F74" s="16"/>
      <c r="G74" s="103"/>
      <c r="H74" s="127"/>
      <c r="I74" s="228"/>
    </row>
    <row r="75" customFormat="false" ht="24.95" hidden="false" customHeight="true" outlineLevel="0" collapsed="false">
      <c r="B75" s="139"/>
      <c r="C75" s="140"/>
      <c r="D75" s="130"/>
      <c r="E75" s="141"/>
      <c r="F75" s="16"/>
      <c r="G75" s="19" t="s">
        <v>659</v>
      </c>
      <c r="H75" s="132" t="n">
        <f aca="false">H34</f>
        <v>0</v>
      </c>
      <c r="I75" s="228"/>
    </row>
    <row r="76" customFormat="false" ht="24.95" hidden="false" customHeight="true" outlineLevel="0" collapsed="false">
      <c r="B76" s="139"/>
      <c r="C76" s="140"/>
      <c r="D76" s="130"/>
      <c r="E76" s="141"/>
      <c r="F76" s="16"/>
      <c r="G76" s="19" t="s">
        <v>673</v>
      </c>
      <c r="H76" s="132" t="n">
        <f aca="false">H73</f>
        <v>0</v>
      </c>
      <c r="I76" s="228"/>
    </row>
    <row r="77" customFormat="false" ht="24.95" hidden="false" customHeight="true" outlineLevel="0" collapsed="false">
      <c r="B77" s="142"/>
      <c r="C77" s="143"/>
      <c r="D77" s="143"/>
      <c r="E77" s="143"/>
      <c r="F77" s="16"/>
      <c r="G77" s="133" t="s">
        <v>674</v>
      </c>
      <c r="H77" s="17" t="n">
        <f aca="false">SUM(H75:H76)</f>
        <v>0</v>
      </c>
      <c r="I77" s="228"/>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3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675</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6</v>
      </c>
      <c r="E5" s="209"/>
      <c r="F5" s="71"/>
      <c r="G5" s="72"/>
      <c r="H5" s="184"/>
    </row>
    <row r="6" s="74" customFormat="true" ht="15" hidden="false" customHeight="false" outlineLevel="0" collapsed="false">
      <c r="B6" s="82"/>
      <c r="C6" s="83"/>
      <c r="D6" s="95" t="s">
        <v>536</v>
      </c>
      <c r="E6" s="84"/>
      <c r="F6" s="54"/>
      <c r="G6" s="88"/>
      <c r="H6" s="186"/>
    </row>
    <row r="7" s="74" customFormat="true" ht="30" hidden="false" customHeight="false" outlineLevel="0" collapsed="false">
      <c r="B7" s="82" t="s">
        <v>676</v>
      </c>
      <c r="C7" s="83" t="n">
        <f aca="false">1</f>
        <v>1</v>
      </c>
      <c r="D7" s="85" t="s">
        <v>129</v>
      </c>
      <c r="E7" s="84" t="s">
        <v>130</v>
      </c>
      <c r="F7" s="54" t="n">
        <v>1900</v>
      </c>
      <c r="G7" s="88"/>
      <c r="H7" s="186"/>
    </row>
    <row r="8" s="74" customFormat="true" ht="30" hidden="false" customHeight="false" outlineLevel="0" collapsed="false">
      <c r="B8" s="82" t="s">
        <v>676</v>
      </c>
      <c r="C8" s="83" t="n">
        <f aca="false">C7+1</f>
        <v>2</v>
      </c>
      <c r="D8" s="85" t="s">
        <v>133</v>
      </c>
      <c r="E8" s="84" t="s">
        <v>130</v>
      </c>
      <c r="F8" s="54" t="n">
        <v>165</v>
      </c>
      <c r="G8" s="88"/>
      <c r="H8" s="186"/>
    </row>
    <row r="9" s="74" customFormat="true" ht="30" hidden="false" customHeight="false" outlineLevel="0" collapsed="false">
      <c r="B9" s="82" t="s">
        <v>676</v>
      </c>
      <c r="C9" s="83" t="n">
        <f aca="false">C8+1</f>
        <v>3</v>
      </c>
      <c r="D9" s="85" t="s">
        <v>132</v>
      </c>
      <c r="E9" s="84" t="s">
        <v>130</v>
      </c>
      <c r="F9" s="54" t="n">
        <v>75</v>
      </c>
      <c r="G9" s="88"/>
      <c r="H9" s="186"/>
    </row>
    <row r="10" s="74" customFormat="true" ht="18" hidden="false" customHeight="false" outlineLevel="0" collapsed="false">
      <c r="B10" s="82" t="s">
        <v>676</v>
      </c>
      <c r="C10" s="83" t="n">
        <f aca="false">C9+1</f>
        <v>4</v>
      </c>
      <c r="D10" s="85" t="s">
        <v>134</v>
      </c>
      <c r="E10" s="84" t="s">
        <v>130</v>
      </c>
      <c r="F10" s="54" t="n">
        <v>35</v>
      </c>
      <c r="G10" s="88"/>
      <c r="H10" s="186"/>
    </row>
    <row r="11" s="74" customFormat="true" ht="30" hidden="false" customHeight="false" outlineLevel="0" collapsed="false">
      <c r="B11" s="82" t="s">
        <v>676</v>
      </c>
      <c r="C11" s="83" t="n">
        <f aca="false">C10+1</f>
        <v>5</v>
      </c>
      <c r="D11" s="85" t="s">
        <v>539</v>
      </c>
      <c r="E11" s="84" t="s">
        <v>139</v>
      </c>
      <c r="F11" s="54" t="n">
        <v>110</v>
      </c>
      <c r="G11" s="88"/>
      <c r="H11" s="186"/>
    </row>
    <row r="12" s="74" customFormat="true" ht="15" hidden="false" customHeight="false" outlineLevel="0" collapsed="false">
      <c r="B12" s="82" t="s">
        <v>676</v>
      </c>
      <c r="C12" s="83" t="n">
        <f aca="false">C11+1</f>
        <v>6</v>
      </c>
      <c r="D12" s="117" t="s">
        <v>213</v>
      </c>
      <c r="E12" s="39" t="s">
        <v>214</v>
      </c>
      <c r="F12" s="54" t="n">
        <v>1</v>
      </c>
      <c r="G12" s="88"/>
      <c r="H12" s="186"/>
    </row>
    <row r="13" s="74" customFormat="true" ht="15" hidden="false" customHeight="false" outlineLevel="0" collapsed="false">
      <c r="B13" s="82"/>
      <c r="C13" s="83"/>
      <c r="D13" s="90" t="s">
        <v>677</v>
      </c>
      <c r="E13" s="84"/>
      <c r="F13" s="54"/>
      <c r="G13" s="88"/>
      <c r="H13" s="186"/>
    </row>
    <row r="14" s="74" customFormat="true" ht="15" hidden="false" customHeight="false" outlineLevel="0" collapsed="false">
      <c r="B14" s="82"/>
      <c r="C14" s="83"/>
      <c r="D14" s="85" t="s">
        <v>136</v>
      </c>
      <c r="E14" s="84"/>
      <c r="F14" s="54"/>
      <c r="G14" s="88"/>
      <c r="H14" s="186"/>
    </row>
    <row r="15" s="74" customFormat="true" ht="75" hidden="false" customHeight="false" outlineLevel="0" collapsed="false">
      <c r="B15" s="82"/>
      <c r="C15" s="83"/>
      <c r="D15" s="95" t="s">
        <v>653</v>
      </c>
      <c r="E15" s="84"/>
      <c r="F15" s="54"/>
      <c r="G15" s="88"/>
      <c r="H15" s="186"/>
    </row>
    <row r="16" s="74" customFormat="true" ht="15" hidden="false" customHeight="false" outlineLevel="0" collapsed="false">
      <c r="B16" s="82" t="s">
        <v>676</v>
      </c>
      <c r="C16" s="83" t="n">
        <f aca="false">C12+1</f>
        <v>7</v>
      </c>
      <c r="D16" s="85" t="s">
        <v>138</v>
      </c>
      <c r="E16" s="84" t="s">
        <v>139</v>
      </c>
      <c r="F16" s="104" t="n">
        <v>192.7</v>
      </c>
      <c r="G16" s="88"/>
      <c r="H16" s="186"/>
    </row>
    <row r="17" s="74" customFormat="true" ht="15" hidden="false" customHeight="false" outlineLevel="0" collapsed="false">
      <c r="B17" s="82" t="s">
        <v>676</v>
      </c>
      <c r="C17" s="83" t="n">
        <f aca="false">C16+1</f>
        <v>8</v>
      </c>
      <c r="D17" s="85" t="s">
        <v>546</v>
      </c>
      <c r="E17" s="84" t="s">
        <v>139</v>
      </c>
      <c r="F17" s="104" t="n">
        <v>208.3</v>
      </c>
      <c r="G17" s="88"/>
      <c r="H17" s="186"/>
    </row>
    <row r="18" s="74" customFormat="true" ht="75" hidden="false" customHeight="false" outlineLevel="0" collapsed="false">
      <c r="B18" s="82"/>
      <c r="C18" s="83"/>
      <c r="D18" s="95" t="s">
        <v>654</v>
      </c>
      <c r="E18" s="84"/>
      <c r="F18" s="54"/>
      <c r="G18" s="88"/>
      <c r="H18" s="186"/>
    </row>
    <row r="19" s="74" customFormat="true" ht="15" hidden="false" customHeight="false" outlineLevel="0" collapsed="false">
      <c r="B19" s="82" t="s">
        <v>676</v>
      </c>
      <c r="C19" s="83" t="n">
        <f aca="false">C17+1</f>
        <v>9</v>
      </c>
      <c r="D19" s="85" t="s">
        <v>138</v>
      </c>
      <c r="E19" s="84" t="s">
        <v>139</v>
      </c>
      <c r="F19" s="104" t="n">
        <v>123.1</v>
      </c>
      <c r="G19" s="88"/>
      <c r="H19" s="186"/>
    </row>
    <row r="20" s="74" customFormat="true" ht="15" hidden="false" customHeight="false" outlineLevel="0" collapsed="false">
      <c r="B20" s="82" t="s">
        <v>676</v>
      </c>
      <c r="C20" s="83" t="n">
        <f aca="false">C19+1</f>
        <v>10</v>
      </c>
      <c r="D20" s="85" t="s">
        <v>546</v>
      </c>
      <c r="E20" s="84" t="s">
        <v>139</v>
      </c>
      <c r="F20" s="104" t="n">
        <v>3.6</v>
      </c>
      <c r="G20" s="88"/>
      <c r="H20" s="186"/>
    </row>
    <row r="21" s="74" customFormat="true" ht="15" hidden="false" customHeight="false" outlineLevel="0" collapsed="false">
      <c r="B21" s="82"/>
      <c r="C21" s="83"/>
      <c r="D21" s="85" t="s">
        <v>142</v>
      </c>
      <c r="E21" s="84"/>
      <c r="F21" s="104"/>
      <c r="G21" s="88"/>
      <c r="H21" s="186"/>
    </row>
    <row r="22" s="74" customFormat="true" ht="15" hidden="false" customHeight="false" outlineLevel="0" collapsed="false">
      <c r="B22" s="82"/>
      <c r="C22" s="83"/>
      <c r="D22" s="91" t="s">
        <v>143</v>
      </c>
      <c r="E22" s="84"/>
      <c r="F22" s="84"/>
      <c r="G22" s="88"/>
      <c r="H22" s="186"/>
    </row>
    <row r="23" s="74" customFormat="true" ht="15" hidden="false" customHeight="false" outlineLevel="0" collapsed="false">
      <c r="B23" s="82"/>
      <c r="C23" s="83"/>
      <c r="D23" s="95" t="s">
        <v>148</v>
      </c>
      <c r="E23" s="84"/>
      <c r="F23" s="84"/>
      <c r="G23" s="88"/>
      <c r="H23" s="186"/>
    </row>
    <row r="24" s="74" customFormat="true" ht="15" hidden="false" customHeight="false" outlineLevel="0" collapsed="false">
      <c r="B24" s="82" t="s">
        <v>676</v>
      </c>
      <c r="C24" s="83" t="n">
        <f aca="false">C20+1</f>
        <v>11</v>
      </c>
      <c r="D24" s="85" t="s">
        <v>550</v>
      </c>
      <c r="E24" s="84" t="s">
        <v>146</v>
      </c>
      <c r="F24" s="84" t="n">
        <v>1</v>
      </c>
      <c r="G24" s="88"/>
      <c r="H24" s="186"/>
    </row>
    <row r="25" s="74" customFormat="true" ht="30" hidden="false" customHeight="false" outlineLevel="0" collapsed="false">
      <c r="B25" s="82"/>
      <c r="C25" s="83"/>
      <c r="D25" s="35" t="s">
        <v>144</v>
      </c>
      <c r="E25" s="84"/>
      <c r="F25" s="84"/>
      <c r="G25" s="88"/>
      <c r="H25" s="186"/>
    </row>
    <row r="26" s="74" customFormat="true" ht="15" hidden="false" customHeight="false" outlineLevel="0" collapsed="false">
      <c r="B26" s="82" t="s">
        <v>676</v>
      </c>
      <c r="C26" s="83" t="n">
        <f aca="false">C24+1</f>
        <v>12</v>
      </c>
      <c r="D26" s="85" t="s">
        <v>678</v>
      </c>
      <c r="E26" s="84" t="s">
        <v>165</v>
      </c>
      <c r="F26" s="84" t="n">
        <v>19</v>
      </c>
      <c r="G26" s="88"/>
      <c r="H26" s="186"/>
    </row>
    <row r="27" s="74" customFormat="true" ht="15" hidden="false" customHeight="false" outlineLevel="0" collapsed="false">
      <c r="B27" s="82"/>
      <c r="C27" s="83"/>
      <c r="D27" s="95" t="s">
        <v>300</v>
      </c>
      <c r="E27" s="84"/>
      <c r="F27" s="84"/>
      <c r="G27" s="88"/>
      <c r="H27" s="186"/>
    </row>
    <row r="28" s="74" customFormat="true" ht="15" hidden="false" customHeight="false" outlineLevel="0" collapsed="false">
      <c r="B28" s="82" t="s">
        <v>676</v>
      </c>
      <c r="C28" s="83" t="n">
        <f aca="false">C26+1</f>
        <v>13</v>
      </c>
      <c r="D28" s="85" t="s">
        <v>554</v>
      </c>
      <c r="E28" s="84" t="s">
        <v>146</v>
      </c>
      <c r="F28" s="84" t="n">
        <v>2</v>
      </c>
      <c r="G28" s="88"/>
      <c r="H28" s="186"/>
    </row>
    <row r="29" s="74" customFormat="true" ht="15" hidden="false" customHeight="false" outlineLevel="0" collapsed="false">
      <c r="B29" s="82"/>
      <c r="C29" s="83"/>
      <c r="D29" s="91" t="s">
        <v>152</v>
      </c>
      <c r="E29" s="84"/>
      <c r="F29" s="54"/>
      <c r="G29" s="88"/>
      <c r="H29" s="186"/>
    </row>
    <row r="30" s="74" customFormat="true" ht="15" hidden="false" customHeight="false" outlineLevel="0" collapsed="false">
      <c r="B30" s="82"/>
      <c r="C30" s="83"/>
      <c r="D30" s="95" t="s">
        <v>567</v>
      </c>
      <c r="E30" s="84"/>
      <c r="F30" s="54"/>
      <c r="G30" s="88"/>
      <c r="H30" s="186"/>
    </row>
    <row r="31" s="74" customFormat="true" ht="15" hidden="false" customHeight="false" outlineLevel="0" collapsed="false">
      <c r="B31" s="82" t="s">
        <v>676</v>
      </c>
      <c r="C31" s="83" t="n">
        <f aca="false">C28+1</f>
        <v>14</v>
      </c>
      <c r="D31" s="85" t="s">
        <v>559</v>
      </c>
      <c r="E31" s="84" t="s">
        <v>146</v>
      </c>
      <c r="F31" s="54" t="n">
        <v>19</v>
      </c>
      <c r="G31" s="88"/>
      <c r="H31" s="186"/>
    </row>
    <row r="32" s="74" customFormat="true" ht="15" hidden="false" customHeight="false" outlineLevel="0" collapsed="false">
      <c r="B32" s="82"/>
      <c r="C32" s="83"/>
      <c r="D32" s="95" t="s">
        <v>657</v>
      </c>
      <c r="E32" s="84"/>
      <c r="F32" s="54"/>
      <c r="G32" s="88"/>
      <c r="H32" s="186"/>
    </row>
    <row r="33" s="74" customFormat="true" ht="15" hidden="false" customHeight="false" outlineLevel="0" collapsed="false">
      <c r="B33" s="82" t="s">
        <v>676</v>
      </c>
      <c r="C33" s="83" t="n">
        <f aca="false">C31+1</f>
        <v>15</v>
      </c>
      <c r="D33" s="85" t="s">
        <v>158</v>
      </c>
      <c r="E33" s="84" t="s">
        <v>146</v>
      </c>
      <c r="F33" s="54" t="n">
        <v>2</v>
      </c>
      <c r="G33" s="88"/>
      <c r="H33" s="186"/>
    </row>
    <row r="34" s="74" customFormat="true" ht="15" hidden="false" customHeight="false" outlineLevel="0" collapsed="false">
      <c r="B34" s="82"/>
      <c r="C34" s="83"/>
      <c r="D34" s="95" t="s">
        <v>271</v>
      </c>
      <c r="E34" s="84"/>
      <c r="F34" s="54"/>
      <c r="G34" s="88"/>
      <c r="H34" s="186"/>
    </row>
    <row r="35" s="74" customFormat="true" ht="15" hidden="false" customHeight="false" outlineLevel="0" collapsed="false">
      <c r="B35" s="82" t="s">
        <v>676</v>
      </c>
      <c r="C35" s="83" t="n">
        <f aca="false">C33+1</f>
        <v>16</v>
      </c>
      <c r="D35" s="85" t="s">
        <v>158</v>
      </c>
      <c r="E35" s="84" t="s">
        <v>146</v>
      </c>
      <c r="F35" s="54" t="n">
        <v>4</v>
      </c>
      <c r="G35" s="88"/>
      <c r="H35" s="186"/>
    </row>
    <row r="36" s="74" customFormat="true" ht="15" hidden="false" customHeight="false" outlineLevel="0" collapsed="false">
      <c r="B36" s="82"/>
      <c r="C36" s="83"/>
      <c r="D36" s="91" t="s">
        <v>162</v>
      </c>
      <c r="E36" s="84"/>
      <c r="F36" s="54"/>
      <c r="G36" s="88"/>
      <c r="H36" s="186"/>
    </row>
    <row r="37" s="74" customFormat="true" ht="45" hidden="false" customHeight="false" outlineLevel="0" collapsed="false">
      <c r="B37" s="82"/>
      <c r="C37" s="83"/>
      <c r="D37" s="95" t="s">
        <v>658</v>
      </c>
      <c r="E37" s="84"/>
      <c r="F37" s="84"/>
      <c r="G37" s="88"/>
      <c r="H37" s="186"/>
    </row>
    <row r="38" s="74" customFormat="true" ht="15" hidden="false" customHeight="false" outlineLevel="0" collapsed="false">
      <c r="B38" s="82" t="s">
        <v>676</v>
      </c>
      <c r="C38" s="83" t="n">
        <f aca="false">C35+1</f>
        <v>17</v>
      </c>
      <c r="D38" s="85" t="s">
        <v>167</v>
      </c>
      <c r="E38" s="84" t="s">
        <v>165</v>
      </c>
      <c r="F38" s="54" t="n">
        <v>16</v>
      </c>
      <c r="G38" s="88"/>
      <c r="H38" s="186"/>
    </row>
    <row r="39" s="74" customFormat="true" ht="30" hidden="false" customHeight="false" outlineLevel="0" collapsed="false">
      <c r="B39" s="82"/>
      <c r="C39" s="83"/>
      <c r="D39" s="95" t="s">
        <v>571</v>
      </c>
      <c r="E39" s="84"/>
      <c r="F39" s="84"/>
      <c r="G39" s="88"/>
      <c r="H39" s="186"/>
    </row>
    <row r="40" s="74" customFormat="true" ht="15" hidden="false" customHeight="false" outlineLevel="0" collapsed="false">
      <c r="B40" s="82" t="s">
        <v>676</v>
      </c>
      <c r="C40" s="83" t="n">
        <f aca="false">C38+1</f>
        <v>18</v>
      </c>
      <c r="D40" s="85" t="s">
        <v>167</v>
      </c>
      <c r="E40" s="84" t="s">
        <v>165</v>
      </c>
      <c r="F40" s="54" t="n">
        <v>3</v>
      </c>
      <c r="G40" s="88"/>
      <c r="H40" s="186"/>
    </row>
    <row r="41" s="74" customFormat="true" ht="45" hidden="false" customHeight="false" outlineLevel="0" collapsed="false">
      <c r="B41" s="82" t="s">
        <v>676</v>
      </c>
      <c r="C41" s="83" t="n">
        <f aca="false">C40+1</f>
        <v>19</v>
      </c>
      <c r="D41" s="35" t="s">
        <v>168</v>
      </c>
      <c r="E41" s="84" t="s">
        <v>165</v>
      </c>
      <c r="F41" s="54" t="n">
        <v>1</v>
      </c>
      <c r="G41" s="88"/>
      <c r="H41" s="186"/>
    </row>
    <row r="42" s="74" customFormat="true" ht="15" hidden="false" customHeight="false" outlineLevel="0" collapsed="false">
      <c r="B42" s="82"/>
      <c r="C42" s="83"/>
      <c r="D42" s="91" t="s">
        <v>169</v>
      </c>
      <c r="E42" s="84"/>
      <c r="F42" s="54"/>
      <c r="G42" s="88"/>
      <c r="H42" s="186"/>
    </row>
    <row r="43" s="74" customFormat="true" ht="15" hidden="false" customHeight="false" outlineLevel="0" collapsed="false">
      <c r="B43" s="82"/>
      <c r="C43" s="83"/>
      <c r="D43" s="95" t="s">
        <v>195</v>
      </c>
      <c r="E43" s="84"/>
      <c r="F43" s="54"/>
      <c r="G43" s="88"/>
      <c r="H43" s="186"/>
    </row>
    <row r="44" s="74" customFormat="true" ht="15" hidden="false" customHeight="false" outlineLevel="0" collapsed="false">
      <c r="B44" s="82" t="s">
        <v>676</v>
      </c>
      <c r="C44" s="83" t="n">
        <f aca="false">C41+1</f>
        <v>20</v>
      </c>
      <c r="D44" s="85" t="s">
        <v>140</v>
      </c>
      <c r="E44" s="84" t="s">
        <v>165</v>
      </c>
      <c r="F44" s="54" t="n">
        <v>1</v>
      </c>
      <c r="G44" s="88"/>
      <c r="H44" s="186"/>
    </row>
    <row r="45" s="74" customFormat="true" ht="15" hidden="false" customHeight="false" outlineLevel="0" collapsed="false">
      <c r="B45" s="82"/>
      <c r="C45" s="83"/>
      <c r="D45" s="95" t="s">
        <v>170</v>
      </c>
      <c r="E45" s="84"/>
      <c r="F45" s="54"/>
      <c r="G45" s="88"/>
      <c r="H45" s="186"/>
    </row>
    <row r="46" s="74" customFormat="true" ht="15" hidden="false" customHeight="false" outlineLevel="0" collapsed="false">
      <c r="B46" s="82" t="s">
        <v>676</v>
      </c>
      <c r="C46" s="83" t="n">
        <f aca="false">C44+1</f>
        <v>21</v>
      </c>
      <c r="D46" s="85" t="s">
        <v>140</v>
      </c>
      <c r="E46" s="84" t="s">
        <v>165</v>
      </c>
      <c r="F46" s="54" t="n">
        <v>1</v>
      </c>
      <c r="G46" s="88"/>
      <c r="H46" s="186"/>
    </row>
    <row r="47" s="74" customFormat="true" ht="15" hidden="false" customHeight="false" outlineLevel="0" collapsed="false">
      <c r="B47" s="82"/>
      <c r="C47" s="37"/>
      <c r="D47" s="35" t="s">
        <v>171</v>
      </c>
      <c r="E47" s="39"/>
      <c r="F47" s="54"/>
      <c r="G47" s="88"/>
      <c r="H47" s="186"/>
    </row>
    <row r="48" s="74" customFormat="true" ht="30" hidden="false" customHeight="false" outlineLevel="0" collapsed="false">
      <c r="B48" s="82" t="s">
        <v>676</v>
      </c>
      <c r="C48" s="136" t="n">
        <f aca="false">C46+1</f>
        <v>22</v>
      </c>
      <c r="D48" s="96" t="s">
        <v>253</v>
      </c>
      <c r="E48" s="97" t="s">
        <v>165</v>
      </c>
      <c r="F48" s="54" t="n">
        <v>2</v>
      </c>
      <c r="G48" s="88"/>
      <c r="H48" s="186"/>
    </row>
    <row r="49" s="74" customFormat="true" ht="15" hidden="false" customHeight="false" outlineLevel="0" collapsed="false">
      <c r="B49" s="82"/>
      <c r="C49" s="83"/>
      <c r="D49" s="91" t="s">
        <v>173</v>
      </c>
      <c r="E49" s="84"/>
      <c r="F49" s="54"/>
      <c r="G49" s="88"/>
      <c r="H49" s="186"/>
    </row>
    <row r="50" s="74" customFormat="true" ht="15" hidden="false" customHeight="false" outlineLevel="0" collapsed="false">
      <c r="B50" s="82"/>
      <c r="C50" s="83"/>
      <c r="D50" s="95" t="s">
        <v>174</v>
      </c>
      <c r="E50" s="84"/>
      <c r="F50" s="54"/>
      <c r="G50" s="88"/>
      <c r="H50" s="186"/>
    </row>
    <row r="51" s="74" customFormat="true" ht="15" hidden="false" customHeight="false" outlineLevel="0" collapsed="false">
      <c r="B51" s="82" t="s">
        <v>676</v>
      </c>
      <c r="C51" s="83" t="n">
        <f aca="false">C46+1</f>
        <v>22</v>
      </c>
      <c r="D51" s="85" t="s">
        <v>175</v>
      </c>
      <c r="E51" s="84" t="s">
        <v>106</v>
      </c>
      <c r="F51" s="54" t="n">
        <v>8</v>
      </c>
      <c r="G51" s="88"/>
      <c r="H51" s="186"/>
    </row>
    <row r="52" s="74" customFormat="true" ht="15" hidden="false" customHeight="false" outlineLevel="0" collapsed="false">
      <c r="B52" s="82" t="s">
        <v>676</v>
      </c>
      <c r="C52" s="83" t="n">
        <f aca="false">C51+1</f>
        <v>23</v>
      </c>
      <c r="D52" s="85" t="s">
        <v>256</v>
      </c>
      <c r="E52" s="84" t="s">
        <v>106</v>
      </c>
      <c r="F52" s="54" t="n">
        <v>8</v>
      </c>
      <c r="G52" s="88"/>
      <c r="H52" s="186"/>
    </row>
    <row r="53" s="74" customFormat="true" ht="15" hidden="false" customHeight="false" outlineLevel="0" collapsed="false">
      <c r="B53" s="82" t="s">
        <v>676</v>
      </c>
      <c r="C53" s="83" t="n">
        <f aca="false">C52+1</f>
        <v>24</v>
      </c>
      <c r="D53" s="85" t="s">
        <v>305</v>
      </c>
      <c r="E53" s="84" t="s">
        <v>106</v>
      </c>
      <c r="F53" s="54" t="n">
        <v>13</v>
      </c>
      <c r="G53" s="88"/>
      <c r="H53" s="186"/>
    </row>
    <row r="54" s="74" customFormat="true" ht="15" hidden="false" customHeight="false" outlineLevel="0" collapsed="false">
      <c r="B54" s="82" t="s">
        <v>676</v>
      </c>
      <c r="C54" s="83" t="n">
        <f aca="false">C53+1</f>
        <v>25</v>
      </c>
      <c r="D54" s="85" t="s">
        <v>177</v>
      </c>
      <c r="E54" s="84" t="s">
        <v>106</v>
      </c>
      <c r="F54" s="54" t="n">
        <v>13</v>
      </c>
      <c r="G54" s="88"/>
      <c r="H54" s="186"/>
    </row>
    <row r="55" s="74" customFormat="true" ht="15.75" hidden="false" customHeight="false" outlineLevel="0" collapsed="false">
      <c r="B55" s="82" t="s">
        <v>676</v>
      </c>
      <c r="C55" s="83" t="n">
        <f aca="false">C54+1</f>
        <v>26</v>
      </c>
      <c r="D55" s="85" t="s">
        <v>679</v>
      </c>
      <c r="E55" s="84" t="s">
        <v>106</v>
      </c>
      <c r="F55" s="54" t="n">
        <v>2</v>
      </c>
      <c r="G55" s="88"/>
      <c r="H55" s="186"/>
    </row>
    <row r="56" s="74" customFormat="true" ht="15.75" hidden="false" customHeight="false" outlineLevel="0" collapsed="false">
      <c r="B56" s="99"/>
      <c r="C56" s="100"/>
      <c r="D56" s="101"/>
      <c r="E56" s="102"/>
      <c r="F56" s="16"/>
      <c r="G56" s="103" t="s">
        <v>680</v>
      </c>
      <c r="H56" s="17" t="e">
        <f aca="false">SUM(H5:H60)</f>
        <v>#VALUE!</v>
      </c>
    </row>
    <row r="57" s="74" customFormat="true" ht="15" hidden="false" customHeight="false" outlineLevel="0" collapsed="false">
      <c r="B57" s="82"/>
      <c r="C57" s="83"/>
      <c r="D57" s="95" t="s">
        <v>580</v>
      </c>
      <c r="E57" s="84"/>
      <c r="F57" s="54"/>
      <c r="G57" s="88"/>
      <c r="H57" s="186"/>
    </row>
    <row r="58" s="74" customFormat="true" ht="15" hidden="false" customHeight="false" outlineLevel="0" collapsed="false">
      <c r="B58" s="82" t="s">
        <v>676</v>
      </c>
      <c r="C58" s="83" t="n">
        <f aca="false">C55+1</f>
        <v>27</v>
      </c>
      <c r="D58" s="85" t="s">
        <v>681</v>
      </c>
      <c r="E58" s="84" t="s">
        <v>106</v>
      </c>
      <c r="F58" s="54" t="n">
        <v>2</v>
      </c>
      <c r="G58" s="88"/>
      <c r="H58" s="186"/>
    </row>
    <row r="59" s="74" customFormat="true" ht="15" hidden="false" customHeight="false" outlineLevel="0" collapsed="false">
      <c r="B59" s="82"/>
      <c r="C59" s="83"/>
      <c r="D59" s="95" t="s">
        <v>182</v>
      </c>
      <c r="E59" s="84"/>
      <c r="F59" s="54"/>
      <c r="G59" s="88"/>
      <c r="H59" s="186"/>
    </row>
    <row r="60" s="74" customFormat="true" ht="15" hidden="false" customHeight="false" outlineLevel="0" collapsed="false">
      <c r="B60" s="82" t="s">
        <v>676</v>
      </c>
      <c r="C60" s="83" t="n">
        <f aca="false">C58+1</f>
        <v>28</v>
      </c>
      <c r="D60" s="85" t="s">
        <v>183</v>
      </c>
      <c r="E60" s="84" t="s">
        <v>146</v>
      </c>
      <c r="F60" s="54" t="n">
        <v>2</v>
      </c>
      <c r="G60" s="88"/>
      <c r="H60" s="186"/>
    </row>
    <row r="61" s="74" customFormat="true" ht="15" hidden="false" customHeight="false" outlineLevel="0" collapsed="false">
      <c r="B61" s="82"/>
      <c r="C61" s="83"/>
      <c r="D61" s="91" t="s">
        <v>682</v>
      </c>
      <c r="E61" s="84"/>
      <c r="F61" s="54"/>
      <c r="G61" s="88"/>
      <c r="H61" s="186"/>
    </row>
    <row r="62" s="74" customFormat="true" ht="15" hidden="false" customHeight="false" outlineLevel="0" collapsed="false">
      <c r="B62" s="82"/>
      <c r="C62" s="83"/>
      <c r="D62" s="91" t="s">
        <v>136</v>
      </c>
      <c r="E62" s="84"/>
      <c r="F62" s="54"/>
      <c r="G62" s="88"/>
      <c r="H62" s="186"/>
    </row>
    <row r="63" s="74" customFormat="true" ht="45" hidden="false" customHeight="false" outlineLevel="0" collapsed="false">
      <c r="B63" s="82"/>
      <c r="C63" s="83"/>
      <c r="D63" s="95" t="s">
        <v>683</v>
      </c>
      <c r="E63" s="84"/>
      <c r="F63" s="54"/>
      <c r="G63" s="88"/>
      <c r="H63" s="186"/>
    </row>
    <row r="64" s="74" customFormat="true" ht="15" hidden="false" customHeight="false" outlineLevel="0" collapsed="false">
      <c r="B64" s="82" t="s">
        <v>676</v>
      </c>
      <c r="C64" s="83" t="n">
        <f aca="false">C60+1</f>
        <v>29</v>
      </c>
      <c r="D64" s="85" t="s">
        <v>138</v>
      </c>
      <c r="E64" s="84" t="s">
        <v>139</v>
      </c>
      <c r="F64" s="104" t="n">
        <v>83.6</v>
      </c>
      <c r="G64" s="88"/>
      <c r="H64" s="186"/>
    </row>
    <row r="65" s="74" customFormat="true" ht="15" hidden="false" customHeight="false" outlineLevel="0" collapsed="false">
      <c r="B65" s="82" t="s">
        <v>676</v>
      </c>
      <c r="C65" s="83" t="n">
        <f aca="false">C64+1</f>
        <v>30</v>
      </c>
      <c r="D65" s="85" t="s">
        <v>140</v>
      </c>
      <c r="E65" s="84" t="s">
        <v>139</v>
      </c>
      <c r="F65" s="104" t="n">
        <v>9.3</v>
      </c>
      <c r="G65" s="88"/>
      <c r="H65" s="186"/>
    </row>
    <row r="66" s="74" customFormat="true" ht="45" hidden="false" customHeight="false" outlineLevel="0" collapsed="false">
      <c r="B66" s="82"/>
      <c r="C66" s="83"/>
      <c r="D66" s="95" t="s">
        <v>233</v>
      </c>
      <c r="E66" s="84"/>
      <c r="F66" s="104"/>
      <c r="G66" s="88"/>
      <c r="H66" s="186"/>
    </row>
    <row r="67" s="74" customFormat="true" ht="15" hidden="false" customHeight="false" outlineLevel="0" collapsed="false">
      <c r="B67" s="82" t="s">
        <v>676</v>
      </c>
      <c r="C67" s="83" t="n">
        <f aca="false">C64+1</f>
        <v>30</v>
      </c>
      <c r="D67" s="85" t="s">
        <v>140</v>
      </c>
      <c r="E67" s="84" t="s">
        <v>139</v>
      </c>
      <c r="F67" s="104" t="n">
        <v>66</v>
      </c>
      <c r="G67" s="88"/>
      <c r="H67" s="186"/>
    </row>
    <row r="68" s="74" customFormat="true" ht="15" hidden="false" customHeight="false" outlineLevel="0" collapsed="false">
      <c r="B68" s="82" t="s">
        <v>676</v>
      </c>
      <c r="C68" s="83" t="n">
        <f aca="false">C67+1</f>
        <v>31</v>
      </c>
      <c r="D68" s="85" t="s">
        <v>226</v>
      </c>
      <c r="E68" s="84" t="s">
        <v>139</v>
      </c>
      <c r="F68" s="104" t="n">
        <v>80</v>
      </c>
      <c r="G68" s="88"/>
      <c r="H68" s="186"/>
    </row>
    <row r="69" s="74" customFormat="true" ht="15" hidden="false" customHeight="false" outlineLevel="0" collapsed="false">
      <c r="B69" s="82" t="s">
        <v>676</v>
      </c>
      <c r="C69" s="83" t="n">
        <f aca="false">C68+1</f>
        <v>32</v>
      </c>
      <c r="D69" s="85" t="s">
        <v>260</v>
      </c>
      <c r="E69" s="84" t="s">
        <v>139</v>
      </c>
      <c r="F69" s="104" t="n">
        <v>6.5</v>
      </c>
      <c r="G69" s="88"/>
      <c r="H69" s="186"/>
    </row>
    <row r="70" s="74" customFormat="true" ht="60" hidden="false" customHeight="false" outlineLevel="0" collapsed="false">
      <c r="B70" s="82"/>
      <c r="C70" s="83"/>
      <c r="D70" s="95" t="s">
        <v>594</v>
      </c>
      <c r="E70" s="84"/>
      <c r="F70" s="104"/>
      <c r="G70" s="88"/>
      <c r="H70" s="186"/>
    </row>
    <row r="71" s="74" customFormat="true" ht="15" hidden="false" customHeight="false" outlineLevel="0" collapsed="false">
      <c r="B71" s="82" t="s">
        <v>676</v>
      </c>
      <c r="C71" s="83" t="n">
        <f aca="false">C69+1</f>
        <v>33</v>
      </c>
      <c r="D71" s="85" t="s">
        <v>140</v>
      </c>
      <c r="E71" s="84" t="s">
        <v>139</v>
      </c>
      <c r="F71" s="104" t="n">
        <v>95</v>
      </c>
      <c r="G71" s="88"/>
      <c r="H71" s="186"/>
    </row>
    <row r="72" s="74" customFormat="true" ht="15" hidden="false" customHeight="false" outlineLevel="0" collapsed="false">
      <c r="B72" s="82" t="s">
        <v>676</v>
      </c>
      <c r="C72" s="83" t="n">
        <f aca="false">C71+1</f>
        <v>34</v>
      </c>
      <c r="D72" s="85" t="s">
        <v>226</v>
      </c>
      <c r="E72" s="84" t="s">
        <v>139</v>
      </c>
      <c r="F72" s="104" t="n">
        <v>72.6</v>
      </c>
      <c r="G72" s="88"/>
      <c r="H72" s="186"/>
    </row>
    <row r="73" s="74" customFormat="true" ht="15" hidden="false" customHeight="false" outlineLevel="0" collapsed="false">
      <c r="B73" s="82" t="s">
        <v>676</v>
      </c>
      <c r="C73" s="83" t="n">
        <f aca="false">C72+1</f>
        <v>35</v>
      </c>
      <c r="D73" s="85" t="s">
        <v>260</v>
      </c>
      <c r="E73" s="84" t="s">
        <v>139</v>
      </c>
      <c r="F73" s="104" t="n">
        <v>74.9</v>
      </c>
      <c r="G73" s="88"/>
      <c r="H73" s="186"/>
    </row>
    <row r="74" s="74" customFormat="true" ht="15" hidden="false" customHeight="false" outlineLevel="0" collapsed="false">
      <c r="B74" s="82" t="s">
        <v>676</v>
      </c>
      <c r="C74" s="83" t="n">
        <f aca="false">C73+1</f>
        <v>36</v>
      </c>
      <c r="D74" s="85" t="s">
        <v>261</v>
      </c>
      <c r="E74" s="84" t="s">
        <v>139</v>
      </c>
      <c r="F74" s="104" t="n">
        <v>28.3</v>
      </c>
      <c r="G74" s="88"/>
      <c r="H74" s="186"/>
    </row>
    <row r="75" s="74" customFormat="true" ht="15" hidden="false" customHeight="false" outlineLevel="0" collapsed="false">
      <c r="B75" s="82" t="s">
        <v>676</v>
      </c>
      <c r="C75" s="83" t="n">
        <f aca="false">C74+1</f>
        <v>37</v>
      </c>
      <c r="D75" s="85" t="s">
        <v>262</v>
      </c>
      <c r="E75" s="84" t="s">
        <v>139</v>
      </c>
      <c r="F75" s="104" t="n">
        <v>9</v>
      </c>
      <c r="G75" s="88"/>
      <c r="H75" s="186"/>
    </row>
    <row r="76" s="74" customFormat="true" ht="60" hidden="false" customHeight="false" outlineLevel="0" collapsed="false">
      <c r="B76" s="82"/>
      <c r="C76" s="83"/>
      <c r="D76" s="95" t="s">
        <v>684</v>
      </c>
      <c r="E76" s="84"/>
      <c r="F76" s="104"/>
      <c r="G76" s="88"/>
      <c r="H76" s="186"/>
    </row>
    <row r="77" s="74" customFormat="true" ht="15" hidden="false" customHeight="false" outlineLevel="0" collapsed="false">
      <c r="B77" s="82" t="s">
        <v>676</v>
      </c>
      <c r="C77" s="83" t="n">
        <f aca="false">C75+1</f>
        <v>38</v>
      </c>
      <c r="D77" s="85" t="s">
        <v>226</v>
      </c>
      <c r="E77" s="84" t="s">
        <v>106</v>
      </c>
      <c r="F77" s="54" t="n">
        <v>3</v>
      </c>
      <c r="G77" s="88"/>
      <c r="H77" s="186"/>
    </row>
    <row r="78" s="74" customFormat="true" ht="75" hidden="false" customHeight="false" outlineLevel="0" collapsed="false">
      <c r="B78" s="120" t="s">
        <v>676</v>
      </c>
      <c r="C78" s="148" t="n">
        <f aca="false">C77+1</f>
        <v>39</v>
      </c>
      <c r="D78" s="181" t="s">
        <v>685</v>
      </c>
      <c r="E78" s="86" t="s">
        <v>106</v>
      </c>
      <c r="F78" s="123" t="n">
        <v>3</v>
      </c>
      <c r="G78" s="88"/>
      <c r="H78" s="186"/>
    </row>
    <row r="79" s="74" customFormat="true" ht="15" hidden="false" customHeight="false" outlineLevel="0" collapsed="false">
      <c r="B79" s="82"/>
      <c r="C79" s="83"/>
      <c r="D79" s="91" t="s">
        <v>169</v>
      </c>
      <c r="E79" s="84"/>
      <c r="F79" s="164"/>
      <c r="G79" s="88"/>
      <c r="H79" s="186"/>
    </row>
    <row r="80" s="74" customFormat="true" ht="15" hidden="false" customHeight="false" outlineLevel="0" collapsed="false">
      <c r="B80" s="82"/>
      <c r="C80" s="83"/>
      <c r="D80" s="95" t="s">
        <v>195</v>
      </c>
      <c r="E80" s="84"/>
      <c r="F80" s="54"/>
      <c r="G80" s="88"/>
      <c r="H80" s="186"/>
    </row>
    <row r="81" s="74" customFormat="true" ht="15" hidden="false" customHeight="false" outlineLevel="0" collapsed="false">
      <c r="B81" s="82" t="s">
        <v>676</v>
      </c>
      <c r="C81" s="83" t="n">
        <f aca="false">C78+1</f>
        <v>40</v>
      </c>
      <c r="D81" s="85" t="s">
        <v>140</v>
      </c>
      <c r="E81" s="84" t="s">
        <v>165</v>
      </c>
      <c r="F81" s="54" t="n">
        <v>3</v>
      </c>
      <c r="G81" s="88"/>
      <c r="H81" s="186"/>
    </row>
    <row r="82" s="74" customFormat="true" ht="15" hidden="false" customHeight="false" outlineLevel="0" collapsed="false">
      <c r="B82" s="82" t="s">
        <v>676</v>
      </c>
      <c r="C82" s="83" t="n">
        <f aca="false">C81+1</f>
        <v>41</v>
      </c>
      <c r="D82" s="85" t="s">
        <v>226</v>
      </c>
      <c r="E82" s="84" t="s">
        <v>165</v>
      </c>
      <c r="F82" s="54" t="n">
        <v>2</v>
      </c>
      <c r="G82" s="88"/>
      <c r="H82" s="186"/>
    </row>
    <row r="83" s="74" customFormat="true" ht="61.5" hidden="false" customHeight="true" outlineLevel="0" collapsed="false">
      <c r="B83" s="82"/>
      <c r="C83" s="83"/>
      <c r="D83" s="95" t="s">
        <v>273</v>
      </c>
      <c r="E83" s="84"/>
      <c r="F83" s="54"/>
      <c r="G83" s="88"/>
      <c r="H83" s="186"/>
    </row>
    <row r="84" s="74" customFormat="true" ht="15" hidden="false" customHeight="false" outlineLevel="0" collapsed="false">
      <c r="B84" s="82" t="s">
        <v>676</v>
      </c>
      <c r="C84" s="83" t="n">
        <f aca="false">C82+1</f>
        <v>42</v>
      </c>
      <c r="D84" s="85" t="s">
        <v>260</v>
      </c>
      <c r="E84" s="84" t="s">
        <v>165</v>
      </c>
      <c r="F84" s="54" t="n">
        <v>2</v>
      </c>
      <c r="G84" s="88"/>
      <c r="H84" s="186"/>
    </row>
    <row r="85" s="74" customFormat="true" ht="15" hidden="false" customHeight="false" outlineLevel="0" collapsed="false">
      <c r="B85" s="82" t="s">
        <v>676</v>
      </c>
      <c r="C85" s="83" t="n">
        <f aca="false">C84+1</f>
        <v>43</v>
      </c>
      <c r="D85" s="85" t="s">
        <v>261</v>
      </c>
      <c r="E85" s="84"/>
      <c r="F85" s="54" t="n">
        <v>1</v>
      </c>
      <c r="G85" s="88"/>
      <c r="H85" s="186"/>
    </row>
    <row r="86" s="74" customFormat="true" ht="15" hidden="false" customHeight="false" outlineLevel="0" collapsed="false">
      <c r="B86" s="82"/>
      <c r="C86" s="83"/>
      <c r="D86" s="95" t="s">
        <v>393</v>
      </c>
      <c r="E86" s="84"/>
      <c r="F86" s="54"/>
      <c r="G86" s="88"/>
      <c r="H86" s="186"/>
    </row>
    <row r="87" s="74" customFormat="true" ht="15" hidden="false" customHeight="false" outlineLevel="0" collapsed="false">
      <c r="B87" s="82" t="s">
        <v>676</v>
      </c>
      <c r="C87" s="83" t="n">
        <f aca="false">C85+1</f>
        <v>44</v>
      </c>
      <c r="D87" s="85" t="s">
        <v>140</v>
      </c>
      <c r="E87" s="84" t="s">
        <v>165</v>
      </c>
      <c r="F87" s="54" t="n">
        <v>3</v>
      </c>
      <c r="G87" s="88"/>
      <c r="H87" s="186"/>
    </row>
    <row r="88" s="74" customFormat="true" ht="15" hidden="false" customHeight="false" outlineLevel="0" collapsed="false">
      <c r="B88" s="82" t="s">
        <v>676</v>
      </c>
      <c r="C88" s="83" t="n">
        <f aca="false">C87+1</f>
        <v>45</v>
      </c>
      <c r="D88" s="85" t="s">
        <v>226</v>
      </c>
      <c r="E88" s="84" t="s">
        <v>165</v>
      </c>
      <c r="F88" s="54" t="n">
        <v>5</v>
      </c>
      <c r="G88" s="88"/>
      <c r="H88" s="186"/>
    </row>
    <row r="89" s="74" customFormat="true" ht="15" hidden="false" customHeight="false" outlineLevel="0" collapsed="false">
      <c r="B89" s="82" t="s">
        <v>676</v>
      </c>
      <c r="C89" s="83" t="n">
        <f aca="false">C88+1</f>
        <v>46</v>
      </c>
      <c r="D89" s="85" t="s">
        <v>260</v>
      </c>
      <c r="E89" s="84" t="s">
        <v>165</v>
      </c>
      <c r="F89" s="54" t="n">
        <v>2</v>
      </c>
      <c r="G89" s="88"/>
      <c r="H89" s="186"/>
    </row>
    <row r="90" s="74" customFormat="true" ht="15" hidden="false" customHeight="false" outlineLevel="0" collapsed="false">
      <c r="B90" s="82"/>
      <c r="C90" s="83"/>
      <c r="D90" s="95" t="s">
        <v>171</v>
      </c>
      <c r="E90" s="84"/>
      <c r="F90" s="54"/>
      <c r="G90" s="88"/>
      <c r="H90" s="186"/>
    </row>
    <row r="91" s="74" customFormat="true" ht="30" hidden="false" customHeight="false" outlineLevel="0" collapsed="false">
      <c r="B91" s="82" t="s">
        <v>676</v>
      </c>
      <c r="C91" s="83" t="n">
        <f aca="false">C89+1</f>
        <v>47</v>
      </c>
      <c r="D91" s="85" t="s">
        <v>196</v>
      </c>
      <c r="E91" s="97" t="s">
        <v>165</v>
      </c>
      <c r="F91" s="54" t="n">
        <v>8</v>
      </c>
      <c r="G91" s="88"/>
      <c r="H91" s="186"/>
    </row>
    <row r="92" s="74" customFormat="true" ht="30" hidden="false" customHeight="false" outlineLevel="0" collapsed="false">
      <c r="B92" s="82" t="s">
        <v>676</v>
      </c>
      <c r="C92" s="83" t="n">
        <f aca="false">C91+1</f>
        <v>48</v>
      </c>
      <c r="D92" s="85" t="s">
        <v>197</v>
      </c>
      <c r="E92" s="97" t="s">
        <v>165</v>
      </c>
      <c r="F92" s="54" t="n">
        <v>10</v>
      </c>
      <c r="G92" s="88"/>
      <c r="H92" s="186"/>
    </row>
    <row r="93" s="74" customFormat="true" ht="15" hidden="false" customHeight="false" outlineLevel="0" collapsed="false">
      <c r="B93" s="82"/>
      <c r="C93" s="83"/>
      <c r="D93" s="91" t="s">
        <v>142</v>
      </c>
      <c r="E93" s="84"/>
      <c r="F93" s="54"/>
      <c r="G93" s="88"/>
      <c r="H93" s="186"/>
    </row>
    <row r="94" s="74" customFormat="true" ht="15" hidden="false" customHeight="false" outlineLevel="0" collapsed="false">
      <c r="B94" s="82"/>
      <c r="C94" s="83"/>
      <c r="D94" s="95" t="s">
        <v>598</v>
      </c>
      <c r="E94" s="84"/>
      <c r="F94" s="54"/>
      <c r="G94" s="88"/>
      <c r="H94" s="186"/>
    </row>
    <row r="95" s="74" customFormat="true" ht="15" hidden="false" customHeight="false" outlineLevel="0" collapsed="false">
      <c r="B95" s="82" t="s">
        <v>676</v>
      </c>
      <c r="C95" s="83" t="n">
        <f aca="false">C92+1</f>
        <v>49</v>
      </c>
      <c r="D95" s="85" t="s">
        <v>190</v>
      </c>
      <c r="E95" s="84" t="s">
        <v>146</v>
      </c>
      <c r="F95" s="54" t="n">
        <v>10</v>
      </c>
      <c r="G95" s="88"/>
      <c r="H95" s="186"/>
    </row>
    <row r="96" s="74" customFormat="true" ht="15" hidden="false" customHeight="false" outlineLevel="0" collapsed="false">
      <c r="B96" s="82" t="s">
        <v>676</v>
      </c>
      <c r="C96" s="83" t="n">
        <f aca="false">C95+1</f>
        <v>50</v>
      </c>
      <c r="D96" s="85" t="s">
        <v>192</v>
      </c>
      <c r="E96" s="84" t="s">
        <v>146</v>
      </c>
      <c r="F96" s="54" t="n">
        <v>5</v>
      </c>
      <c r="G96" s="88"/>
      <c r="H96" s="186"/>
    </row>
    <row r="97" s="74" customFormat="true" ht="15" hidden="false" customHeight="false" outlineLevel="0" collapsed="false">
      <c r="B97" s="82" t="s">
        <v>676</v>
      </c>
      <c r="C97" s="83" t="n">
        <f aca="false">C96+1</f>
        <v>51</v>
      </c>
      <c r="D97" s="85" t="s">
        <v>193</v>
      </c>
      <c r="E97" s="84" t="s">
        <v>146</v>
      </c>
      <c r="F97" s="54" t="n">
        <v>12</v>
      </c>
      <c r="G97" s="88"/>
      <c r="H97" s="186"/>
    </row>
    <row r="98" s="74" customFormat="true" ht="15" hidden="false" customHeight="false" outlineLevel="0" collapsed="false">
      <c r="B98" s="82"/>
      <c r="C98" s="83"/>
      <c r="D98" s="95" t="s">
        <v>668</v>
      </c>
      <c r="E98" s="84"/>
      <c r="F98" s="54"/>
      <c r="G98" s="88"/>
      <c r="H98" s="186"/>
    </row>
    <row r="99" s="74" customFormat="true" ht="15" hidden="false" customHeight="false" outlineLevel="0" collapsed="false">
      <c r="B99" s="82" t="s">
        <v>676</v>
      </c>
      <c r="C99" s="83" t="n">
        <f aca="false">C96+1</f>
        <v>51</v>
      </c>
      <c r="D99" s="85" t="s">
        <v>190</v>
      </c>
      <c r="E99" s="84" t="s">
        <v>146</v>
      </c>
      <c r="F99" s="54" t="n">
        <v>19</v>
      </c>
      <c r="G99" s="88"/>
      <c r="H99" s="186"/>
    </row>
    <row r="100" s="74" customFormat="true" ht="15" hidden="false" customHeight="false" outlineLevel="0" collapsed="false">
      <c r="B100" s="82"/>
      <c r="C100" s="83"/>
      <c r="D100" s="95" t="s">
        <v>267</v>
      </c>
      <c r="E100" s="84"/>
      <c r="F100" s="54"/>
      <c r="G100" s="88"/>
      <c r="H100" s="186"/>
    </row>
    <row r="101" s="74" customFormat="true" ht="15" hidden="false" customHeight="false" outlineLevel="0" collapsed="false">
      <c r="B101" s="82" t="s">
        <v>676</v>
      </c>
      <c r="C101" s="83" t="n">
        <f aca="false">C99+1</f>
        <v>52</v>
      </c>
      <c r="D101" s="85" t="s">
        <v>269</v>
      </c>
      <c r="E101" s="84" t="s">
        <v>165</v>
      </c>
      <c r="F101" s="54" t="n">
        <v>2</v>
      </c>
      <c r="G101" s="229"/>
      <c r="H101" s="186"/>
    </row>
    <row r="102" s="74" customFormat="true" ht="15" hidden="false" customHeight="false" outlineLevel="0" collapsed="false">
      <c r="B102" s="82"/>
      <c r="C102" s="83"/>
      <c r="D102" s="95" t="s">
        <v>270</v>
      </c>
      <c r="E102" s="84"/>
      <c r="F102" s="54"/>
      <c r="G102" s="88"/>
      <c r="H102" s="186"/>
    </row>
    <row r="103" s="74" customFormat="true" ht="15.75" hidden="false" customHeight="false" outlineLevel="0" collapsed="false">
      <c r="B103" s="82" t="s">
        <v>676</v>
      </c>
      <c r="C103" s="83" t="n">
        <f aca="false">C101+1</f>
        <v>53</v>
      </c>
      <c r="D103" s="85" t="s">
        <v>190</v>
      </c>
      <c r="E103" s="84" t="s">
        <v>146</v>
      </c>
      <c r="F103" s="54" t="n">
        <v>4</v>
      </c>
      <c r="G103" s="88"/>
      <c r="H103" s="186"/>
    </row>
    <row r="104" s="74" customFormat="true" ht="24.95" hidden="false" customHeight="true" outlineLevel="0" collapsed="false">
      <c r="B104" s="99"/>
      <c r="C104" s="100"/>
      <c r="D104" s="101"/>
      <c r="E104" s="102"/>
      <c r="F104" s="16"/>
      <c r="G104" s="103" t="s">
        <v>686</v>
      </c>
      <c r="H104" s="17" t="n">
        <f aca="false">SUM(H57:H103)</f>
        <v>0</v>
      </c>
    </row>
    <row r="105" s="74" customFormat="true" ht="15" hidden="false" customHeight="false" outlineLevel="0" collapsed="false">
      <c r="B105" s="82"/>
      <c r="C105" s="83"/>
      <c r="D105" s="91" t="s">
        <v>173</v>
      </c>
      <c r="E105" s="84"/>
      <c r="F105" s="54"/>
      <c r="G105" s="88"/>
      <c r="H105" s="186"/>
    </row>
    <row r="106" s="74" customFormat="true" ht="15" hidden="false" customHeight="false" outlineLevel="0" collapsed="false">
      <c r="B106" s="82"/>
      <c r="C106" s="83"/>
      <c r="D106" s="95" t="s">
        <v>174</v>
      </c>
      <c r="E106" s="84"/>
      <c r="F106" s="54"/>
      <c r="G106" s="88"/>
      <c r="H106" s="186"/>
    </row>
    <row r="107" s="74" customFormat="true" ht="15" hidden="false" customHeight="false" outlineLevel="0" collapsed="false">
      <c r="B107" s="82" t="s">
        <v>676</v>
      </c>
      <c r="C107" s="83" t="n">
        <f aca="false">C103+1</f>
        <v>54</v>
      </c>
      <c r="D107" s="85" t="s">
        <v>175</v>
      </c>
      <c r="E107" s="84" t="s">
        <v>106</v>
      </c>
      <c r="F107" s="54" t="n">
        <v>8</v>
      </c>
      <c r="G107" s="88"/>
      <c r="H107" s="186"/>
    </row>
    <row r="108" s="74" customFormat="true" ht="15" hidden="false" customHeight="false" outlineLevel="0" collapsed="false">
      <c r="B108" s="82" t="s">
        <v>676</v>
      </c>
      <c r="C108" s="83" t="n">
        <f aca="false">C107+1</f>
        <v>55</v>
      </c>
      <c r="D108" s="85" t="s">
        <v>256</v>
      </c>
      <c r="E108" s="84" t="s">
        <v>106</v>
      </c>
      <c r="F108" s="54" t="n">
        <v>9</v>
      </c>
      <c r="G108" s="88"/>
      <c r="H108" s="186"/>
    </row>
    <row r="109" s="74" customFormat="true" ht="15" hidden="false" customHeight="false" outlineLevel="0" collapsed="false">
      <c r="B109" s="82" t="s">
        <v>676</v>
      </c>
      <c r="C109" s="83" t="n">
        <f aca="false">C108+1</f>
        <v>56</v>
      </c>
      <c r="D109" s="85" t="s">
        <v>305</v>
      </c>
      <c r="E109" s="84" t="s">
        <v>106</v>
      </c>
      <c r="F109" s="54" t="n">
        <v>12</v>
      </c>
      <c r="G109" s="88"/>
      <c r="H109" s="186"/>
    </row>
    <row r="110" s="74" customFormat="true" ht="15" hidden="false" customHeight="false" outlineLevel="0" collapsed="false">
      <c r="B110" s="82" t="s">
        <v>676</v>
      </c>
      <c r="C110" s="83" t="n">
        <f aca="false">C109+1</f>
        <v>57</v>
      </c>
      <c r="D110" s="85" t="s">
        <v>177</v>
      </c>
      <c r="E110" s="84" t="s">
        <v>106</v>
      </c>
      <c r="F110" s="54" t="n">
        <v>12</v>
      </c>
      <c r="G110" s="88"/>
      <c r="H110" s="186"/>
    </row>
    <row r="111" s="74" customFormat="true" ht="15" hidden="false" customHeight="false" outlineLevel="0" collapsed="false">
      <c r="B111" s="82" t="s">
        <v>676</v>
      </c>
      <c r="C111" s="83" t="n">
        <f aca="false">C110+1</f>
        <v>58</v>
      </c>
      <c r="D111" s="85" t="s">
        <v>679</v>
      </c>
      <c r="E111" s="84" t="s">
        <v>106</v>
      </c>
      <c r="F111" s="54" t="n">
        <v>2</v>
      </c>
      <c r="G111" s="88"/>
      <c r="H111" s="186"/>
    </row>
    <row r="112" s="74" customFormat="true" ht="15" hidden="false" customHeight="false" outlineLevel="0" collapsed="false">
      <c r="B112" s="82"/>
      <c r="C112" s="83"/>
      <c r="D112" s="95" t="s">
        <v>580</v>
      </c>
      <c r="E112" s="84"/>
      <c r="F112" s="54"/>
      <c r="G112" s="88"/>
      <c r="H112" s="186"/>
    </row>
    <row r="113" s="74" customFormat="true" ht="15" hidden="false" customHeight="false" outlineLevel="0" collapsed="false">
      <c r="B113" s="82" t="s">
        <v>676</v>
      </c>
      <c r="C113" s="83" t="n">
        <f aca="false">C111+1</f>
        <v>59</v>
      </c>
      <c r="D113" s="85" t="s">
        <v>687</v>
      </c>
      <c r="E113" s="84" t="s">
        <v>106</v>
      </c>
      <c r="F113" s="54" t="n">
        <v>1</v>
      </c>
      <c r="G113" s="88"/>
      <c r="H113" s="186"/>
    </row>
    <row r="114" s="74" customFormat="true" ht="15" hidden="false" customHeight="false" outlineLevel="0" collapsed="false">
      <c r="B114" s="82" t="s">
        <v>676</v>
      </c>
      <c r="C114" s="83" t="n">
        <f aca="false">C113+1</f>
        <v>60</v>
      </c>
      <c r="D114" s="85" t="s">
        <v>646</v>
      </c>
      <c r="E114" s="84" t="s">
        <v>106</v>
      </c>
      <c r="F114" s="54" t="n">
        <v>1</v>
      </c>
      <c r="G114" s="202"/>
      <c r="H114" s="203"/>
    </row>
    <row r="115" s="74" customFormat="true" ht="15" hidden="false" customHeight="false" outlineLevel="0" collapsed="false">
      <c r="B115" s="82"/>
      <c r="C115" s="83"/>
      <c r="D115" s="117" t="s">
        <v>201</v>
      </c>
      <c r="E115" s="84"/>
      <c r="F115" s="54"/>
      <c r="G115" s="202"/>
      <c r="H115" s="203"/>
    </row>
    <row r="116" s="74" customFormat="true" ht="30" hidden="false" customHeight="false" outlineLevel="0" collapsed="false">
      <c r="B116" s="120" t="s">
        <v>676</v>
      </c>
      <c r="C116" s="121" t="n">
        <f aca="false">C114+1</f>
        <v>61</v>
      </c>
      <c r="D116" s="122" t="s">
        <v>202</v>
      </c>
      <c r="E116" s="86" t="s">
        <v>203</v>
      </c>
      <c r="F116" s="123" t="n">
        <v>895</v>
      </c>
      <c r="G116" s="202"/>
      <c r="H116" s="203"/>
    </row>
    <row r="117" s="74" customFormat="true" ht="18" hidden="false" customHeight="false" outlineLevel="0" collapsed="false">
      <c r="B117" s="82" t="s">
        <v>676</v>
      </c>
      <c r="C117" s="121" t="n">
        <f aca="false">C116+1</f>
        <v>62</v>
      </c>
      <c r="D117" s="38" t="s">
        <v>611</v>
      </c>
      <c r="E117" s="86" t="s">
        <v>203</v>
      </c>
      <c r="F117" s="160" t="n">
        <v>910</v>
      </c>
      <c r="G117" s="202"/>
      <c r="H117" s="203"/>
    </row>
    <row r="118" s="74" customFormat="true" ht="135.75" hidden="false" customHeight="false" outlineLevel="0" collapsed="false">
      <c r="B118" s="82"/>
      <c r="C118" s="168"/>
      <c r="D118" s="91" t="s">
        <v>688</v>
      </c>
      <c r="E118" s="169"/>
      <c r="F118" s="160"/>
      <c r="G118" s="202"/>
      <c r="H118" s="203"/>
    </row>
    <row r="119" s="74" customFormat="true" ht="24.95" hidden="false" customHeight="true" outlineLevel="0" collapsed="false">
      <c r="B119" s="99"/>
      <c r="C119" s="100"/>
      <c r="D119" s="101"/>
      <c r="E119" s="102"/>
      <c r="F119" s="16"/>
      <c r="G119" s="103" t="s">
        <v>689</v>
      </c>
      <c r="H119" s="17" t="n">
        <f aca="false">SUM(H77:H118)</f>
        <v>0</v>
      </c>
    </row>
    <row r="120" s="74" customFormat="true" ht="24.95" hidden="false" customHeight="true" outlineLevel="0" collapsed="false">
      <c r="B120" s="126"/>
      <c r="C120" s="126"/>
      <c r="D120" s="126"/>
      <c r="E120" s="126"/>
      <c r="F120" s="16"/>
      <c r="G120" s="103"/>
      <c r="H120" s="127"/>
    </row>
    <row r="121" s="74" customFormat="true" ht="24.95" hidden="false" customHeight="true" outlineLevel="0" collapsed="false">
      <c r="B121" s="128"/>
      <c r="C121" s="129"/>
      <c r="D121" s="130"/>
      <c r="E121" s="131"/>
      <c r="F121" s="16"/>
      <c r="G121" s="16" t="s">
        <v>680</v>
      </c>
      <c r="H121" s="132" t="e">
        <f aca="false">H56</f>
        <v>#VALUE!</v>
      </c>
    </row>
    <row r="122" s="74" customFormat="true" ht="24.95" hidden="false" customHeight="true" outlineLevel="0" collapsed="false">
      <c r="B122" s="128"/>
      <c r="C122" s="129"/>
      <c r="D122" s="130"/>
      <c r="E122" s="131"/>
      <c r="F122" s="16"/>
      <c r="G122" s="16" t="s">
        <v>686</v>
      </c>
      <c r="H122" s="132" t="n">
        <f aca="false">H104</f>
        <v>0</v>
      </c>
    </row>
    <row r="123" customFormat="false" ht="24.95" hidden="false" customHeight="true" outlineLevel="0" collapsed="false">
      <c r="B123" s="128"/>
      <c r="C123" s="129"/>
      <c r="D123" s="130"/>
      <c r="E123" s="131"/>
      <c r="F123" s="16"/>
      <c r="G123" s="16" t="s">
        <v>689</v>
      </c>
      <c r="H123" s="132" t="n">
        <f aca="false">H119</f>
        <v>0</v>
      </c>
    </row>
    <row r="124" customFormat="false" ht="24.95" hidden="false" customHeight="true" outlineLevel="0" collapsed="false">
      <c r="B124" s="142"/>
      <c r="C124" s="143"/>
      <c r="D124" s="143"/>
      <c r="E124" s="143"/>
      <c r="F124" s="16"/>
      <c r="G124" s="133" t="s">
        <v>690</v>
      </c>
      <c r="H124" s="17" t="e">
        <f aca="false">SUM(H121:H123)</f>
        <v>#VALUE!</v>
      </c>
    </row>
    <row r="126" customFormat="false" ht="15" hidden="false" customHeight="false" outlineLevel="0" collapsed="false">
      <c r="D126" s="220"/>
      <c r="E126" s="221"/>
      <c r="F126" s="222"/>
    </row>
    <row r="127" customFormat="false" ht="15" hidden="false" customHeight="false" outlineLevel="0" collapsed="false">
      <c r="D127" s="223"/>
      <c r="E127" s="224"/>
      <c r="F127" s="225"/>
    </row>
    <row r="128" customFormat="false" ht="15" hidden="false" customHeight="false" outlineLevel="0" collapsed="false">
      <c r="D128" s="220"/>
      <c r="E128" s="226"/>
      <c r="F128" s="227"/>
    </row>
    <row r="129" customFormat="false" ht="15" hidden="false" customHeight="false" outlineLevel="0" collapsed="false">
      <c r="D129" s="223"/>
      <c r="E129" s="224"/>
      <c r="F129" s="225"/>
    </row>
    <row r="130" customFormat="false" ht="15" hidden="false" customHeight="false" outlineLevel="0" collapsed="false">
      <c r="D130" s="220"/>
      <c r="E130" s="226"/>
      <c r="F130" s="227"/>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6" man="true" max="16383" min="0"/>
    <brk id="10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691</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230"/>
      <c r="C5" s="208"/>
      <c r="D5" s="69" t="s">
        <v>126</v>
      </c>
      <c r="E5" s="209"/>
      <c r="F5" s="231"/>
      <c r="G5" s="191"/>
      <c r="H5" s="184"/>
    </row>
    <row r="6" s="74" customFormat="true" ht="15" hidden="false" customHeight="false" outlineLevel="0" collapsed="false">
      <c r="B6" s="232"/>
      <c r="C6" s="83"/>
      <c r="D6" s="95" t="s">
        <v>242</v>
      </c>
      <c r="E6" s="233"/>
      <c r="F6" s="234"/>
      <c r="G6" s="193"/>
      <c r="H6" s="186"/>
    </row>
    <row r="7" s="74" customFormat="true" ht="15" hidden="false" customHeight="false" outlineLevel="0" collapsed="false">
      <c r="B7" s="232" t="s">
        <v>692</v>
      </c>
      <c r="C7" s="83" t="n">
        <f aca="false">C6+1</f>
        <v>1</v>
      </c>
      <c r="D7" s="235" t="s">
        <v>693</v>
      </c>
      <c r="E7" s="233" t="s">
        <v>146</v>
      </c>
      <c r="F7" s="234" t="n">
        <v>1</v>
      </c>
      <c r="G7" s="193"/>
      <c r="H7" s="186"/>
    </row>
    <row r="8" s="74" customFormat="true" ht="15" hidden="false" customHeight="false" outlineLevel="0" collapsed="false">
      <c r="B8" s="232" t="s">
        <v>692</v>
      </c>
      <c r="C8" s="83" t="n">
        <f aca="false">C7+1</f>
        <v>2</v>
      </c>
      <c r="D8" s="35" t="s">
        <v>292</v>
      </c>
      <c r="E8" s="236" t="s">
        <v>146</v>
      </c>
      <c r="F8" s="237" t="n">
        <v>2</v>
      </c>
      <c r="G8" s="193"/>
      <c r="H8" s="186"/>
    </row>
    <row r="9" s="74" customFormat="true" ht="15" hidden="false" customHeight="false" outlineLevel="0" collapsed="false">
      <c r="B9" s="232"/>
      <c r="C9" s="83"/>
      <c r="D9" s="238" t="s">
        <v>536</v>
      </c>
      <c r="E9" s="233"/>
      <c r="F9" s="234"/>
      <c r="G9" s="193"/>
      <c r="H9" s="186"/>
    </row>
    <row r="10" s="74" customFormat="true" ht="30" hidden="false" customHeight="false" outlineLevel="0" collapsed="false">
      <c r="B10" s="232" t="s">
        <v>692</v>
      </c>
      <c r="C10" s="83" t="n">
        <f aca="false">C8+1</f>
        <v>3</v>
      </c>
      <c r="D10" s="85" t="s">
        <v>129</v>
      </c>
      <c r="E10" s="233" t="s">
        <v>694</v>
      </c>
      <c r="F10" s="234" t="n">
        <v>1135</v>
      </c>
      <c r="G10" s="193"/>
      <c r="H10" s="186"/>
    </row>
    <row r="11" s="74" customFormat="true" ht="30" hidden="false" customHeight="false" outlineLevel="0" collapsed="false">
      <c r="B11" s="232" t="s">
        <v>692</v>
      </c>
      <c r="C11" s="83" t="n">
        <f aca="false">C10+1</f>
        <v>4</v>
      </c>
      <c r="D11" s="235" t="s">
        <v>133</v>
      </c>
      <c r="E11" s="233" t="s">
        <v>694</v>
      </c>
      <c r="F11" s="234" t="n">
        <v>500</v>
      </c>
      <c r="G11" s="193"/>
      <c r="H11" s="186"/>
    </row>
    <row r="12" s="74" customFormat="true" ht="18" hidden="false" customHeight="false" outlineLevel="0" collapsed="false">
      <c r="B12" s="232" t="s">
        <v>692</v>
      </c>
      <c r="C12" s="83" t="n">
        <f aca="false">C11+1</f>
        <v>5</v>
      </c>
      <c r="D12" s="235" t="s">
        <v>134</v>
      </c>
      <c r="E12" s="233" t="s">
        <v>694</v>
      </c>
      <c r="F12" s="234" t="n">
        <v>65</v>
      </c>
      <c r="G12" s="193"/>
      <c r="H12" s="186"/>
    </row>
    <row r="13" s="74" customFormat="true" ht="30" hidden="false" customHeight="false" outlineLevel="0" collapsed="false">
      <c r="B13" s="232" t="s">
        <v>692</v>
      </c>
      <c r="C13" s="83" t="n">
        <f aca="false">C12+1</f>
        <v>6</v>
      </c>
      <c r="D13" s="235" t="s">
        <v>539</v>
      </c>
      <c r="E13" s="233" t="s">
        <v>139</v>
      </c>
      <c r="F13" s="234" t="n">
        <v>150</v>
      </c>
      <c r="G13" s="193"/>
      <c r="H13" s="186"/>
    </row>
    <row r="14" s="74" customFormat="true" ht="15" hidden="false" customHeight="false" outlineLevel="0" collapsed="false">
      <c r="B14" s="232"/>
      <c r="C14" s="239"/>
      <c r="D14" s="90" t="s">
        <v>516</v>
      </c>
      <c r="E14" s="233"/>
      <c r="F14" s="234"/>
      <c r="G14" s="193"/>
      <c r="H14" s="186"/>
    </row>
    <row r="15" s="74" customFormat="true" ht="15" hidden="false" customHeight="false" outlineLevel="0" collapsed="false">
      <c r="B15" s="232"/>
      <c r="C15" s="239"/>
      <c r="D15" s="91" t="s">
        <v>136</v>
      </c>
      <c r="E15" s="233"/>
      <c r="F15" s="234"/>
      <c r="G15" s="193"/>
      <c r="H15" s="186"/>
    </row>
    <row r="16" s="74" customFormat="true" ht="75" hidden="false" customHeight="false" outlineLevel="0" collapsed="false">
      <c r="B16" s="232"/>
      <c r="C16" s="239"/>
      <c r="D16" s="95" t="s">
        <v>695</v>
      </c>
      <c r="E16" s="233"/>
      <c r="F16" s="234"/>
      <c r="G16" s="193"/>
      <c r="H16" s="186"/>
    </row>
    <row r="17" s="74" customFormat="true" ht="15" hidden="false" customHeight="false" outlineLevel="0" collapsed="false">
      <c r="B17" s="232" t="s">
        <v>692</v>
      </c>
      <c r="C17" s="239" t="n">
        <f aca="false">C13+1</f>
        <v>7</v>
      </c>
      <c r="D17" s="85" t="s">
        <v>138</v>
      </c>
      <c r="E17" s="233" t="s">
        <v>139</v>
      </c>
      <c r="F17" s="240" t="n">
        <v>45</v>
      </c>
      <c r="G17" s="193"/>
      <c r="H17" s="186"/>
    </row>
    <row r="18" s="74" customFormat="true" ht="15" hidden="false" customHeight="false" outlineLevel="0" collapsed="false">
      <c r="B18" s="232" t="s">
        <v>692</v>
      </c>
      <c r="C18" s="239" t="n">
        <f aca="false">C17+1</f>
        <v>8</v>
      </c>
      <c r="D18" s="85" t="s">
        <v>140</v>
      </c>
      <c r="E18" s="233" t="s">
        <v>139</v>
      </c>
      <c r="F18" s="240" t="n">
        <v>31.4</v>
      </c>
      <c r="G18" s="193"/>
      <c r="H18" s="186"/>
    </row>
    <row r="19" s="74" customFormat="true" ht="75" hidden="false" customHeight="false" outlineLevel="0" collapsed="false">
      <c r="B19" s="232"/>
      <c r="C19" s="239"/>
      <c r="D19" s="95" t="s">
        <v>696</v>
      </c>
      <c r="E19" s="233"/>
      <c r="F19" s="240"/>
      <c r="G19" s="193"/>
      <c r="H19" s="186"/>
    </row>
    <row r="20" s="74" customFormat="true" ht="15" hidden="false" customHeight="false" outlineLevel="0" collapsed="false">
      <c r="B20" s="232" t="s">
        <v>692</v>
      </c>
      <c r="C20" s="239" t="n">
        <f aca="false">C18+1</f>
        <v>9</v>
      </c>
      <c r="D20" s="85" t="s">
        <v>138</v>
      </c>
      <c r="E20" s="233" t="s">
        <v>139</v>
      </c>
      <c r="F20" s="240" t="n">
        <v>233.6</v>
      </c>
      <c r="G20" s="193"/>
      <c r="H20" s="186"/>
    </row>
    <row r="21" s="74" customFormat="true" ht="75" hidden="false" customHeight="false" outlineLevel="0" collapsed="false">
      <c r="B21" s="232"/>
      <c r="C21" s="239"/>
      <c r="D21" s="95" t="s">
        <v>697</v>
      </c>
      <c r="E21" s="233"/>
      <c r="F21" s="240"/>
      <c r="G21" s="193"/>
      <c r="H21" s="186"/>
    </row>
    <row r="22" s="74" customFormat="true" ht="15" hidden="false" customHeight="false" outlineLevel="0" collapsed="false">
      <c r="B22" s="232" t="s">
        <v>692</v>
      </c>
      <c r="C22" s="239" t="n">
        <f aca="false">C20+1</f>
        <v>10</v>
      </c>
      <c r="D22" s="85" t="s">
        <v>138</v>
      </c>
      <c r="E22" s="233" t="s">
        <v>139</v>
      </c>
      <c r="F22" s="104" t="n">
        <v>34.4</v>
      </c>
      <c r="G22" s="193"/>
      <c r="H22" s="186"/>
    </row>
    <row r="23" s="74" customFormat="true" ht="75" hidden="false" customHeight="false" outlineLevel="0" collapsed="false">
      <c r="B23" s="232"/>
      <c r="C23" s="239"/>
      <c r="D23" s="95" t="s">
        <v>654</v>
      </c>
      <c r="E23" s="233"/>
      <c r="F23" s="240"/>
      <c r="G23" s="193"/>
      <c r="H23" s="186"/>
    </row>
    <row r="24" s="74" customFormat="true" ht="15" hidden="false" customHeight="false" outlineLevel="0" collapsed="false">
      <c r="B24" s="232" t="s">
        <v>692</v>
      </c>
      <c r="C24" s="239" t="n">
        <f aca="false">C22+1</f>
        <v>11</v>
      </c>
      <c r="D24" s="85" t="s">
        <v>138</v>
      </c>
      <c r="E24" s="233" t="s">
        <v>139</v>
      </c>
      <c r="F24" s="240" t="n">
        <v>28.7</v>
      </c>
      <c r="G24" s="193"/>
      <c r="H24" s="186"/>
    </row>
    <row r="25" s="74" customFormat="true" ht="15" hidden="false" customHeight="false" outlineLevel="0" collapsed="false">
      <c r="B25" s="232"/>
      <c r="C25" s="239"/>
      <c r="D25" s="91" t="s">
        <v>142</v>
      </c>
      <c r="E25" s="233"/>
      <c r="F25" s="240"/>
      <c r="G25" s="193"/>
      <c r="H25" s="186"/>
    </row>
    <row r="26" s="74" customFormat="true" ht="15" hidden="false" customHeight="false" outlineLevel="0" collapsed="false">
      <c r="B26" s="232"/>
      <c r="C26" s="239"/>
      <c r="D26" s="189" t="s">
        <v>143</v>
      </c>
      <c r="E26" s="233"/>
      <c r="F26" s="233"/>
      <c r="G26" s="193"/>
      <c r="H26" s="186"/>
    </row>
    <row r="27" s="74" customFormat="true" ht="30" hidden="false" customHeight="false" outlineLevel="0" collapsed="false">
      <c r="B27" s="232"/>
      <c r="C27" s="239"/>
      <c r="D27" s="35" t="s">
        <v>144</v>
      </c>
      <c r="E27" s="233"/>
      <c r="F27" s="234"/>
      <c r="G27" s="193"/>
      <c r="H27" s="186"/>
    </row>
    <row r="28" s="74" customFormat="true" ht="15" hidden="false" customHeight="false" outlineLevel="0" collapsed="false">
      <c r="B28" s="232" t="s">
        <v>692</v>
      </c>
      <c r="C28" s="239" t="n">
        <f aca="false">C24+1</f>
        <v>12</v>
      </c>
      <c r="D28" s="235" t="s">
        <v>678</v>
      </c>
      <c r="E28" s="233" t="s">
        <v>146</v>
      </c>
      <c r="F28" s="234" t="n">
        <v>10</v>
      </c>
      <c r="G28" s="193"/>
      <c r="H28" s="186"/>
    </row>
    <row r="29" s="74" customFormat="true" ht="15" hidden="false" customHeight="false" outlineLevel="0" collapsed="false">
      <c r="B29" s="232"/>
      <c r="C29" s="239"/>
      <c r="D29" s="95" t="s">
        <v>148</v>
      </c>
      <c r="E29" s="233"/>
      <c r="F29" s="234"/>
      <c r="G29" s="193"/>
      <c r="H29" s="186"/>
    </row>
    <row r="30" s="74" customFormat="true" ht="15" hidden="false" customHeight="false" outlineLevel="0" collapsed="false">
      <c r="B30" s="232" t="s">
        <v>692</v>
      </c>
      <c r="C30" s="239" t="n">
        <f aca="false">C28+1</f>
        <v>13</v>
      </c>
      <c r="D30" s="235" t="s">
        <v>550</v>
      </c>
      <c r="E30" s="233" t="s">
        <v>146</v>
      </c>
      <c r="F30" s="234" t="n">
        <v>1</v>
      </c>
      <c r="G30" s="193"/>
      <c r="H30" s="186"/>
    </row>
    <row r="31" s="74" customFormat="true" ht="15" hidden="false" customHeight="false" outlineLevel="0" collapsed="false">
      <c r="B31" s="232"/>
      <c r="C31" s="239"/>
      <c r="D31" s="189" t="s">
        <v>152</v>
      </c>
      <c r="E31" s="233"/>
      <c r="F31" s="234"/>
      <c r="G31" s="193"/>
      <c r="H31" s="186"/>
    </row>
    <row r="32" s="74" customFormat="true" ht="15" hidden="false" customHeight="false" outlineLevel="0" collapsed="false">
      <c r="B32" s="232"/>
      <c r="C32" s="239"/>
      <c r="D32" s="35" t="s">
        <v>300</v>
      </c>
      <c r="E32" s="233"/>
      <c r="F32" s="234"/>
      <c r="G32" s="193"/>
      <c r="H32" s="186"/>
    </row>
    <row r="33" s="74" customFormat="true" ht="15" hidden="false" customHeight="false" outlineLevel="0" collapsed="false">
      <c r="B33" s="232" t="s">
        <v>692</v>
      </c>
      <c r="C33" s="239" t="n">
        <f aca="false">C30+1</f>
        <v>14</v>
      </c>
      <c r="D33" s="38" t="s">
        <v>149</v>
      </c>
      <c r="E33" s="233" t="s">
        <v>146</v>
      </c>
      <c r="F33" s="234" t="n">
        <v>2</v>
      </c>
      <c r="G33" s="193"/>
      <c r="H33" s="186"/>
    </row>
    <row r="34" s="74" customFormat="true" ht="15" hidden="false" customHeight="false" outlineLevel="0" collapsed="false">
      <c r="B34" s="232"/>
      <c r="C34" s="239"/>
      <c r="D34" s="95" t="s">
        <v>567</v>
      </c>
      <c r="E34" s="233"/>
      <c r="F34" s="234"/>
      <c r="G34" s="193"/>
      <c r="H34" s="186"/>
    </row>
    <row r="35" s="74" customFormat="true" ht="15" hidden="false" customHeight="false" outlineLevel="0" collapsed="false">
      <c r="B35" s="232" t="s">
        <v>692</v>
      </c>
      <c r="C35" s="239" t="n">
        <f aca="false">C33+1</f>
        <v>15</v>
      </c>
      <c r="D35" s="235" t="s">
        <v>559</v>
      </c>
      <c r="E35" s="233" t="s">
        <v>146</v>
      </c>
      <c r="F35" s="234" t="n">
        <v>10</v>
      </c>
      <c r="G35" s="193"/>
      <c r="H35" s="186"/>
    </row>
    <row r="36" s="74" customFormat="true" ht="15" hidden="false" customHeight="false" outlineLevel="0" collapsed="false">
      <c r="B36" s="232"/>
      <c r="C36" s="239"/>
      <c r="D36" s="95" t="s">
        <v>271</v>
      </c>
      <c r="E36" s="233"/>
      <c r="F36" s="234"/>
      <c r="G36" s="193"/>
      <c r="H36" s="186"/>
    </row>
    <row r="37" s="74" customFormat="true" ht="15" hidden="false" customHeight="false" outlineLevel="0" collapsed="false">
      <c r="B37" s="232" t="s">
        <v>692</v>
      </c>
      <c r="C37" s="239" t="n">
        <f aca="false">C35+1</f>
        <v>16</v>
      </c>
      <c r="D37" s="235" t="s">
        <v>158</v>
      </c>
      <c r="E37" s="233" t="s">
        <v>146</v>
      </c>
      <c r="F37" s="54" t="n">
        <v>4</v>
      </c>
      <c r="G37" s="193"/>
      <c r="H37" s="186"/>
    </row>
    <row r="38" s="74" customFormat="true" ht="15" hidden="false" customHeight="false" outlineLevel="0" collapsed="false">
      <c r="B38" s="232"/>
      <c r="C38" s="239"/>
      <c r="D38" s="91" t="s">
        <v>162</v>
      </c>
      <c r="E38" s="233"/>
      <c r="F38" s="234"/>
      <c r="G38" s="193"/>
      <c r="H38" s="186"/>
    </row>
    <row r="39" s="74" customFormat="true" ht="30" hidden="false" customHeight="false" outlineLevel="0" collapsed="false">
      <c r="B39" s="232"/>
      <c r="C39" s="239"/>
      <c r="D39" s="95" t="s">
        <v>571</v>
      </c>
      <c r="E39" s="233"/>
      <c r="F39" s="233"/>
      <c r="G39" s="193"/>
      <c r="H39" s="186"/>
    </row>
    <row r="40" s="74" customFormat="true" ht="15" hidden="false" customHeight="false" outlineLevel="0" collapsed="false">
      <c r="B40" s="232" t="s">
        <v>692</v>
      </c>
      <c r="C40" s="239" t="n">
        <f aca="false">C37+1</f>
        <v>17</v>
      </c>
      <c r="D40" s="235" t="s">
        <v>167</v>
      </c>
      <c r="E40" s="233" t="s">
        <v>165</v>
      </c>
      <c r="F40" s="234" t="n">
        <v>3</v>
      </c>
      <c r="G40" s="193"/>
      <c r="H40" s="186"/>
    </row>
    <row r="41" s="74" customFormat="true" ht="45" hidden="false" customHeight="false" outlineLevel="0" collapsed="false">
      <c r="B41" s="232"/>
      <c r="C41" s="239"/>
      <c r="D41" s="95" t="s">
        <v>658</v>
      </c>
      <c r="E41" s="233"/>
      <c r="F41" s="233"/>
      <c r="G41" s="193"/>
      <c r="H41" s="186"/>
    </row>
    <row r="42" s="74" customFormat="true" ht="15" hidden="false" customHeight="false" outlineLevel="0" collapsed="false">
      <c r="B42" s="232" t="s">
        <v>692</v>
      </c>
      <c r="C42" s="239" t="n">
        <f aca="false">C40+1</f>
        <v>18</v>
      </c>
      <c r="D42" s="235" t="s">
        <v>167</v>
      </c>
      <c r="E42" s="233" t="s">
        <v>165</v>
      </c>
      <c r="F42" s="234" t="n">
        <v>7</v>
      </c>
      <c r="G42" s="193"/>
      <c r="H42" s="186"/>
    </row>
    <row r="43" s="74" customFormat="true" ht="45" hidden="false" customHeight="false" outlineLevel="0" collapsed="false">
      <c r="B43" s="232" t="s">
        <v>692</v>
      </c>
      <c r="C43" s="239" t="n">
        <f aca="false">C42+1</f>
        <v>19</v>
      </c>
      <c r="D43" s="35" t="s">
        <v>168</v>
      </c>
      <c r="E43" s="233" t="s">
        <v>165</v>
      </c>
      <c r="F43" s="234" t="n">
        <v>1</v>
      </c>
      <c r="G43" s="193"/>
      <c r="H43" s="186"/>
    </row>
    <row r="44" s="74" customFormat="true" ht="15" hidden="false" customHeight="false" outlineLevel="0" collapsed="false">
      <c r="B44" s="232"/>
      <c r="C44" s="239"/>
      <c r="D44" s="91" t="s">
        <v>169</v>
      </c>
      <c r="E44" s="233"/>
      <c r="F44" s="234"/>
      <c r="G44" s="193"/>
      <c r="H44" s="186"/>
    </row>
    <row r="45" s="74" customFormat="true" ht="15" hidden="false" customHeight="false" outlineLevel="0" collapsed="false">
      <c r="B45" s="232"/>
      <c r="C45" s="239"/>
      <c r="D45" s="95" t="s">
        <v>195</v>
      </c>
      <c r="E45" s="233"/>
      <c r="F45" s="234"/>
      <c r="G45" s="193"/>
      <c r="H45" s="186"/>
    </row>
    <row r="46" s="74" customFormat="true" ht="15" hidden="false" customHeight="false" outlineLevel="0" collapsed="false">
      <c r="B46" s="232" t="s">
        <v>692</v>
      </c>
      <c r="C46" s="83" t="n">
        <f aca="false">C43+1</f>
        <v>20</v>
      </c>
      <c r="D46" s="85" t="s">
        <v>140</v>
      </c>
      <c r="E46" s="84" t="s">
        <v>165</v>
      </c>
      <c r="F46" s="234" t="n">
        <v>1</v>
      </c>
      <c r="G46" s="193"/>
      <c r="H46" s="186"/>
    </row>
    <row r="47" s="74" customFormat="true" ht="15" hidden="false" customHeight="false" outlineLevel="0" collapsed="false">
      <c r="B47" s="232"/>
      <c r="C47" s="239"/>
      <c r="D47" s="95" t="s">
        <v>170</v>
      </c>
      <c r="E47" s="233"/>
      <c r="F47" s="234"/>
      <c r="G47" s="193"/>
      <c r="H47" s="186"/>
    </row>
    <row r="48" s="74" customFormat="true" ht="15" hidden="false" customHeight="false" outlineLevel="0" collapsed="false">
      <c r="B48" s="232" t="s">
        <v>692</v>
      </c>
      <c r="C48" s="83" t="n">
        <f aca="false">C46+1</f>
        <v>21</v>
      </c>
      <c r="D48" s="85" t="s">
        <v>140</v>
      </c>
      <c r="E48" s="84" t="s">
        <v>165</v>
      </c>
      <c r="F48" s="234" t="n">
        <v>1</v>
      </c>
      <c r="G48" s="193"/>
      <c r="H48" s="186"/>
    </row>
    <row r="49" s="74" customFormat="true" ht="15" hidden="false" customHeight="false" outlineLevel="0" collapsed="false">
      <c r="B49" s="232"/>
      <c r="C49" s="37"/>
      <c r="D49" s="35" t="s">
        <v>171</v>
      </c>
      <c r="E49" s="39"/>
      <c r="F49" s="234"/>
      <c r="G49" s="193"/>
      <c r="H49" s="186"/>
    </row>
    <row r="50" s="74" customFormat="true" ht="30.75" hidden="false" customHeight="false" outlineLevel="0" collapsed="false">
      <c r="B50" s="232" t="s">
        <v>692</v>
      </c>
      <c r="C50" s="136" t="n">
        <f aca="false">C48+1</f>
        <v>22</v>
      </c>
      <c r="D50" s="96" t="s">
        <v>253</v>
      </c>
      <c r="E50" s="97" t="s">
        <v>165</v>
      </c>
      <c r="F50" s="234" t="n">
        <v>2</v>
      </c>
      <c r="G50" s="193"/>
      <c r="H50" s="186"/>
    </row>
    <row r="51" s="74" customFormat="true" ht="25.5" hidden="false" customHeight="true" outlineLevel="0" collapsed="false">
      <c r="B51" s="99"/>
      <c r="C51" s="100"/>
      <c r="D51" s="101"/>
      <c r="E51" s="102"/>
      <c r="F51" s="16"/>
      <c r="G51" s="103" t="s">
        <v>698</v>
      </c>
      <c r="H51" s="17" t="n">
        <f aca="false">SUM(H5:H50)</f>
        <v>0</v>
      </c>
    </row>
    <row r="52" s="74" customFormat="true" ht="15" hidden="false" customHeight="false" outlineLevel="0" collapsed="false">
      <c r="B52" s="232"/>
      <c r="C52" s="83"/>
      <c r="D52" s="91" t="s">
        <v>173</v>
      </c>
      <c r="E52" s="84"/>
      <c r="F52" s="234"/>
      <c r="G52" s="193"/>
      <c r="H52" s="186"/>
    </row>
    <row r="53" s="74" customFormat="true" ht="15" hidden="false" customHeight="false" outlineLevel="0" collapsed="false">
      <c r="B53" s="232"/>
      <c r="C53" s="83"/>
      <c r="D53" s="95" t="s">
        <v>174</v>
      </c>
      <c r="E53" s="84"/>
      <c r="F53" s="234"/>
      <c r="G53" s="193"/>
      <c r="H53" s="186"/>
    </row>
    <row r="54" s="74" customFormat="true" ht="15" hidden="false" customHeight="false" outlineLevel="0" collapsed="false">
      <c r="B54" s="232" t="s">
        <v>692</v>
      </c>
      <c r="C54" s="83" t="n">
        <f aca="false">C50+1</f>
        <v>23</v>
      </c>
      <c r="D54" s="85" t="s">
        <v>175</v>
      </c>
      <c r="E54" s="84" t="s">
        <v>106</v>
      </c>
      <c r="F54" s="234" t="n">
        <v>27</v>
      </c>
      <c r="G54" s="193"/>
      <c r="H54" s="186"/>
    </row>
    <row r="55" s="74" customFormat="true" ht="15" hidden="false" customHeight="false" outlineLevel="0" collapsed="false">
      <c r="B55" s="232" t="s">
        <v>692</v>
      </c>
      <c r="C55" s="83" t="n">
        <f aca="false">C54+1</f>
        <v>24</v>
      </c>
      <c r="D55" s="85" t="s">
        <v>256</v>
      </c>
      <c r="E55" s="84" t="s">
        <v>106</v>
      </c>
      <c r="F55" s="234" t="n">
        <v>3</v>
      </c>
      <c r="G55" s="193"/>
      <c r="H55" s="186"/>
    </row>
    <row r="56" s="74" customFormat="true" ht="15" hidden="false" customHeight="false" outlineLevel="0" collapsed="false">
      <c r="B56" s="232" t="s">
        <v>692</v>
      </c>
      <c r="C56" s="83" t="n">
        <f aca="false">C55+1</f>
        <v>25</v>
      </c>
      <c r="D56" s="85" t="s">
        <v>305</v>
      </c>
      <c r="E56" s="84" t="s">
        <v>106</v>
      </c>
      <c r="F56" s="234" t="n">
        <v>10</v>
      </c>
      <c r="G56" s="193"/>
      <c r="H56" s="186"/>
    </row>
    <row r="57" s="74" customFormat="true" ht="15" hidden="false" customHeight="false" outlineLevel="0" collapsed="false">
      <c r="B57" s="232" t="s">
        <v>692</v>
      </c>
      <c r="C57" s="239" t="n">
        <f aca="false">C56+1</f>
        <v>26</v>
      </c>
      <c r="D57" s="85" t="s">
        <v>177</v>
      </c>
      <c r="E57" s="84" t="s">
        <v>106</v>
      </c>
      <c r="F57" s="234" t="n">
        <v>12</v>
      </c>
      <c r="G57" s="193"/>
      <c r="H57" s="186"/>
    </row>
    <row r="58" s="74" customFormat="true" ht="15" hidden="false" customHeight="false" outlineLevel="0" collapsed="false">
      <c r="B58" s="232" t="s">
        <v>692</v>
      </c>
      <c r="C58" s="239" t="n">
        <f aca="false">C57+1</f>
        <v>27</v>
      </c>
      <c r="D58" s="85" t="s">
        <v>577</v>
      </c>
      <c r="E58" s="84" t="s">
        <v>106</v>
      </c>
      <c r="F58" s="234" t="n">
        <v>1</v>
      </c>
      <c r="G58" s="193"/>
      <c r="H58" s="186"/>
    </row>
    <row r="59" s="74" customFormat="true" ht="15" hidden="false" customHeight="false" outlineLevel="0" collapsed="false">
      <c r="B59" s="232"/>
      <c r="C59" s="83"/>
      <c r="D59" s="95" t="s">
        <v>580</v>
      </c>
      <c r="E59" s="233"/>
      <c r="F59" s="234"/>
      <c r="G59" s="193"/>
      <c r="H59" s="186"/>
    </row>
    <row r="60" s="74" customFormat="true" ht="15" hidden="false" customHeight="false" outlineLevel="0" collapsed="false">
      <c r="B60" s="232" t="s">
        <v>692</v>
      </c>
      <c r="C60" s="83" t="n">
        <f aca="false">C58+1</f>
        <v>28</v>
      </c>
      <c r="D60" s="85" t="s">
        <v>699</v>
      </c>
      <c r="E60" s="233" t="s">
        <v>106</v>
      </c>
      <c r="F60" s="234" t="n">
        <v>1</v>
      </c>
      <c r="G60" s="193"/>
      <c r="H60" s="186"/>
    </row>
    <row r="61" s="74" customFormat="true" ht="15" hidden="false" customHeight="false" outlineLevel="0" collapsed="false">
      <c r="B61" s="232"/>
      <c r="C61" s="83"/>
      <c r="D61" s="95" t="s">
        <v>182</v>
      </c>
      <c r="E61" s="233"/>
      <c r="F61" s="234"/>
      <c r="G61" s="193"/>
      <c r="H61" s="186"/>
    </row>
    <row r="62" s="74" customFormat="true" ht="15" hidden="false" customHeight="false" outlineLevel="0" collapsed="false">
      <c r="B62" s="232" t="s">
        <v>692</v>
      </c>
      <c r="C62" s="83" t="n">
        <f aca="false">C60+1</f>
        <v>29</v>
      </c>
      <c r="D62" s="85" t="s">
        <v>183</v>
      </c>
      <c r="E62" s="233" t="s">
        <v>146</v>
      </c>
      <c r="F62" s="234" t="n">
        <v>2</v>
      </c>
      <c r="G62" s="193"/>
      <c r="H62" s="186"/>
    </row>
    <row r="63" s="74" customFormat="true" ht="15" hidden="false" customHeight="false" outlineLevel="0" collapsed="false">
      <c r="B63" s="82"/>
      <c r="C63" s="83"/>
      <c r="D63" s="90" t="s">
        <v>518</v>
      </c>
      <c r="E63" s="84"/>
      <c r="F63" s="54"/>
      <c r="G63" s="193"/>
      <c r="H63" s="186"/>
    </row>
    <row r="64" s="74" customFormat="true" ht="15" hidden="false" customHeight="false" outlineLevel="0" collapsed="false">
      <c r="B64" s="82"/>
      <c r="C64" s="83"/>
      <c r="D64" s="91" t="s">
        <v>136</v>
      </c>
      <c r="E64" s="84"/>
      <c r="F64" s="54"/>
      <c r="G64" s="193"/>
      <c r="H64" s="186"/>
    </row>
    <row r="65" s="74" customFormat="true" ht="45" hidden="false" customHeight="false" outlineLevel="0" collapsed="false">
      <c r="B65" s="82"/>
      <c r="C65" s="83"/>
      <c r="D65" s="95" t="s">
        <v>700</v>
      </c>
      <c r="E65" s="84"/>
      <c r="F65" s="54"/>
      <c r="G65" s="193"/>
      <c r="H65" s="186"/>
    </row>
    <row r="66" s="74" customFormat="true" ht="15" hidden="false" customHeight="false" outlineLevel="0" collapsed="false">
      <c r="B66" s="82" t="s">
        <v>692</v>
      </c>
      <c r="C66" s="83" t="n">
        <f aca="false">C62+1</f>
        <v>30</v>
      </c>
      <c r="D66" s="85" t="s">
        <v>138</v>
      </c>
      <c r="E66" s="84" t="s">
        <v>139</v>
      </c>
      <c r="F66" s="104" t="n">
        <v>38.3</v>
      </c>
      <c r="G66" s="193"/>
      <c r="H66" s="186"/>
    </row>
    <row r="67" s="74" customFormat="true" ht="45" hidden="false" customHeight="false" outlineLevel="0" collapsed="false">
      <c r="B67" s="82"/>
      <c r="C67" s="83"/>
      <c r="D67" s="95" t="s">
        <v>701</v>
      </c>
      <c r="E67" s="84"/>
      <c r="F67" s="104"/>
      <c r="G67" s="193"/>
      <c r="H67" s="186"/>
    </row>
    <row r="68" s="74" customFormat="true" ht="15" hidden="false" customHeight="false" outlineLevel="0" collapsed="false">
      <c r="B68" s="82" t="s">
        <v>692</v>
      </c>
      <c r="C68" s="83" t="n">
        <f aca="false">C66+1</f>
        <v>31</v>
      </c>
      <c r="D68" s="85" t="s">
        <v>138</v>
      </c>
      <c r="E68" s="84" t="s">
        <v>139</v>
      </c>
      <c r="F68" s="104" t="n">
        <v>4.9</v>
      </c>
      <c r="G68" s="193"/>
      <c r="H68" s="186"/>
    </row>
    <row r="69" s="74" customFormat="true" ht="45" hidden="false" customHeight="false" outlineLevel="0" collapsed="false">
      <c r="B69" s="82"/>
      <c r="C69" s="83"/>
      <c r="D69" s="95" t="s">
        <v>702</v>
      </c>
      <c r="E69" s="84"/>
      <c r="F69" s="104"/>
      <c r="G69" s="193"/>
      <c r="H69" s="186"/>
    </row>
    <row r="70" s="74" customFormat="true" ht="15" hidden="false" customHeight="false" outlineLevel="0" collapsed="false">
      <c r="B70" s="82" t="s">
        <v>692</v>
      </c>
      <c r="C70" s="83" t="n">
        <f aca="false">C68+1</f>
        <v>32</v>
      </c>
      <c r="D70" s="85" t="s">
        <v>138</v>
      </c>
      <c r="E70" s="84" t="s">
        <v>139</v>
      </c>
      <c r="F70" s="104" t="n">
        <v>100</v>
      </c>
      <c r="G70" s="193"/>
      <c r="H70" s="186"/>
    </row>
    <row r="71" s="74" customFormat="true" ht="45" hidden="false" customHeight="false" outlineLevel="0" collapsed="false">
      <c r="B71" s="82"/>
      <c r="C71" s="83"/>
      <c r="D71" s="95" t="s">
        <v>233</v>
      </c>
      <c r="E71" s="84"/>
      <c r="F71" s="104"/>
      <c r="G71" s="193"/>
      <c r="H71" s="186"/>
    </row>
    <row r="72" s="74" customFormat="true" ht="15" hidden="false" customHeight="false" outlineLevel="0" collapsed="false">
      <c r="B72" s="82" t="s">
        <v>692</v>
      </c>
      <c r="C72" s="83" t="n">
        <f aca="false">C70+1</f>
        <v>33</v>
      </c>
      <c r="D72" s="85" t="s">
        <v>140</v>
      </c>
      <c r="E72" s="84" t="s">
        <v>139</v>
      </c>
      <c r="F72" s="104" t="n">
        <v>86</v>
      </c>
      <c r="G72" s="193"/>
      <c r="H72" s="186"/>
    </row>
    <row r="73" s="74" customFormat="true" ht="15" hidden="false" customHeight="false" outlineLevel="0" collapsed="false">
      <c r="B73" s="82" t="s">
        <v>692</v>
      </c>
      <c r="C73" s="83" t="n">
        <f aca="false">C72+1</f>
        <v>34</v>
      </c>
      <c r="D73" s="85" t="s">
        <v>226</v>
      </c>
      <c r="E73" s="84" t="s">
        <v>139</v>
      </c>
      <c r="F73" s="104" t="n">
        <v>43.5</v>
      </c>
      <c r="G73" s="193"/>
      <c r="H73" s="186"/>
    </row>
    <row r="74" s="74" customFormat="true" ht="15" hidden="false" customHeight="false" outlineLevel="0" collapsed="false">
      <c r="B74" s="82" t="s">
        <v>692</v>
      </c>
      <c r="C74" s="83" t="n">
        <f aca="false">C73+1</f>
        <v>35</v>
      </c>
      <c r="D74" s="85" t="s">
        <v>260</v>
      </c>
      <c r="E74" s="84" t="s">
        <v>139</v>
      </c>
      <c r="F74" s="104" t="n">
        <v>28.2</v>
      </c>
      <c r="G74" s="193"/>
      <c r="H74" s="186"/>
    </row>
    <row r="75" s="74" customFormat="true" ht="15" hidden="false" customHeight="false" outlineLevel="0" collapsed="false">
      <c r="B75" s="82"/>
      <c r="C75" s="83"/>
      <c r="D75" s="91" t="s">
        <v>169</v>
      </c>
      <c r="E75" s="84"/>
      <c r="F75" s="104" t="n">
        <f aca="false">SUM(F70:F74)</f>
        <v>257.7</v>
      </c>
      <c r="G75" s="193"/>
      <c r="H75" s="186"/>
    </row>
    <row r="76" s="74" customFormat="true" ht="15" hidden="false" customHeight="false" outlineLevel="0" collapsed="false">
      <c r="B76" s="82"/>
      <c r="C76" s="83"/>
      <c r="D76" s="95" t="s">
        <v>195</v>
      </c>
      <c r="E76" s="84"/>
      <c r="F76" s="104"/>
      <c r="G76" s="193"/>
      <c r="H76" s="186"/>
    </row>
    <row r="77" s="74" customFormat="true" ht="15" hidden="false" customHeight="false" outlineLevel="0" collapsed="false">
      <c r="B77" s="82" t="s">
        <v>692</v>
      </c>
      <c r="C77" s="83" t="n">
        <f aca="false">C74+1</f>
        <v>36</v>
      </c>
      <c r="D77" s="85" t="s">
        <v>596</v>
      </c>
      <c r="E77" s="84" t="s">
        <v>165</v>
      </c>
      <c r="F77" s="54" t="n">
        <v>2</v>
      </c>
      <c r="G77" s="193"/>
      <c r="H77" s="186"/>
    </row>
    <row r="78" s="74" customFormat="true" ht="15" hidden="false" customHeight="false" outlineLevel="0" collapsed="false">
      <c r="B78" s="82" t="s">
        <v>692</v>
      </c>
      <c r="C78" s="83" t="n">
        <f aca="false">C77+1</f>
        <v>37</v>
      </c>
      <c r="D78" s="85" t="s">
        <v>140</v>
      </c>
      <c r="E78" s="84" t="s">
        <v>165</v>
      </c>
      <c r="F78" s="54" t="n">
        <v>1</v>
      </c>
      <c r="G78" s="193"/>
      <c r="H78" s="186"/>
    </row>
    <row r="79" s="74" customFormat="true" ht="15" hidden="false" customHeight="false" outlineLevel="0" collapsed="false">
      <c r="B79" s="82" t="s">
        <v>692</v>
      </c>
      <c r="C79" s="83" t="n">
        <f aca="false">C78+1</f>
        <v>38</v>
      </c>
      <c r="D79" s="85" t="s">
        <v>226</v>
      </c>
      <c r="E79" s="84" t="s">
        <v>165</v>
      </c>
      <c r="F79" s="54" t="n">
        <v>1</v>
      </c>
      <c r="G79" s="193"/>
      <c r="H79" s="186"/>
    </row>
    <row r="80" s="74" customFormat="true" ht="15" hidden="false" customHeight="false" outlineLevel="0" collapsed="false">
      <c r="B80" s="82"/>
      <c r="C80" s="83"/>
      <c r="D80" s="95" t="s">
        <v>393</v>
      </c>
      <c r="E80" s="84"/>
      <c r="F80" s="54"/>
      <c r="G80" s="193"/>
      <c r="H80" s="186"/>
    </row>
    <row r="81" s="74" customFormat="true" ht="15" hidden="false" customHeight="false" outlineLevel="0" collapsed="false">
      <c r="B81" s="82" t="s">
        <v>692</v>
      </c>
      <c r="C81" s="83" t="n">
        <f aca="false">C79+1</f>
        <v>39</v>
      </c>
      <c r="D81" s="85" t="s">
        <v>596</v>
      </c>
      <c r="E81" s="84" t="s">
        <v>165</v>
      </c>
      <c r="F81" s="54" t="n">
        <v>3</v>
      </c>
      <c r="G81" s="193"/>
      <c r="H81" s="186"/>
    </row>
    <row r="82" s="74" customFormat="true" ht="15" hidden="false" customHeight="false" outlineLevel="0" collapsed="false">
      <c r="B82" s="82" t="s">
        <v>692</v>
      </c>
      <c r="C82" s="83" t="n">
        <f aca="false">C81+1</f>
        <v>40</v>
      </c>
      <c r="D82" s="85" t="s">
        <v>140</v>
      </c>
      <c r="E82" s="84" t="s">
        <v>165</v>
      </c>
      <c r="F82" s="54" t="n">
        <v>1</v>
      </c>
      <c r="G82" s="193"/>
      <c r="H82" s="186"/>
    </row>
    <row r="83" s="74" customFormat="true" ht="15" hidden="false" customHeight="false" outlineLevel="0" collapsed="false">
      <c r="B83" s="82" t="s">
        <v>692</v>
      </c>
      <c r="C83" s="83" t="n">
        <f aca="false">C82+1</f>
        <v>41</v>
      </c>
      <c r="D83" s="85" t="s">
        <v>226</v>
      </c>
      <c r="E83" s="84" t="s">
        <v>165</v>
      </c>
      <c r="F83" s="54" t="n">
        <v>1</v>
      </c>
      <c r="G83" s="193"/>
      <c r="H83" s="186"/>
    </row>
    <row r="84" s="74" customFormat="true" ht="15" hidden="false" customHeight="false" outlineLevel="0" collapsed="false">
      <c r="B84" s="82"/>
      <c r="C84" s="83"/>
      <c r="D84" s="95" t="s">
        <v>171</v>
      </c>
      <c r="E84" s="84"/>
      <c r="F84" s="54"/>
      <c r="G84" s="193"/>
      <c r="H84" s="186"/>
    </row>
    <row r="85" s="74" customFormat="true" ht="30" hidden="false" customHeight="false" outlineLevel="0" collapsed="false">
      <c r="B85" s="82" t="s">
        <v>692</v>
      </c>
      <c r="C85" s="83" t="n">
        <f aca="false">C82+1</f>
        <v>41</v>
      </c>
      <c r="D85" s="85" t="s">
        <v>196</v>
      </c>
      <c r="E85" s="97" t="s">
        <v>165</v>
      </c>
      <c r="F85" s="54" t="n">
        <v>4</v>
      </c>
      <c r="G85" s="193"/>
      <c r="H85" s="186"/>
    </row>
    <row r="86" s="74" customFormat="true" ht="30" hidden="false" customHeight="false" outlineLevel="0" collapsed="false">
      <c r="B86" s="82" t="s">
        <v>692</v>
      </c>
      <c r="C86" s="83" t="n">
        <f aca="false">C85+1</f>
        <v>42</v>
      </c>
      <c r="D86" s="85" t="s">
        <v>197</v>
      </c>
      <c r="E86" s="97" t="s">
        <v>165</v>
      </c>
      <c r="F86" s="54" t="n">
        <v>5</v>
      </c>
      <c r="G86" s="193"/>
      <c r="H86" s="186"/>
    </row>
    <row r="87" s="74" customFormat="true" ht="15" hidden="false" customHeight="false" outlineLevel="0" collapsed="false">
      <c r="B87" s="82"/>
      <c r="C87" s="83"/>
      <c r="D87" s="91" t="s">
        <v>142</v>
      </c>
      <c r="E87" s="84"/>
      <c r="F87" s="54"/>
      <c r="G87" s="193"/>
      <c r="H87" s="186"/>
    </row>
    <row r="88" s="74" customFormat="true" ht="15" hidden="false" customHeight="false" outlineLevel="0" collapsed="false">
      <c r="B88" s="82"/>
      <c r="C88" s="83"/>
      <c r="D88" s="95" t="s">
        <v>598</v>
      </c>
      <c r="E88" s="84"/>
      <c r="F88" s="54"/>
      <c r="G88" s="193"/>
      <c r="H88" s="186"/>
    </row>
    <row r="89" s="74" customFormat="true" ht="15" hidden="false" customHeight="false" outlineLevel="0" collapsed="false">
      <c r="B89" s="82" t="s">
        <v>692</v>
      </c>
      <c r="C89" s="83" t="n">
        <f aca="false">C83+1</f>
        <v>42</v>
      </c>
      <c r="D89" s="85" t="s">
        <v>190</v>
      </c>
      <c r="E89" s="84" t="s">
        <v>146</v>
      </c>
      <c r="F89" s="54" t="n">
        <v>5</v>
      </c>
      <c r="G89" s="193"/>
      <c r="H89" s="186"/>
    </row>
    <row r="90" s="74" customFormat="true" ht="15" hidden="false" customHeight="false" outlineLevel="0" collapsed="false">
      <c r="B90" s="82" t="s">
        <v>692</v>
      </c>
      <c r="C90" s="83" t="n">
        <f aca="false">C89+1</f>
        <v>43</v>
      </c>
      <c r="D90" s="85" t="s">
        <v>192</v>
      </c>
      <c r="E90" s="84" t="s">
        <v>146</v>
      </c>
      <c r="F90" s="54" t="n">
        <v>8</v>
      </c>
      <c r="G90" s="193"/>
      <c r="H90" s="186"/>
    </row>
    <row r="91" s="74" customFormat="true" ht="15" hidden="false" customHeight="false" outlineLevel="0" collapsed="false">
      <c r="B91" s="82"/>
      <c r="C91" s="83"/>
      <c r="D91" s="95" t="s">
        <v>602</v>
      </c>
      <c r="E91" s="84"/>
      <c r="F91" s="54"/>
      <c r="G91" s="193"/>
      <c r="H91" s="186"/>
    </row>
    <row r="92" s="74" customFormat="true" ht="15" hidden="false" customHeight="false" outlineLevel="0" collapsed="false">
      <c r="B92" s="82" t="s">
        <v>692</v>
      </c>
      <c r="C92" s="83" t="n">
        <f aca="false">C90+1</f>
        <v>44</v>
      </c>
      <c r="D92" s="85" t="s">
        <v>190</v>
      </c>
      <c r="E92" s="84" t="s">
        <v>146</v>
      </c>
      <c r="F92" s="54" t="n">
        <v>10</v>
      </c>
      <c r="G92" s="193"/>
      <c r="H92" s="186"/>
    </row>
    <row r="93" s="74" customFormat="true" ht="15" hidden="false" customHeight="false" outlineLevel="0" collapsed="false">
      <c r="B93" s="82"/>
      <c r="C93" s="83"/>
      <c r="D93" s="95" t="s">
        <v>267</v>
      </c>
      <c r="E93" s="84"/>
      <c r="F93" s="54"/>
      <c r="G93" s="193"/>
      <c r="H93" s="186"/>
    </row>
    <row r="94" s="74" customFormat="true" ht="15" hidden="false" customHeight="false" outlineLevel="0" collapsed="false">
      <c r="B94" s="82" t="s">
        <v>692</v>
      </c>
      <c r="C94" s="83" t="n">
        <f aca="false">C92+1</f>
        <v>45</v>
      </c>
      <c r="D94" s="85" t="s">
        <v>636</v>
      </c>
      <c r="E94" s="84" t="s">
        <v>165</v>
      </c>
      <c r="F94" s="54" t="n">
        <v>1</v>
      </c>
      <c r="G94" s="193"/>
      <c r="H94" s="186"/>
    </row>
    <row r="95" s="74" customFormat="true" ht="15" hidden="false" customHeight="false" outlineLevel="0" collapsed="false">
      <c r="B95" s="82"/>
      <c r="C95" s="83"/>
      <c r="D95" s="95" t="s">
        <v>270</v>
      </c>
      <c r="E95" s="84"/>
      <c r="F95" s="54"/>
      <c r="G95" s="193"/>
      <c r="H95" s="186"/>
    </row>
    <row r="96" s="74" customFormat="true" ht="15" hidden="false" customHeight="false" outlineLevel="0" collapsed="false">
      <c r="B96" s="82" t="s">
        <v>692</v>
      </c>
      <c r="C96" s="83" t="n">
        <f aca="false">C94+1</f>
        <v>46</v>
      </c>
      <c r="D96" s="85" t="s">
        <v>192</v>
      </c>
      <c r="E96" s="84" t="s">
        <v>146</v>
      </c>
      <c r="F96" s="54" t="n">
        <v>1</v>
      </c>
      <c r="G96" s="193"/>
      <c r="H96" s="186"/>
    </row>
    <row r="97" s="74" customFormat="true" ht="15" hidden="false" customHeight="false" outlineLevel="0" collapsed="false">
      <c r="B97" s="82"/>
      <c r="C97" s="83"/>
      <c r="D97" s="91" t="s">
        <v>173</v>
      </c>
      <c r="E97" s="84"/>
      <c r="F97" s="54"/>
      <c r="G97" s="193"/>
      <c r="H97" s="186"/>
    </row>
    <row r="98" s="74" customFormat="true" ht="15" hidden="false" customHeight="false" outlineLevel="0" collapsed="false">
      <c r="B98" s="82"/>
      <c r="C98" s="83"/>
      <c r="D98" s="95" t="s">
        <v>174</v>
      </c>
      <c r="E98" s="84"/>
      <c r="F98" s="54"/>
      <c r="G98" s="193"/>
      <c r="H98" s="186"/>
    </row>
    <row r="99" s="74" customFormat="true" ht="15" hidden="false" customHeight="false" outlineLevel="0" collapsed="false">
      <c r="B99" s="82" t="s">
        <v>692</v>
      </c>
      <c r="C99" s="83" t="n">
        <f aca="false">C96+1</f>
        <v>47</v>
      </c>
      <c r="D99" s="85" t="s">
        <v>175</v>
      </c>
      <c r="E99" s="84" t="s">
        <v>106</v>
      </c>
      <c r="F99" s="54" t="n">
        <v>26</v>
      </c>
      <c r="G99" s="193"/>
      <c r="H99" s="186"/>
    </row>
    <row r="100" s="74" customFormat="true" ht="15" hidden="false" customHeight="false" outlineLevel="0" collapsed="false">
      <c r="B100" s="82" t="s">
        <v>692</v>
      </c>
      <c r="C100" s="83" t="n">
        <f aca="false">C99+1</f>
        <v>48</v>
      </c>
      <c r="D100" s="85" t="s">
        <v>256</v>
      </c>
      <c r="E100" s="84" t="s">
        <v>106</v>
      </c>
      <c r="F100" s="54" t="n">
        <v>3</v>
      </c>
      <c r="G100" s="193"/>
      <c r="H100" s="186"/>
    </row>
    <row r="101" s="74" customFormat="true" ht="15" hidden="false" customHeight="false" outlineLevel="0" collapsed="false">
      <c r="B101" s="82" t="s">
        <v>692</v>
      </c>
      <c r="C101" s="83" t="n">
        <f aca="false">C100+1</f>
        <v>49</v>
      </c>
      <c r="D101" s="85" t="s">
        <v>305</v>
      </c>
      <c r="E101" s="84" t="s">
        <v>106</v>
      </c>
      <c r="F101" s="54" t="n">
        <v>10</v>
      </c>
      <c r="G101" s="193"/>
      <c r="H101" s="186"/>
    </row>
    <row r="102" s="74" customFormat="true" ht="15" hidden="false" customHeight="false" outlineLevel="0" collapsed="false">
      <c r="B102" s="82" t="s">
        <v>692</v>
      </c>
      <c r="C102" s="83" t="n">
        <f aca="false">C101+1</f>
        <v>50</v>
      </c>
      <c r="D102" s="85" t="s">
        <v>177</v>
      </c>
      <c r="E102" s="84" t="s">
        <v>106</v>
      </c>
      <c r="F102" s="54" t="n">
        <v>9</v>
      </c>
      <c r="G102" s="193"/>
      <c r="H102" s="186"/>
    </row>
    <row r="103" s="74" customFormat="true" ht="15" hidden="false" customHeight="false" outlineLevel="0" collapsed="false">
      <c r="B103" s="82" t="s">
        <v>692</v>
      </c>
      <c r="C103" s="83" t="n">
        <f aca="false">C102+1</f>
        <v>51</v>
      </c>
      <c r="D103" s="85" t="s">
        <v>577</v>
      </c>
      <c r="E103" s="84" t="s">
        <v>106</v>
      </c>
      <c r="F103" s="54" t="n">
        <v>1</v>
      </c>
      <c r="G103" s="193"/>
      <c r="H103" s="186"/>
    </row>
    <row r="104" s="74" customFormat="true" ht="60.75" hidden="false" customHeight="false" outlineLevel="0" collapsed="false">
      <c r="B104" s="82"/>
      <c r="C104" s="83"/>
      <c r="D104" s="91" t="s">
        <v>703</v>
      </c>
      <c r="E104" s="84"/>
      <c r="F104" s="54"/>
      <c r="G104" s="193"/>
      <c r="H104" s="186"/>
    </row>
    <row r="105" s="74" customFormat="true" ht="24.95" hidden="false" customHeight="true" outlineLevel="0" collapsed="false">
      <c r="B105" s="142"/>
      <c r="C105" s="143"/>
      <c r="D105" s="143"/>
      <c r="E105" s="143"/>
      <c r="F105" s="16"/>
      <c r="G105" s="103" t="s">
        <v>704</v>
      </c>
      <c r="H105" s="17" t="n">
        <f aca="false">SUM(H52:H104)</f>
        <v>0</v>
      </c>
    </row>
    <row r="106" s="74" customFormat="true" ht="24.95" hidden="false" customHeight="true" outlineLevel="0" collapsed="false">
      <c r="B106" s="143"/>
      <c r="C106" s="143"/>
      <c r="D106" s="143"/>
      <c r="E106" s="143"/>
      <c r="F106" s="16"/>
      <c r="G106" s="103"/>
      <c r="H106" s="127"/>
    </row>
    <row r="107" s="74" customFormat="true" ht="24.95" hidden="false" customHeight="true" outlineLevel="0" collapsed="false">
      <c r="B107" s="139"/>
      <c r="C107" s="140"/>
      <c r="D107" s="130"/>
      <c r="E107" s="141"/>
      <c r="F107" s="16"/>
      <c r="G107" s="19" t="s">
        <v>698</v>
      </c>
      <c r="H107" s="132" t="n">
        <f aca="false">H51</f>
        <v>0</v>
      </c>
    </row>
    <row r="108" s="74" customFormat="true" ht="24.95" hidden="false" customHeight="true" outlineLevel="0" collapsed="false">
      <c r="B108" s="139"/>
      <c r="C108" s="140"/>
      <c r="D108" s="130"/>
      <c r="E108" s="141"/>
      <c r="F108" s="16"/>
      <c r="G108" s="19" t="s">
        <v>705</v>
      </c>
      <c r="H108" s="132" t="n">
        <f aca="false">H105</f>
        <v>0</v>
      </c>
    </row>
    <row r="109" s="74" customFormat="true" ht="24.95" hidden="false" customHeight="true" outlineLevel="0" collapsed="false">
      <c r="B109" s="142"/>
      <c r="C109" s="143"/>
      <c r="D109" s="143"/>
      <c r="E109" s="143"/>
      <c r="F109" s="16"/>
      <c r="G109" s="133" t="s">
        <v>706</v>
      </c>
      <c r="H109" s="17" t="n">
        <f aca="false">SUM(H107:H108)</f>
        <v>0</v>
      </c>
    </row>
    <row r="110" customFormat="false" ht="15" hidden="false" customHeight="false" outlineLevel="0" collapsed="false">
      <c r="D110" s="220"/>
      <c r="E110" s="226"/>
      <c r="F110" s="227"/>
    </row>
    <row r="111" customFormat="false" ht="15" hidden="false" customHeight="false" outlineLevel="0" collapsed="false">
      <c r="D111" s="223"/>
      <c r="E111" s="224"/>
      <c r="F111" s="225"/>
    </row>
    <row r="112" customFormat="false" ht="15" hidden="false" customHeight="false" outlineLevel="0" collapsed="false">
      <c r="D112" s="220"/>
      <c r="E112" s="226"/>
      <c r="F112" s="227"/>
    </row>
    <row r="113" customFormat="false" ht="15" hidden="false" customHeight="false" outlineLevel="0" collapsed="false">
      <c r="D113" s="18"/>
      <c r="E113" s="18"/>
      <c r="F113" s="18"/>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07</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230"/>
      <c r="C5" s="208"/>
      <c r="D5" s="69" t="s">
        <v>126</v>
      </c>
      <c r="E5" s="209"/>
      <c r="F5" s="231"/>
      <c r="G5" s="191"/>
      <c r="H5" s="184"/>
    </row>
    <row r="6" s="74" customFormat="true" ht="15" hidden="false" customHeight="false" outlineLevel="0" collapsed="false">
      <c r="B6" s="232"/>
      <c r="C6" s="83"/>
      <c r="D6" s="95" t="s">
        <v>242</v>
      </c>
      <c r="E6" s="233"/>
      <c r="F6" s="237"/>
      <c r="G6" s="192"/>
      <c r="H6" s="185"/>
    </row>
    <row r="7" s="74" customFormat="true" ht="15" hidden="false" customHeight="false" outlineLevel="0" collapsed="false">
      <c r="B7" s="232" t="s">
        <v>708</v>
      </c>
      <c r="C7" s="83" t="n">
        <f aca="false">C6+1</f>
        <v>1</v>
      </c>
      <c r="D7" s="235" t="s">
        <v>693</v>
      </c>
      <c r="E7" s="233" t="s">
        <v>146</v>
      </c>
      <c r="F7" s="234" t="n">
        <v>7</v>
      </c>
      <c r="G7" s="193"/>
      <c r="H7" s="186"/>
    </row>
    <row r="8" s="74" customFormat="true" ht="15" hidden="false" customHeight="false" outlineLevel="0" collapsed="false">
      <c r="B8" s="232"/>
      <c r="C8" s="83"/>
      <c r="D8" s="238" t="s">
        <v>536</v>
      </c>
      <c r="E8" s="233"/>
      <c r="F8" s="234"/>
      <c r="G8" s="193"/>
      <c r="H8" s="186"/>
    </row>
    <row r="9" s="74" customFormat="true" ht="30" hidden="false" customHeight="false" outlineLevel="0" collapsed="false">
      <c r="B9" s="232" t="s">
        <v>708</v>
      </c>
      <c r="C9" s="83" t="n">
        <f aca="false">C7+1</f>
        <v>2</v>
      </c>
      <c r="D9" s="235" t="s">
        <v>538</v>
      </c>
      <c r="E9" s="233" t="s">
        <v>694</v>
      </c>
      <c r="F9" s="234" t="n">
        <v>1190</v>
      </c>
      <c r="G9" s="193"/>
      <c r="H9" s="186"/>
    </row>
    <row r="10" s="74" customFormat="true" ht="30" hidden="false" customHeight="false" outlineLevel="0" collapsed="false">
      <c r="B10" s="232" t="s">
        <v>708</v>
      </c>
      <c r="C10" s="83" t="n">
        <f aca="false">C9+1</f>
        <v>3</v>
      </c>
      <c r="D10" s="235" t="s">
        <v>133</v>
      </c>
      <c r="E10" s="233" t="s">
        <v>694</v>
      </c>
      <c r="F10" s="234" t="n">
        <v>350</v>
      </c>
      <c r="G10" s="193"/>
      <c r="H10" s="186"/>
    </row>
    <row r="11" s="74" customFormat="true" ht="18" hidden="false" customHeight="false" outlineLevel="0" collapsed="false">
      <c r="B11" s="232" t="s">
        <v>708</v>
      </c>
      <c r="C11" s="83" t="n">
        <f aca="false">C10+1</f>
        <v>4</v>
      </c>
      <c r="D11" s="235" t="s">
        <v>134</v>
      </c>
      <c r="E11" s="233" t="s">
        <v>694</v>
      </c>
      <c r="F11" s="234" t="n">
        <v>60</v>
      </c>
      <c r="G11" s="193"/>
      <c r="H11" s="186"/>
    </row>
    <row r="12" s="74" customFormat="true" ht="15" hidden="false" customHeight="false" outlineLevel="0" collapsed="false">
      <c r="B12" s="232"/>
      <c r="C12" s="239"/>
      <c r="D12" s="90" t="s">
        <v>709</v>
      </c>
      <c r="E12" s="233"/>
      <c r="F12" s="234"/>
      <c r="G12" s="193"/>
      <c r="H12" s="186"/>
    </row>
    <row r="13" s="74" customFormat="true" ht="15" hidden="false" customHeight="false" outlineLevel="0" collapsed="false">
      <c r="B13" s="232"/>
      <c r="C13" s="239"/>
      <c r="D13" s="91" t="s">
        <v>136</v>
      </c>
      <c r="E13" s="233"/>
      <c r="F13" s="234"/>
      <c r="G13" s="193"/>
      <c r="H13" s="186"/>
    </row>
    <row r="14" s="74" customFormat="true" ht="75" hidden="false" customHeight="false" outlineLevel="0" collapsed="false">
      <c r="B14" s="232"/>
      <c r="C14" s="239"/>
      <c r="D14" s="95" t="s">
        <v>696</v>
      </c>
      <c r="E14" s="233"/>
      <c r="F14" s="234"/>
      <c r="G14" s="193"/>
      <c r="H14" s="186"/>
    </row>
    <row r="15" s="74" customFormat="true" ht="15" hidden="false" customHeight="false" outlineLevel="0" collapsed="false">
      <c r="B15" s="232" t="s">
        <v>708</v>
      </c>
      <c r="C15" s="239" t="n">
        <f aca="false">C11+1</f>
        <v>5</v>
      </c>
      <c r="D15" s="85" t="s">
        <v>138</v>
      </c>
      <c r="E15" s="233" t="s">
        <v>139</v>
      </c>
      <c r="F15" s="240" t="n">
        <v>228.8</v>
      </c>
      <c r="G15" s="193"/>
      <c r="H15" s="186"/>
    </row>
    <row r="16" s="74" customFormat="true" ht="15" hidden="false" customHeight="false" outlineLevel="0" collapsed="false">
      <c r="B16" s="232" t="s">
        <v>708</v>
      </c>
      <c r="C16" s="239" t="n">
        <f aca="false">C15+1</f>
        <v>6</v>
      </c>
      <c r="D16" s="85" t="s">
        <v>140</v>
      </c>
      <c r="E16" s="233" t="s">
        <v>139</v>
      </c>
      <c r="F16" s="240" t="n">
        <v>80</v>
      </c>
      <c r="G16" s="193"/>
      <c r="H16" s="186"/>
    </row>
    <row r="17" s="74" customFormat="true" ht="75" hidden="false" customHeight="false" outlineLevel="0" collapsed="false">
      <c r="B17" s="232"/>
      <c r="C17" s="239"/>
      <c r="D17" s="95" t="s">
        <v>654</v>
      </c>
      <c r="E17" s="233"/>
      <c r="F17" s="240"/>
      <c r="G17" s="193"/>
      <c r="H17" s="186"/>
    </row>
    <row r="18" s="74" customFormat="true" ht="15" hidden="false" customHeight="false" outlineLevel="0" collapsed="false">
      <c r="B18" s="232" t="s">
        <v>708</v>
      </c>
      <c r="C18" s="239" t="n">
        <f aca="false">C16+1</f>
        <v>7</v>
      </c>
      <c r="D18" s="85" t="s">
        <v>138</v>
      </c>
      <c r="E18" s="233" t="s">
        <v>139</v>
      </c>
      <c r="F18" s="104" t="n">
        <v>68</v>
      </c>
      <c r="G18" s="193"/>
      <c r="H18" s="186"/>
    </row>
    <row r="19" s="74" customFormat="true" ht="15" hidden="false" customHeight="false" outlineLevel="0" collapsed="false">
      <c r="B19" s="232" t="s">
        <v>708</v>
      </c>
      <c r="C19" s="239" t="n">
        <f aca="false">C18+1</f>
        <v>8</v>
      </c>
      <c r="D19" s="85" t="s">
        <v>140</v>
      </c>
      <c r="E19" s="233" t="s">
        <v>139</v>
      </c>
      <c r="F19" s="240" t="n">
        <v>1.8</v>
      </c>
      <c r="G19" s="193"/>
      <c r="H19" s="186"/>
    </row>
    <row r="20" s="74" customFormat="true" ht="15" hidden="false" customHeight="false" outlineLevel="0" collapsed="false">
      <c r="B20" s="232"/>
      <c r="C20" s="239"/>
      <c r="D20" s="91" t="s">
        <v>142</v>
      </c>
      <c r="E20" s="233"/>
      <c r="F20" s="240"/>
      <c r="G20" s="193"/>
      <c r="H20" s="186"/>
    </row>
    <row r="21" s="74" customFormat="true" ht="15" hidden="false" customHeight="false" outlineLevel="0" collapsed="false">
      <c r="B21" s="232"/>
      <c r="C21" s="239"/>
      <c r="D21" s="189" t="s">
        <v>143</v>
      </c>
      <c r="E21" s="233"/>
      <c r="F21" s="233"/>
      <c r="G21" s="193"/>
      <c r="H21" s="186"/>
    </row>
    <row r="22" s="74" customFormat="true" ht="15" hidden="false" customHeight="false" outlineLevel="0" collapsed="false">
      <c r="B22" s="232"/>
      <c r="C22" s="239"/>
      <c r="D22" s="95" t="s">
        <v>549</v>
      </c>
      <c r="E22" s="233"/>
      <c r="F22" s="234"/>
      <c r="G22" s="193"/>
      <c r="H22" s="186"/>
    </row>
    <row r="23" s="74" customFormat="true" ht="15" hidden="false" customHeight="false" outlineLevel="0" collapsed="false">
      <c r="B23" s="232" t="s">
        <v>708</v>
      </c>
      <c r="C23" s="239" t="n">
        <f aca="false">C18+1</f>
        <v>8</v>
      </c>
      <c r="D23" s="235" t="s">
        <v>550</v>
      </c>
      <c r="E23" s="233" t="s">
        <v>146</v>
      </c>
      <c r="F23" s="234" t="n">
        <v>1</v>
      </c>
      <c r="G23" s="193"/>
      <c r="H23" s="186"/>
    </row>
    <row r="24" s="74" customFormat="true" ht="15" hidden="false" customHeight="false" outlineLevel="0" collapsed="false">
      <c r="B24" s="232"/>
      <c r="C24" s="239"/>
      <c r="D24" s="95" t="s">
        <v>300</v>
      </c>
      <c r="E24" s="233"/>
      <c r="F24" s="234"/>
      <c r="G24" s="193"/>
      <c r="H24" s="186"/>
    </row>
    <row r="25" s="74" customFormat="true" ht="15" hidden="false" customHeight="false" outlineLevel="0" collapsed="false">
      <c r="B25" s="232" t="s">
        <v>708</v>
      </c>
      <c r="C25" s="239" t="n">
        <f aca="false">C23+1</f>
        <v>9</v>
      </c>
      <c r="D25" s="235" t="s">
        <v>301</v>
      </c>
      <c r="E25" s="233" t="s">
        <v>146</v>
      </c>
      <c r="F25" s="234" t="n">
        <v>2</v>
      </c>
      <c r="G25" s="193"/>
      <c r="H25" s="186"/>
    </row>
    <row r="26" s="74" customFormat="true" ht="30" hidden="false" customHeight="false" outlineLevel="0" collapsed="false">
      <c r="B26" s="232"/>
      <c r="C26" s="239"/>
      <c r="D26" s="35" t="s">
        <v>144</v>
      </c>
      <c r="E26" s="233"/>
      <c r="F26" s="233"/>
      <c r="G26" s="193"/>
      <c r="H26" s="186"/>
    </row>
    <row r="27" s="74" customFormat="true" ht="15" hidden="false" customHeight="false" outlineLevel="0" collapsed="false">
      <c r="B27" s="232" t="s">
        <v>708</v>
      </c>
      <c r="C27" s="239" t="n">
        <f aca="false">C25+1</f>
        <v>10</v>
      </c>
      <c r="D27" s="235" t="s">
        <v>710</v>
      </c>
      <c r="E27" s="233" t="s">
        <v>165</v>
      </c>
      <c r="F27" s="234" t="n">
        <v>9</v>
      </c>
      <c r="G27" s="193"/>
      <c r="H27" s="186"/>
    </row>
    <row r="28" s="74" customFormat="true" ht="15" hidden="false" customHeight="false" outlineLevel="0" collapsed="false">
      <c r="B28" s="232"/>
      <c r="C28" s="239"/>
      <c r="D28" s="189" t="s">
        <v>152</v>
      </c>
      <c r="E28" s="233"/>
      <c r="F28" s="234"/>
      <c r="G28" s="193"/>
      <c r="H28" s="186"/>
    </row>
    <row r="29" s="74" customFormat="true" ht="15" hidden="false" customHeight="false" outlineLevel="0" collapsed="false">
      <c r="B29" s="232"/>
      <c r="C29" s="239"/>
      <c r="D29" s="95" t="s">
        <v>567</v>
      </c>
      <c r="E29" s="233"/>
      <c r="F29" s="234"/>
      <c r="G29" s="193"/>
      <c r="H29" s="186"/>
    </row>
    <row r="30" s="74" customFormat="true" ht="15" hidden="false" customHeight="false" outlineLevel="0" collapsed="false">
      <c r="B30" s="232" t="s">
        <v>708</v>
      </c>
      <c r="C30" s="239" t="n">
        <f aca="false">C27+1</f>
        <v>11</v>
      </c>
      <c r="D30" s="235" t="s">
        <v>559</v>
      </c>
      <c r="E30" s="233" t="s">
        <v>146</v>
      </c>
      <c r="F30" s="234" t="n">
        <v>9</v>
      </c>
      <c r="G30" s="193"/>
      <c r="H30" s="186"/>
    </row>
    <row r="31" s="74" customFormat="true" ht="15" hidden="false" customHeight="false" outlineLevel="0" collapsed="false">
      <c r="B31" s="232"/>
      <c r="C31" s="239"/>
      <c r="D31" s="95" t="s">
        <v>271</v>
      </c>
      <c r="E31" s="233"/>
      <c r="F31" s="234"/>
      <c r="G31" s="193"/>
      <c r="H31" s="186"/>
    </row>
    <row r="32" s="74" customFormat="true" ht="15" hidden="false" customHeight="false" outlineLevel="0" collapsed="false">
      <c r="B32" s="232" t="s">
        <v>708</v>
      </c>
      <c r="C32" s="239" t="n">
        <f aca="false">C30+1</f>
        <v>12</v>
      </c>
      <c r="D32" s="235" t="s">
        <v>158</v>
      </c>
      <c r="E32" s="233" t="s">
        <v>146</v>
      </c>
      <c r="F32" s="234" t="n">
        <v>18</v>
      </c>
      <c r="G32" s="193"/>
      <c r="H32" s="186"/>
    </row>
    <row r="33" s="74" customFormat="true" ht="15" hidden="false" customHeight="false" outlineLevel="0" collapsed="false">
      <c r="B33" s="232"/>
      <c r="C33" s="239"/>
      <c r="D33" s="85" t="s">
        <v>162</v>
      </c>
      <c r="E33" s="233"/>
      <c r="F33" s="234"/>
      <c r="G33" s="193"/>
      <c r="H33" s="186"/>
    </row>
    <row r="34" s="74" customFormat="true" ht="30" hidden="false" customHeight="false" outlineLevel="0" collapsed="false">
      <c r="B34" s="232"/>
      <c r="C34" s="239"/>
      <c r="D34" s="95" t="s">
        <v>571</v>
      </c>
      <c r="E34" s="233"/>
      <c r="F34" s="233"/>
      <c r="G34" s="193"/>
      <c r="H34" s="186"/>
    </row>
    <row r="35" s="74" customFormat="true" ht="15" hidden="false" customHeight="false" outlineLevel="0" collapsed="false">
      <c r="B35" s="232" t="s">
        <v>708</v>
      </c>
      <c r="C35" s="239" t="n">
        <f aca="false">C32+1</f>
        <v>13</v>
      </c>
      <c r="D35" s="235" t="s">
        <v>167</v>
      </c>
      <c r="E35" s="233" t="s">
        <v>165</v>
      </c>
      <c r="F35" s="234" t="n">
        <v>9</v>
      </c>
      <c r="G35" s="193"/>
      <c r="H35" s="186"/>
    </row>
    <row r="36" s="74" customFormat="true" ht="45" hidden="false" customHeight="false" outlineLevel="0" collapsed="false">
      <c r="B36" s="232" t="s">
        <v>708</v>
      </c>
      <c r="C36" s="239" t="n">
        <f aca="false">C35+1</f>
        <v>14</v>
      </c>
      <c r="D36" s="35" t="s">
        <v>168</v>
      </c>
      <c r="E36" s="233" t="s">
        <v>165</v>
      </c>
      <c r="F36" s="234" t="n">
        <v>1</v>
      </c>
      <c r="G36" s="193"/>
      <c r="H36" s="186"/>
    </row>
    <row r="37" s="74" customFormat="true" ht="15" hidden="false" customHeight="false" outlineLevel="0" collapsed="false">
      <c r="B37" s="232"/>
      <c r="C37" s="239"/>
      <c r="D37" s="91" t="s">
        <v>169</v>
      </c>
      <c r="E37" s="233"/>
      <c r="F37" s="234"/>
      <c r="G37" s="193"/>
      <c r="H37" s="186"/>
    </row>
    <row r="38" s="74" customFormat="true" ht="15" hidden="false" customHeight="false" outlineLevel="0" collapsed="false">
      <c r="B38" s="232"/>
      <c r="C38" s="239"/>
      <c r="D38" s="95" t="s">
        <v>195</v>
      </c>
      <c r="E38" s="233"/>
      <c r="F38" s="234"/>
      <c r="G38" s="193"/>
      <c r="H38" s="186"/>
    </row>
    <row r="39" s="74" customFormat="true" ht="15" hidden="false" customHeight="false" outlineLevel="0" collapsed="false">
      <c r="B39" s="232" t="s">
        <v>708</v>
      </c>
      <c r="C39" s="83" t="n">
        <f aca="false">C36+1</f>
        <v>15</v>
      </c>
      <c r="D39" s="85" t="s">
        <v>140</v>
      </c>
      <c r="E39" s="84" t="s">
        <v>165</v>
      </c>
      <c r="F39" s="234" t="n">
        <v>8</v>
      </c>
      <c r="G39" s="193"/>
      <c r="H39" s="186"/>
    </row>
    <row r="40" s="74" customFormat="true" ht="15" hidden="false" customHeight="false" outlineLevel="0" collapsed="false">
      <c r="B40" s="232"/>
      <c r="C40" s="239"/>
      <c r="D40" s="95" t="s">
        <v>170</v>
      </c>
      <c r="E40" s="233"/>
      <c r="F40" s="234"/>
      <c r="G40" s="193"/>
      <c r="H40" s="186"/>
    </row>
    <row r="41" s="74" customFormat="true" ht="15" hidden="false" customHeight="false" outlineLevel="0" collapsed="false">
      <c r="B41" s="232" t="s">
        <v>708</v>
      </c>
      <c r="C41" s="83" t="n">
        <f aca="false">C39+1</f>
        <v>16</v>
      </c>
      <c r="D41" s="85" t="s">
        <v>140</v>
      </c>
      <c r="E41" s="84" t="s">
        <v>165</v>
      </c>
      <c r="F41" s="234" t="n">
        <v>1</v>
      </c>
      <c r="G41" s="193"/>
      <c r="H41" s="186"/>
    </row>
    <row r="42" s="74" customFormat="true" ht="15" hidden="false" customHeight="false" outlineLevel="0" collapsed="false">
      <c r="B42" s="232"/>
      <c r="C42" s="83"/>
      <c r="D42" s="35" t="s">
        <v>171</v>
      </c>
      <c r="E42" s="84"/>
      <c r="F42" s="234"/>
      <c r="G42" s="193"/>
      <c r="H42" s="186"/>
    </row>
    <row r="43" s="74" customFormat="true" ht="30" hidden="false" customHeight="false" outlineLevel="0" collapsed="false">
      <c r="B43" s="232" t="s">
        <v>708</v>
      </c>
      <c r="C43" s="83" t="n">
        <f aca="false">C41+1</f>
        <v>17</v>
      </c>
      <c r="D43" s="96" t="s">
        <v>227</v>
      </c>
      <c r="E43" s="97" t="s">
        <v>165</v>
      </c>
      <c r="F43" s="241" t="n">
        <v>9</v>
      </c>
      <c r="G43" s="193"/>
      <c r="H43" s="186"/>
    </row>
    <row r="44" s="74" customFormat="true" ht="15" hidden="false" customHeight="false" outlineLevel="0" collapsed="false">
      <c r="B44" s="232"/>
      <c r="C44" s="83"/>
      <c r="D44" s="91" t="s">
        <v>173</v>
      </c>
      <c r="E44" s="84"/>
      <c r="F44" s="234"/>
      <c r="G44" s="193"/>
      <c r="H44" s="186"/>
    </row>
    <row r="45" s="74" customFormat="true" ht="15" hidden="false" customHeight="false" outlineLevel="0" collapsed="false">
      <c r="B45" s="232"/>
      <c r="C45" s="83"/>
      <c r="D45" s="95" t="s">
        <v>174</v>
      </c>
      <c r="E45" s="84"/>
      <c r="F45" s="234"/>
      <c r="G45" s="193"/>
      <c r="H45" s="186"/>
    </row>
    <row r="46" s="74" customFormat="true" ht="15" hidden="false" customHeight="false" outlineLevel="0" collapsed="false">
      <c r="B46" s="232" t="s">
        <v>708</v>
      </c>
      <c r="C46" s="239" t="n">
        <f aca="false">C43+1</f>
        <v>18</v>
      </c>
      <c r="D46" s="85" t="s">
        <v>175</v>
      </c>
      <c r="E46" s="84" t="s">
        <v>106</v>
      </c>
      <c r="F46" s="234" t="n">
        <v>16</v>
      </c>
      <c r="G46" s="193"/>
      <c r="H46" s="186"/>
    </row>
    <row r="47" s="74" customFormat="true" ht="15" hidden="false" customHeight="false" outlineLevel="0" collapsed="false">
      <c r="B47" s="232" t="s">
        <v>708</v>
      </c>
      <c r="C47" s="239" t="n">
        <f aca="false">C46+1</f>
        <v>19</v>
      </c>
      <c r="D47" s="85" t="s">
        <v>256</v>
      </c>
      <c r="E47" s="84" t="s">
        <v>106</v>
      </c>
      <c r="F47" s="234" t="n">
        <v>9</v>
      </c>
      <c r="G47" s="193"/>
      <c r="H47" s="186"/>
    </row>
    <row r="48" s="74" customFormat="true" ht="15" hidden="false" customHeight="false" outlineLevel="0" collapsed="false">
      <c r="B48" s="232" t="s">
        <v>708</v>
      </c>
      <c r="C48" s="239" t="n">
        <f aca="false">C47+1</f>
        <v>20</v>
      </c>
      <c r="D48" s="85" t="s">
        <v>305</v>
      </c>
      <c r="E48" s="84" t="s">
        <v>106</v>
      </c>
      <c r="F48" s="234" t="n">
        <v>2</v>
      </c>
      <c r="G48" s="193"/>
      <c r="H48" s="186"/>
    </row>
    <row r="49" s="74" customFormat="true" ht="15" hidden="false" customHeight="false" outlineLevel="0" collapsed="false">
      <c r="B49" s="232" t="s">
        <v>708</v>
      </c>
      <c r="C49" s="239" t="n">
        <f aca="false">C48+1</f>
        <v>21</v>
      </c>
      <c r="D49" s="85" t="s">
        <v>177</v>
      </c>
      <c r="E49" s="84" t="s">
        <v>106</v>
      </c>
      <c r="F49" s="234" t="n">
        <v>8</v>
      </c>
      <c r="G49" s="193"/>
      <c r="H49" s="186"/>
    </row>
    <row r="50" s="74" customFormat="true" ht="15" hidden="false" customHeight="false" outlineLevel="0" collapsed="false">
      <c r="B50" s="232" t="s">
        <v>708</v>
      </c>
      <c r="C50" s="239" t="n">
        <f aca="false">C49+1</f>
        <v>22</v>
      </c>
      <c r="D50" s="85" t="s">
        <v>577</v>
      </c>
      <c r="E50" s="84" t="s">
        <v>106</v>
      </c>
      <c r="F50" s="234" t="n">
        <v>1</v>
      </c>
      <c r="G50" s="193"/>
      <c r="H50" s="186"/>
    </row>
    <row r="51" s="74" customFormat="true" ht="15" hidden="false" customHeight="false" outlineLevel="0" collapsed="false">
      <c r="B51" s="232" t="s">
        <v>708</v>
      </c>
      <c r="C51" s="239" t="n">
        <f aca="false">C50+1</f>
        <v>23</v>
      </c>
      <c r="D51" s="85" t="s">
        <v>711</v>
      </c>
      <c r="E51" s="84" t="s">
        <v>106</v>
      </c>
      <c r="F51" s="234" t="n">
        <v>4</v>
      </c>
      <c r="G51" s="193"/>
      <c r="H51" s="186"/>
    </row>
    <row r="52" s="74" customFormat="true" ht="15" hidden="false" customHeight="false" outlineLevel="0" collapsed="false">
      <c r="B52" s="232"/>
      <c r="C52" s="83"/>
      <c r="D52" s="95" t="s">
        <v>580</v>
      </c>
      <c r="E52" s="233"/>
      <c r="F52" s="234"/>
      <c r="G52" s="193"/>
      <c r="H52" s="186"/>
    </row>
    <row r="53" s="74" customFormat="true" ht="18" hidden="false" customHeight="true" outlineLevel="0" collapsed="false">
      <c r="B53" s="232" t="s">
        <v>708</v>
      </c>
      <c r="C53" s="83" t="n">
        <f aca="false">C51+1</f>
        <v>24</v>
      </c>
      <c r="D53" s="85" t="s">
        <v>712</v>
      </c>
      <c r="E53" s="84" t="s">
        <v>106</v>
      </c>
      <c r="F53" s="234" t="n">
        <v>1</v>
      </c>
      <c r="G53" s="193"/>
      <c r="H53" s="186"/>
    </row>
    <row r="54" s="74" customFormat="true" ht="15" hidden="false" customHeight="false" outlineLevel="0" collapsed="false">
      <c r="B54" s="232"/>
      <c r="C54" s="83"/>
      <c r="D54" s="95" t="s">
        <v>182</v>
      </c>
      <c r="E54" s="233"/>
      <c r="F54" s="234"/>
      <c r="G54" s="193"/>
      <c r="H54" s="186"/>
    </row>
    <row r="55" s="74" customFormat="true" ht="15.75" hidden="false" customHeight="false" outlineLevel="0" collapsed="false">
      <c r="B55" s="232" t="s">
        <v>708</v>
      </c>
      <c r="C55" s="83" t="n">
        <f aca="false">C53+1</f>
        <v>25</v>
      </c>
      <c r="D55" s="85" t="s">
        <v>183</v>
      </c>
      <c r="E55" s="233" t="s">
        <v>146</v>
      </c>
      <c r="F55" s="234" t="n">
        <v>2</v>
      </c>
      <c r="G55" s="193"/>
      <c r="H55" s="186"/>
    </row>
    <row r="56" s="74" customFormat="true" ht="15.75" hidden="false" customHeight="false" outlineLevel="0" collapsed="false">
      <c r="B56" s="99"/>
      <c r="C56" s="100"/>
      <c r="D56" s="101"/>
      <c r="E56" s="102"/>
      <c r="F56" s="16"/>
      <c r="G56" s="103" t="s">
        <v>713</v>
      </c>
      <c r="H56" s="17" t="n">
        <f aca="false">SUM(H5:H55)</f>
        <v>0</v>
      </c>
    </row>
    <row r="57" s="74" customFormat="true" ht="15" hidden="false" customHeight="false" outlineLevel="0" collapsed="false">
      <c r="B57" s="232"/>
      <c r="C57" s="83"/>
      <c r="D57" s="90" t="s">
        <v>518</v>
      </c>
      <c r="E57" s="233"/>
      <c r="F57" s="234"/>
      <c r="G57" s="193"/>
      <c r="H57" s="186"/>
    </row>
    <row r="58" s="74" customFormat="true" ht="15" hidden="false" customHeight="false" outlineLevel="0" collapsed="false">
      <c r="B58" s="232"/>
      <c r="C58" s="83"/>
      <c r="D58" s="91" t="s">
        <v>136</v>
      </c>
      <c r="E58" s="233"/>
      <c r="F58" s="234"/>
      <c r="G58" s="193"/>
      <c r="H58" s="186"/>
    </row>
    <row r="59" s="74" customFormat="true" ht="45" hidden="false" customHeight="false" outlineLevel="0" collapsed="false">
      <c r="B59" s="232"/>
      <c r="C59" s="83"/>
      <c r="D59" s="95" t="s">
        <v>634</v>
      </c>
      <c r="E59" s="233"/>
      <c r="F59" s="234"/>
      <c r="G59" s="193"/>
      <c r="H59" s="186"/>
    </row>
    <row r="60" s="74" customFormat="true" ht="15" hidden="false" customHeight="false" outlineLevel="0" collapsed="false">
      <c r="B60" s="232" t="s">
        <v>708</v>
      </c>
      <c r="C60" s="83" t="n">
        <f aca="false">C55+1</f>
        <v>26</v>
      </c>
      <c r="D60" s="235" t="s">
        <v>138</v>
      </c>
      <c r="E60" s="233" t="s">
        <v>139</v>
      </c>
      <c r="F60" s="240" t="n">
        <v>47.3</v>
      </c>
      <c r="G60" s="193"/>
      <c r="H60" s="186"/>
    </row>
    <row r="61" s="74" customFormat="true" ht="60" hidden="false" customHeight="false" outlineLevel="0" collapsed="false">
      <c r="B61" s="232"/>
      <c r="C61" s="83"/>
      <c r="D61" s="90" t="s">
        <v>714</v>
      </c>
      <c r="E61" s="233"/>
      <c r="F61" s="240"/>
      <c r="G61" s="193"/>
      <c r="H61" s="186"/>
    </row>
    <row r="62" s="74" customFormat="true" ht="15" hidden="false" customHeight="false" outlineLevel="0" collapsed="false">
      <c r="B62" s="232" t="s">
        <v>708</v>
      </c>
      <c r="C62" s="83" t="n">
        <f aca="false">C60+1</f>
        <v>27</v>
      </c>
      <c r="D62" s="235" t="s">
        <v>138</v>
      </c>
      <c r="E62" s="233" t="s">
        <v>139</v>
      </c>
      <c r="F62" s="240" t="n">
        <v>10.7</v>
      </c>
      <c r="G62" s="193"/>
      <c r="H62" s="186"/>
    </row>
    <row r="63" s="74" customFormat="true" ht="45" hidden="false" customHeight="false" outlineLevel="0" collapsed="false">
      <c r="B63" s="232"/>
      <c r="C63" s="83"/>
      <c r="D63" s="95" t="s">
        <v>233</v>
      </c>
      <c r="E63" s="233"/>
      <c r="F63" s="234"/>
      <c r="G63" s="193"/>
      <c r="H63" s="186"/>
    </row>
    <row r="64" s="74" customFormat="true" ht="15" hidden="false" customHeight="false" outlineLevel="0" collapsed="false">
      <c r="B64" s="232" t="s">
        <v>708</v>
      </c>
      <c r="C64" s="83" t="n">
        <f aca="false">C62+1</f>
        <v>28</v>
      </c>
      <c r="D64" s="85" t="s">
        <v>138</v>
      </c>
      <c r="E64" s="233" t="s">
        <v>139</v>
      </c>
      <c r="F64" s="240" t="n">
        <v>103.6</v>
      </c>
      <c r="G64" s="193"/>
      <c r="H64" s="186"/>
    </row>
    <row r="65" s="74" customFormat="true" ht="15" hidden="false" customHeight="false" outlineLevel="0" collapsed="false">
      <c r="B65" s="232" t="s">
        <v>708</v>
      </c>
      <c r="C65" s="83" t="n">
        <f aca="false">C64+1</f>
        <v>29</v>
      </c>
      <c r="D65" s="85" t="s">
        <v>140</v>
      </c>
      <c r="E65" s="233" t="s">
        <v>139</v>
      </c>
      <c r="F65" s="240" t="n">
        <v>71.2</v>
      </c>
      <c r="G65" s="193"/>
      <c r="H65" s="186"/>
    </row>
    <row r="66" s="74" customFormat="true" ht="15" hidden="false" customHeight="false" outlineLevel="0" collapsed="false">
      <c r="B66" s="232" t="s">
        <v>708</v>
      </c>
      <c r="C66" s="83" t="n">
        <f aca="false">C65+1</f>
        <v>30</v>
      </c>
      <c r="D66" s="85" t="s">
        <v>226</v>
      </c>
      <c r="E66" s="233" t="s">
        <v>139</v>
      </c>
      <c r="F66" s="240" t="n">
        <v>61</v>
      </c>
      <c r="G66" s="193"/>
      <c r="H66" s="186"/>
    </row>
    <row r="67" s="74" customFormat="true" ht="15" hidden="false" customHeight="false" outlineLevel="0" collapsed="false">
      <c r="B67" s="232" t="s">
        <v>708</v>
      </c>
      <c r="C67" s="83" t="n">
        <f aca="false">C66+1</f>
        <v>31</v>
      </c>
      <c r="D67" s="85" t="s">
        <v>260</v>
      </c>
      <c r="E67" s="233" t="s">
        <v>139</v>
      </c>
      <c r="F67" s="240" t="n">
        <v>44.6</v>
      </c>
      <c r="G67" s="193"/>
      <c r="H67" s="186"/>
    </row>
    <row r="68" s="74" customFormat="true" ht="15" hidden="false" customHeight="false" outlineLevel="0" collapsed="false">
      <c r="B68" s="232"/>
      <c r="C68" s="239"/>
      <c r="D68" s="91" t="s">
        <v>169</v>
      </c>
      <c r="E68" s="233"/>
      <c r="F68" s="234"/>
      <c r="G68" s="193"/>
      <c r="H68" s="186"/>
    </row>
    <row r="69" s="74" customFormat="true" ht="15" hidden="false" customHeight="false" outlineLevel="0" collapsed="false">
      <c r="B69" s="232"/>
      <c r="C69" s="239"/>
      <c r="D69" s="95" t="s">
        <v>195</v>
      </c>
      <c r="E69" s="84"/>
      <c r="F69" s="234"/>
      <c r="G69" s="193"/>
      <c r="H69" s="186"/>
    </row>
    <row r="70" s="74" customFormat="true" ht="15" hidden="false" customHeight="false" outlineLevel="0" collapsed="false">
      <c r="B70" s="232" t="s">
        <v>708</v>
      </c>
      <c r="C70" s="239" t="n">
        <f aca="false">C65+1</f>
        <v>30</v>
      </c>
      <c r="D70" s="85" t="s">
        <v>596</v>
      </c>
      <c r="E70" s="84" t="s">
        <v>165</v>
      </c>
      <c r="F70" s="234" t="n">
        <v>2</v>
      </c>
      <c r="G70" s="193"/>
      <c r="H70" s="186"/>
    </row>
    <row r="71" s="74" customFormat="true" ht="15" hidden="false" customHeight="false" outlineLevel="0" collapsed="false">
      <c r="B71" s="232" t="s">
        <v>708</v>
      </c>
      <c r="C71" s="239" t="n">
        <f aca="false">C70+1</f>
        <v>31</v>
      </c>
      <c r="D71" s="85" t="s">
        <v>140</v>
      </c>
      <c r="E71" s="84" t="s">
        <v>165</v>
      </c>
      <c r="F71" s="234" t="n">
        <v>2</v>
      </c>
      <c r="G71" s="193"/>
      <c r="H71" s="186"/>
    </row>
    <row r="72" s="74" customFormat="true" ht="15" hidden="false" customHeight="false" outlineLevel="0" collapsed="false">
      <c r="B72" s="232" t="s">
        <v>708</v>
      </c>
      <c r="C72" s="83" t="n">
        <f aca="false">C71+1</f>
        <v>32</v>
      </c>
      <c r="D72" s="85" t="s">
        <v>226</v>
      </c>
      <c r="E72" s="84" t="s">
        <v>165</v>
      </c>
      <c r="F72" s="234" t="n">
        <v>1</v>
      </c>
      <c r="G72" s="193"/>
      <c r="H72" s="186"/>
    </row>
    <row r="73" s="74" customFormat="true" ht="15" hidden="false" customHeight="false" outlineLevel="0" collapsed="false">
      <c r="B73" s="232"/>
      <c r="C73" s="239"/>
      <c r="D73" s="95" t="s">
        <v>393</v>
      </c>
      <c r="E73" s="233"/>
      <c r="F73" s="234"/>
      <c r="G73" s="193"/>
      <c r="H73" s="186"/>
    </row>
    <row r="74" s="74" customFormat="true" ht="15" hidden="false" customHeight="false" outlineLevel="0" collapsed="false">
      <c r="B74" s="232" t="s">
        <v>708</v>
      </c>
      <c r="C74" s="239" t="n">
        <f aca="false">C71+1</f>
        <v>32</v>
      </c>
      <c r="D74" s="85" t="s">
        <v>596</v>
      </c>
      <c r="E74" s="233" t="s">
        <v>165</v>
      </c>
      <c r="F74" s="234" t="n">
        <v>2</v>
      </c>
      <c r="G74" s="193"/>
      <c r="H74" s="186"/>
    </row>
    <row r="75" s="74" customFormat="true" ht="15" hidden="false" customHeight="false" outlineLevel="0" collapsed="false">
      <c r="B75" s="232" t="s">
        <v>708</v>
      </c>
      <c r="C75" s="83" t="n">
        <f aca="false">C74+1</f>
        <v>33</v>
      </c>
      <c r="D75" s="85" t="s">
        <v>140</v>
      </c>
      <c r="E75" s="233" t="s">
        <v>165</v>
      </c>
      <c r="F75" s="234" t="n">
        <v>4</v>
      </c>
      <c r="G75" s="193"/>
      <c r="H75" s="186"/>
    </row>
    <row r="76" s="74" customFormat="true" ht="15" hidden="false" customHeight="false" outlineLevel="0" collapsed="false">
      <c r="B76" s="232" t="s">
        <v>708</v>
      </c>
      <c r="C76" s="83" t="n">
        <f aca="false">C75+1</f>
        <v>34</v>
      </c>
      <c r="D76" s="85" t="s">
        <v>226</v>
      </c>
      <c r="E76" s="233" t="s">
        <v>165</v>
      </c>
      <c r="F76" s="234" t="n">
        <v>1</v>
      </c>
      <c r="G76" s="193"/>
      <c r="H76" s="186"/>
    </row>
    <row r="77" s="74" customFormat="true" ht="15" hidden="false" customHeight="false" outlineLevel="0" collapsed="false">
      <c r="B77" s="232" t="s">
        <v>708</v>
      </c>
      <c r="C77" s="83" t="n">
        <f aca="false">C76+1</f>
        <v>35</v>
      </c>
      <c r="D77" s="85" t="s">
        <v>260</v>
      </c>
      <c r="E77" s="233" t="s">
        <v>165</v>
      </c>
      <c r="F77" s="234" t="n">
        <v>1</v>
      </c>
      <c r="G77" s="193"/>
      <c r="H77" s="186"/>
    </row>
    <row r="78" s="74" customFormat="true" ht="15" hidden="false" customHeight="false" outlineLevel="0" collapsed="false">
      <c r="B78" s="232"/>
      <c r="C78" s="239"/>
      <c r="D78" s="95" t="s">
        <v>171</v>
      </c>
      <c r="E78" s="233"/>
      <c r="F78" s="234"/>
      <c r="G78" s="193"/>
      <c r="H78" s="186"/>
    </row>
    <row r="79" s="74" customFormat="true" ht="30" hidden="false" customHeight="false" outlineLevel="0" collapsed="false">
      <c r="B79" s="232" t="s">
        <v>708</v>
      </c>
      <c r="C79" s="239" t="n">
        <f aca="false">C76+1</f>
        <v>35</v>
      </c>
      <c r="D79" s="85" t="s">
        <v>227</v>
      </c>
      <c r="E79" s="97" t="s">
        <v>165</v>
      </c>
      <c r="F79" s="234" t="n">
        <v>5</v>
      </c>
      <c r="G79" s="193"/>
      <c r="H79" s="186"/>
    </row>
    <row r="80" s="74" customFormat="true" ht="31.5" hidden="false" customHeight="false" outlineLevel="0" collapsed="false">
      <c r="B80" s="232" t="s">
        <v>708</v>
      </c>
      <c r="C80" s="83" t="n">
        <f aca="false">C79+1</f>
        <v>36</v>
      </c>
      <c r="D80" s="85" t="s">
        <v>235</v>
      </c>
      <c r="E80" s="97" t="s">
        <v>165</v>
      </c>
      <c r="F80" s="234" t="n">
        <v>8</v>
      </c>
      <c r="G80" s="193"/>
      <c r="H80" s="186"/>
    </row>
    <row r="81" s="74" customFormat="true" ht="15" hidden="false" customHeight="false" outlineLevel="0" collapsed="false">
      <c r="B81" s="232"/>
      <c r="C81" s="83"/>
      <c r="D81" s="91" t="s">
        <v>142</v>
      </c>
      <c r="E81" s="84"/>
      <c r="F81" s="234"/>
      <c r="G81" s="193"/>
      <c r="H81" s="186"/>
    </row>
    <row r="82" s="74" customFormat="true" ht="15" hidden="false" customHeight="false" outlineLevel="0" collapsed="false">
      <c r="B82" s="82"/>
      <c r="C82" s="83"/>
      <c r="D82" s="95" t="s">
        <v>598</v>
      </c>
      <c r="E82" s="84"/>
      <c r="F82" s="54"/>
      <c r="G82" s="193"/>
      <c r="H82" s="186"/>
    </row>
    <row r="83" s="74" customFormat="true" ht="15" hidden="false" customHeight="false" outlineLevel="0" collapsed="false">
      <c r="B83" s="82" t="s">
        <v>708</v>
      </c>
      <c r="C83" s="83" t="n">
        <f aca="false">C80+1</f>
        <v>37</v>
      </c>
      <c r="D83" s="85" t="s">
        <v>190</v>
      </c>
      <c r="E83" s="84" t="s">
        <v>146</v>
      </c>
      <c r="F83" s="54" t="n">
        <v>5</v>
      </c>
      <c r="G83" s="193"/>
      <c r="H83" s="186"/>
    </row>
    <row r="84" s="74" customFormat="true" ht="15" hidden="false" customHeight="false" outlineLevel="0" collapsed="false">
      <c r="B84" s="82" t="s">
        <v>708</v>
      </c>
      <c r="C84" s="83" t="n">
        <f aca="false">C83+1</f>
        <v>38</v>
      </c>
      <c r="D84" s="85" t="s">
        <v>192</v>
      </c>
      <c r="E84" s="84" t="s">
        <v>146</v>
      </c>
      <c r="F84" s="54" t="n">
        <v>10</v>
      </c>
      <c r="G84" s="193"/>
      <c r="H84" s="186"/>
    </row>
    <row r="85" s="74" customFormat="true" ht="15" hidden="false" customHeight="false" outlineLevel="0" collapsed="false">
      <c r="B85" s="82"/>
      <c r="C85" s="83"/>
      <c r="D85" s="95" t="s">
        <v>668</v>
      </c>
      <c r="E85" s="84"/>
      <c r="F85" s="54"/>
      <c r="G85" s="193"/>
      <c r="H85" s="186"/>
    </row>
    <row r="86" s="74" customFormat="true" ht="15" hidden="false" customHeight="false" outlineLevel="0" collapsed="false">
      <c r="B86" s="82" t="s">
        <v>708</v>
      </c>
      <c r="C86" s="83" t="n">
        <f aca="false">C84+1</f>
        <v>39</v>
      </c>
      <c r="D86" s="85" t="s">
        <v>715</v>
      </c>
      <c r="E86" s="84" t="s">
        <v>146</v>
      </c>
      <c r="F86" s="54" t="n">
        <v>10</v>
      </c>
      <c r="G86" s="193"/>
      <c r="H86" s="186"/>
    </row>
    <row r="87" s="74" customFormat="true" ht="15" hidden="false" customHeight="false" outlineLevel="0" collapsed="false">
      <c r="B87" s="82"/>
      <c r="C87" s="83"/>
      <c r="D87" s="91" t="s">
        <v>173</v>
      </c>
      <c r="E87" s="84"/>
      <c r="F87" s="54"/>
      <c r="G87" s="193"/>
      <c r="H87" s="186"/>
    </row>
    <row r="88" s="74" customFormat="true" ht="15" hidden="false" customHeight="false" outlineLevel="0" collapsed="false">
      <c r="B88" s="82"/>
      <c r="C88" s="83"/>
      <c r="D88" s="95" t="s">
        <v>174</v>
      </c>
      <c r="E88" s="84"/>
      <c r="F88" s="54"/>
      <c r="G88" s="193"/>
      <c r="H88" s="186"/>
    </row>
    <row r="89" s="74" customFormat="true" ht="15" hidden="false" customHeight="false" outlineLevel="0" collapsed="false">
      <c r="B89" s="82" t="s">
        <v>708</v>
      </c>
      <c r="C89" s="83" t="n">
        <f aca="false">C86+1</f>
        <v>40</v>
      </c>
      <c r="D89" s="85" t="s">
        <v>175</v>
      </c>
      <c r="E89" s="84" t="s">
        <v>106</v>
      </c>
      <c r="F89" s="54" t="n">
        <v>14</v>
      </c>
      <c r="G89" s="193"/>
      <c r="H89" s="186"/>
    </row>
    <row r="90" s="74" customFormat="true" ht="15" hidden="false" customHeight="false" outlineLevel="0" collapsed="false">
      <c r="B90" s="82" t="s">
        <v>708</v>
      </c>
      <c r="C90" s="83" t="n">
        <f aca="false">C89+1</f>
        <v>41</v>
      </c>
      <c r="D90" s="85" t="s">
        <v>256</v>
      </c>
      <c r="E90" s="84" t="s">
        <v>106</v>
      </c>
      <c r="F90" s="54" t="n">
        <v>7</v>
      </c>
      <c r="G90" s="193"/>
      <c r="H90" s="186"/>
    </row>
    <row r="91" s="74" customFormat="true" ht="15" hidden="false" customHeight="false" outlineLevel="0" collapsed="false">
      <c r="B91" s="82" t="s">
        <v>708</v>
      </c>
      <c r="C91" s="83" t="n">
        <f aca="false">C90+1</f>
        <v>42</v>
      </c>
      <c r="D91" s="85" t="s">
        <v>305</v>
      </c>
      <c r="E91" s="84" t="s">
        <v>106</v>
      </c>
      <c r="F91" s="54" t="n">
        <v>1</v>
      </c>
      <c r="G91" s="193"/>
      <c r="H91" s="186"/>
    </row>
    <row r="92" s="74" customFormat="true" ht="15" hidden="false" customHeight="false" outlineLevel="0" collapsed="false">
      <c r="B92" s="82" t="s">
        <v>708</v>
      </c>
      <c r="C92" s="83" t="n">
        <f aca="false">C91+1</f>
        <v>43</v>
      </c>
      <c r="D92" s="85" t="s">
        <v>177</v>
      </c>
      <c r="E92" s="84" t="s">
        <v>106</v>
      </c>
      <c r="F92" s="54" t="n">
        <v>9</v>
      </c>
      <c r="G92" s="193"/>
      <c r="H92" s="186"/>
    </row>
    <row r="93" s="74" customFormat="true" ht="15" hidden="false" customHeight="false" outlineLevel="0" collapsed="false">
      <c r="B93" s="82" t="s">
        <v>708</v>
      </c>
      <c r="C93" s="83" t="n">
        <f aca="false">C92+1</f>
        <v>44</v>
      </c>
      <c r="D93" s="85" t="s">
        <v>577</v>
      </c>
      <c r="E93" s="84" t="s">
        <v>106</v>
      </c>
      <c r="F93" s="54" t="n">
        <v>1</v>
      </c>
      <c r="G93" s="193"/>
      <c r="H93" s="186"/>
    </row>
    <row r="94" s="74" customFormat="true" ht="15" hidden="false" customHeight="false" outlineLevel="0" collapsed="false">
      <c r="B94" s="82" t="s">
        <v>708</v>
      </c>
      <c r="C94" s="83" t="n">
        <f aca="false">C93+1</f>
        <v>45</v>
      </c>
      <c r="D94" s="85" t="s">
        <v>711</v>
      </c>
      <c r="E94" s="84" t="s">
        <v>106</v>
      </c>
      <c r="F94" s="54" t="n">
        <v>2</v>
      </c>
      <c r="G94" s="193"/>
      <c r="H94" s="186"/>
    </row>
    <row r="95" s="74" customFormat="true" ht="49.5" hidden="false" customHeight="true" outlineLevel="0" collapsed="false">
      <c r="B95" s="82"/>
      <c r="C95" s="83"/>
      <c r="D95" s="91" t="s">
        <v>716</v>
      </c>
      <c r="E95" s="84"/>
      <c r="F95" s="54"/>
      <c r="G95" s="193"/>
      <c r="H95" s="186"/>
    </row>
    <row r="96" s="74" customFormat="true" ht="24.95" hidden="false" customHeight="true" outlineLevel="0" collapsed="false">
      <c r="B96" s="142"/>
      <c r="C96" s="143"/>
      <c r="D96" s="143"/>
      <c r="E96" s="143"/>
      <c r="F96" s="16"/>
      <c r="G96" s="103" t="s">
        <v>717</v>
      </c>
      <c r="H96" s="17" t="n">
        <f aca="false">SUM(H57:H95)</f>
        <v>0</v>
      </c>
    </row>
    <row r="97" s="74" customFormat="true" ht="24.95" hidden="false" customHeight="true" outlineLevel="0" collapsed="false">
      <c r="B97" s="143"/>
      <c r="C97" s="143"/>
      <c r="D97" s="143"/>
      <c r="E97" s="143"/>
      <c r="F97" s="16"/>
      <c r="G97" s="103"/>
      <c r="H97" s="127"/>
    </row>
    <row r="98" s="74" customFormat="true" ht="24.95" hidden="false" customHeight="true" outlineLevel="0" collapsed="false">
      <c r="B98" s="139"/>
      <c r="C98" s="140"/>
      <c r="D98" s="130"/>
      <c r="E98" s="141"/>
      <c r="F98" s="16"/>
      <c r="G98" s="19" t="s">
        <v>713</v>
      </c>
      <c r="H98" s="132" t="n">
        <f aca="false">H56</f>
        <v>0</v>
      </c>
    </row>
    <row r="99" s="74" customFormat="true" ht="24.95" hidden="false" customHeight="true" outlineLevel="0" collapsed="false">
      <c r="B99" s="139"/>
      <c r="C99" s="140"/>
      <c r="D99" s="130"/>
      <c r="E99" s="141"/>
      <c r="F99" s="16"/>
      <c r="G99" s="19" t="s">
        <v>718</v>
      </c>
      <c r="H99" s="132" t="n">
        <f aca="false">H96</f>
        <v>0</v>
      </c>
    </row>
    <row r="100" s="74" customFormat="true" ht="24.95" hidden="false" customHeight="true" outlineLevel="0" collapsed="false">
      <c r="B100" s="142"/>
      <c r="C100" s="143"/>
      <c r="D100" s="143"/>
      <c r="E100" s="143"/>
      <c r="F100" s="16"/>
      <c r="G100" s="133" t="s">
        <v>719</v>
      </c>
      <c r="H100" s="17" t="n">
        <f aca="false">SUM(H98:H99)</f>
        <v>0</v>
      </c>
    </row>
    <row r="101" customFormat="false" ht="15" hidden="false" customHeight="false" outlineLevel="0" collapsed="false">
      <c r="D101" s="220"/>
      <c r="E101" s="221"/>
      <c r="F101" s="222"/>
    </row>
    <row r="102" customFormat="false" ht="15" hidden="false" customHeight="false" outlineLevel="0" collapsed="false">
      <c r="D102" s="220"/>
      <c r="E102" s="221"/>
      <c r="F102" s="222"/>
    </row>
    <row r="103" customFormat="false" ht="15" hidden="false" customHeight="false" outlineLevel="0" collapsed="false">
      <c r="D103" s="223"/>
      <c r="E103" s="224"/>
      <c r="F103" s="225"/>
    </row>
    <row r="104" customFormat="false" ht="15" hidden="false" customHeight="false" outlineLevel="0" collapsed="false">
      <c r="D104" s="220"/>
      <c r="E104" s="226"/>
      <c r="F104" s="227"/>
    </row>
    <row r="105" customFormat="false" ht="15" hidden="false" customHeight="false" outlineLevel="0" collapsed="false">
      <c r="D105" s="223"/>
      <c r="E105" s="224"/>
      <c r="F105" s="225"/>
    </row>
    <row r="106" customFormat="false" ht="15" hidden="false" customHeight="false" outlineLevel="0" collapsed="false">
      <c r="D106" s="220"/>
      <c r="E106" s="226"/>
      <c r="F106" s="227"/>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20</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230"/>
      <c r="C5" s="208"/>
      <c r="D5" s="69" t="s">
        <v>126</v>
      </c>
      <c r="E5" s="209"/>
      <c r="F5" s="231"/>
      <c r="G5" s="191"/>
      <c r="H5" s="184"/>
    </row>
    <row r="6" s="74" customFormat="true" ht="15" hidden="false" customHeight="false" outlineLevel="0" collapsed="false">
      <c r="B6" s="232"/>
      <c r="C6" s="83"/>
      <c r="D6" s="238" t="s">
        <v>127</v>
      </c>
      <c r="E6" s="233"/>
      <c r="F6" s="234"/>
      <c r="G6" s="193"/>
      <c r="H6" s="186"/>
    </row>
    <row r="7" s="74" customFormat="true" ht="30" hidden="false" customHeight="false" outlineLevel="0" collapsed="false">
      <c r="B7" s="232" t="s">
        <v>721</v>
      </c>
      <c r="C7" s="239" t="n">
        <v>1</v>
      </c>
      <c r="D7" s="85" t="s">
        <v>129</v>
      </c>
      <c r="E7" s="233" t="s">
        <v>694</v>
      </c>
      <c r="F7" s="234" t="n">
        <v>75</v>
      </c>
      <c r="G7" s="193"/>
      <c r="H7" s="186"/>
    </row>
    <row r="8" s="74" customFormat="true" ht="30" hidden="false" customHeight="false" outlineLevel="0" collapsed="false">
      <c r="B8" s="232" t="s">
        <v>721</v>
      </c>
      <c r="C8" s="239" t="n">
        <f aca="false">C7+1</f>
        <v>2</v>
      </c>
      <c r="D8" s="235" t="s">
        <v>538</v>
      </c>
      <c r="E8" s="233" t="s">
        <v>694</v>
      </c>
      <c r="F8" s="234" t="n">
        <v>1105</v>
      </c>
      <c r="G8" s="193"/>
      <c r="H8" s="186"/>
    </row>
    <row r="9" s="74" customFormat="true" ht="30" hidden="false" customHeight="false" outlineLevel="0" collapsed="false">
      <c r="B9" s="232" t="s">
        <v>721</v>
      </c>
      <c r="C9" s="239" t="n">
        <f aca="false">C8+1</f>
        <v>3</v>
      </c>
      <c r="D9" s="235" t="s">
        <v>133</v>
      </c>
      <c r="E9" s="233" t="s">
        <v>694</v>
      </c>
      <c r="F9" s="234" t="n">
        <v>530</v>
      </c>
      <c r="G9" s="193"/>
      <c r="H9" s="186"/>
    </row>
    <row r="10" s="74" customFormat="true" ht="18" hidden="false" customHeight="false" outlineLevel="0" collapsed="false">
      <c r="B10" s="232" t="s">
        <v>721</v>
      </c>
      <c r="C10" s="83" t="n">
        <f aca="false">C9+1</f>
        <v>4</v>
      </c>
      <c r="D10" s="235" t="s">
        <v>134</v>
      </c>
      <c r="E10" s="233" t="s">
        <v>694</v>
      </c>
      <c r="F10" s="234" t="n">
        <v>35</v>
      </c>
      <c r="G10" s="193"/>
      <c r="H10" s="186"/>
    </row>
    <row r="11" s="74" customFormat="true" ht="18" hidden="false" customHeight="false" outlineLevel="0" collapsed="false">
      <c r="B11" s="232" t="s">
        <v>721</v>
      </c>
      <c r="C11" s="83" t="n">
        <f aca="false">C10+1</f>
        <v>5</v>
      </c>
      <c r="D11" s="235" t="s">
        <v>319</v>
      </c>
      <c r="E11" s="233" t="s">
        <v>694</v>
      </c>
      <c r="F11" s="234" t="n">
        <v>15</v>
      </c>
      <c r="G11" s="193"/>
      <c r="H11" s="186"/>
    </row>
    <row r="12" s="74" customFormat="true" ht="30" hidden="false" customHeight="false" outlineLevel="0" collapsed="false">
      <c r="B12" s="232" t="s">
        <v>721</v>
      </c>
      <c r="C12" s="83" t="n">
        <f aca="false">C11+1</f>
        <v>6</v>
      </c>
      <c r="D12" s="235" t="s">
        <v>539</v>
      </c>
      <c r="E12" s="233" t="s">
        <v>139</v>
      </c>
      <c r="F12" s="234" t="n">
        <v>25</v>
      </c>
      <c r="G12" s="193"/>
      <c r="H12" s="186"/>
    </row>
    <row r="13" s="74" customFormat="true" ht="15" hidden="false" customHeight="false" outlineLevel="0" collapsed="false">
      <c r="B13" s="232"/>
      <c r="C13" s="239"/>
      <c r="D13" s="90" t="s">
        <v>722</v>
      </c>
      <c r="E13" s="233"/>
      <c r="F13" s="234"/>
      <c r="G13" s="193"/>
      <c r="H13" s="186"/>
    </row>
    <row r="14" s="74" customFormat="true" ht="15" hidden="false" customHeight="false" outlineLevel="0" collapsed="false">
      <c r="B14" s="232"/>
      <c r="C14" s="239"/>
      <c r="D14" s="91" t="s">
        <v>136</v>
      </c>
      <c r="E14" s="233"/>
      <c r="F14" s="234"/>
      <c r="G14" s="193"/>
      <c r="H14" s="186"/>
    </row>
    <row r="15" s="74" customFormat="true" ht="75" hidden="false" customHeight="false" outlineLevel="0" collapsed="false">
      <c r="B15" s="232"/>
      <c r="C15" s="239"/>
      <c r="D15" s="95" t="s">
        <v>696</v>
      </c>
      <c r="E15" s="233"/>
      <c r="F15" s="234"/>
      <c r="G15" s="193"/>
      <c r="H15" s="186"/>
    </row>
    <row r="16" s="74" customFormat="true" ht="15" hidden="false" customHeight="false" outlineLevel="0" collapsed="false">
      <c r="B16" s="232" t="s">
        <v>721</v>
      </c>
      <c r="C16" s="239" t="n">
        <f aca="false">C12+1</f>
        <v>7</v>
      </c>
      <c r="D16" s="85" t="s">
        <v>138</v>
      </c>
      <c r="E16" s="233" t="s">
        <v>139</v>
      </c>
      <c r="F16" s="240" t="n">
        <v>113</v>
      </c>
      <c r="G16" s="193"/>
      <c r="H16" s="186"/>
    </row>
    <row r="17" s="74" customFormat="true" ht="15" hidden="false" customHeight="false" outlineLevel="0" collapsed="false">
      <c r="B17" s="232" t="s">
        <v>721</v>
      </c>
      <c r="C17" s="239" t="n">
        <f aca="false">C16+1</f>
        <v>8</v>
      </c>
      <c r="D17" s="85" t="s">
        <v>140</v>
      </c>
      <c r="E17" s="233" t="s">
        <v>139</v>
      </c>
      <c r="F17" s="240" t="n">
        <v>154.6</v>
      </c>
      <c r="G17" s="193"/>
      <c r="H17" s="186"/>
    </row>
    <row r="18" s="74" customFormat="true" ht="75" hidden="false" customHeight="false" outlineLevel="0" collapsed="false">
      <c r="B18" s="232"/>
      <c r="C18" s="239"/>
      <c r="D18" s="95" t="s">
        <v>654</v>
      </c>
      <c r="E18" s="233"/>
      <c r="F18" s="234"/>
      <c r="G18" s="193"/>
      <c r="H18" s="186"/>
    </row>
    <row r="19" s="74" customFormat="true" ht="15" hidden="false" customHeight="false" outlineLevel="0" collapsed="false">
      <c r="B19" s="232" t="s">
        <v>721</v>
      </c>
      <c r="C19" s="239" t="n">
        <f aca="false">C17+1</f>
        <v>9</v>
      </c>
      <c r="D19" s="85" t="s">
        <v>138</v>
      </c>
      <c r="E19" s="233" t="s">
        <v>139</v>
      </c>
      <c r="F19" s="104" t="n">
        <v>40</v>
      </c>
      <c r="G19" s="193"/>
      <c r="H19" s="186"/>
    </row>
    <row r="20" s="74" customFormat="true" ht="15" hidden="false" customHeight="false" outlineLevel="0" collapsed="false">
      <c r="B20" s="232" t="s">
        <v>721</v>
      </c>
      <c r="C20" s="239" t="n">
        <f aca="false">C19+1</f>
        <v>10</v>
      </c>
      <c r="D20" s="85" t="s">
        <v>546</v>
      </c>
      <c r="E20" s="233" t="s">
        <v>139</v>
      </c>
      <c r="F20" s="240" t="n">
        <v>3.9</v>
      </c>
      <c r="G20" s="193"/>
      <c r="H20" s="186"/>
    </row>
    <row r="21" s="74" customFormat="true" ht="15" hidden="false" customHeight="false" outlineLevel="0" collapsed="false">
      <c r="B21" s="232"/>
      <c r="C21" s="239"/>
      <c r="D21" s="91" t="s">
        <v>142</v>
      </c>
      <c r="E21" s="233"/>
      <c r="F21" s="240"/>
      <c r="G21" s="193"/>
      <c r="H21" s="186"/>
    </row>
    <row r="22" s="74" customFormat="true" ht="15" hidden="false" customHeight="false" outlineLevel="0" collapsed="false">
      <c r="B22" s="232"/>
      <c r="C22" s="239"/>
      <c r="D22" s="189" t="s">
        <v>143</v>
      </c>
      <c r="E22" s="233"/>
      <c r="F22" s="233"/>
      <c r="G22" s="193"/>
      <c r="H22" s="186"/>
    </row>
    <row r="23" s="74" customFormat="true" ht="15" hidden="false" customHeight="false" outlineLevel="0" collapsed="false">
      <c r="B23" s="232"/>
      <c r="C23" s="239"/>
      <c r="D23" s="95" t="s">
        <v>549</v>
      </c>
      <c r="E23" s="233"/>
      <c r="F23" s="234"/>
      <c r="G23" s="193"/>
      <c r="H23" s="186"/>
    </row>
    <row r="24" s="74" customFormat="true" ht="15" hidden="false" customHeight="false" outlineLevel="0" collapsed="false">
      <c r="B24" s="232" t="s">
        <v>721</v>
      </c>
      <c r="C24" s="239" t="n">
        <f aca="false">C20+1</f>
        <v>11</v>
      </c>
      <c r="D24" s="235" t="s">
        <v>550</v>
      </c>
      <c r="E24" s="233" t="s">
        <v>146</v>
      </c>
      <c r="F24" s="234" t="n">
        <v>1</v>
      </c>
      <c r="G24" s="193"/>
      <c r="H24" s="186"/>
    </row>
    <row r="25" s="74" customFormat="true" ht="15" hidden="false" customHeight="false" outlineLevel="0" collapsed="false">
      <c r="B25" s="232"/>
      <c r="C25" s="239"/>
      <c r="D25" s="95" t="s">
        <v>300</v>
      </c>
      <c r="E25" s="233"/>
      <c r="F25" s="234"/>
      <c r="G25" s="193"/>
      <c r="H25" s="186"/>
    </row>
    <row r="26" s="74" customFormat="true" ht="15" hidden="false" customHeight="false" outlineLevel="0" collapsed="false">
      <c r="B26" s="232" t="s">
        <v>721</v>
      </c>
      <c r="C26" s="239" t="n">
        <f aca="false">C24+1</f>
        <v>12</v>
      </c>
      <c r="D26" s="235" t="s">
        <v>723</v>
      </c>
      <c r="E26" s="233" t="s">
        <v>146</v>
      </c>
      <c r="F26" s="234" t="n">
        <v>2</v>
      </c>
      <c r="G26" s="193"/>
      <c r="H26" s="186"/>
    </row>
    <row r="27" s="74" customFormat="true" ht="30" hidden="false" customHeight="false" outlineLevel="0" collapsed="false">
      <c r="B27" s="232"/>
      <c r="C27" s="239"/>
      <c r="D27" s="35" t="s">
        <v>144</v>
      </c>
      <c r="E27" s="233"/>
      <c r="F27" s="233"/>
      <c r="G27" s="193"/>
      <c r="H27" s="186"/>
    </row>
    <row r="28" s="74" customFormat="true" ht="15" hidden="false" customHeight="false" outlineLevel="0" collapsed="false">
      <c r="B28" s="232" t="s">
        <v>721</v>
      </c>
      <c r="C28" s="239" t="n">
        <f aca="false">C26+1</f>
        <v>13</v>
      </c>
      <c r="D28" s="235" t="s">
        <v>710</v>
      </c>
      <c r="E28" s="233" t="s">
        <v>165</v>
      </c>
      <c r="F28" s="234" t="n">
        <v>6</v>
      </c>
      <c r="G28" s="193"/>
      <c r="H28" s="186"/>
    </row>
    <row r="29" s="74" customFormat="true" ht="15" hidden="false" customHeight="false" outlineLevel="0" collapsed="false">
      <c r="B29" s="232"/>
      <c r="C29" s="239"/>
      <c r="D29" s="189" t="s">
        <v>152</v>
      </c>
      <c r="E29" s="233"/>
      <c r="F29" s="234"/>
      <c r="G29" s="193"/>
      <c r="H29" s="186"/>
    </row>
    <row r="30" s="74" customFormat="true" ht="15" hidden="false" customHeight="false" outlineLevel="0" collapsed="false">
      <c r="B30" s="232"/>
      <c r="C30" s="239"/>
      <c r="D30" s="95" t="s">
        <v>724</v>
      </c>
      <c r="E30" s="233"/>
      <c r="F30" s="234"/>
      <c r="G30" s="193"/>
      <c r="H30" s="186"/>
    </row>
    <row r="31" s="74" customFormat="true" ht="18" hidden="false" customHeight="false" outlineLevel="0" collapsed="false">
      <c r="B31" s="232" t="s">
        <v>721</v>
      </c>
      <c r="C31" s="239" t="n">
        <f aca="false">C28+1</f>
        <v>14</v>
      </c>
      <c r="D31" s="235" t="s">
        <v>725</v>
      </c>
      <c r="E31" s="233" t="s">
        <v>146</v>
      </c>
      <c r="F31" s="234" t="n">
        <v>1</v>
      </c>
      <c r="G31" s="193"/>
      <c r="H31" s="186"/>
    </row>
    <row r="32" s="74" customFormat="true" ht="15" hidden="false" customHeight="false" outlineLevel="0" collapsed="false">
      <c r="B32" s="232"/>
      <c r="C32" s="239"/>
      <c r="D32" s="95" t="s">
        <v>567</v>
      </c>
      <c r="E32" s="233"/>
      <c r="F32" s="234"/>
      <c r="G32" s="193"/>
      <c r="H32" s="186"/>
    </row>
    <row r="33" s="74" customFormat="true" ht="15" hidden="false" customHeight="false" outlineLevel="0" collapsed="false">
      <c r="B33" s="232" t="s">
        <v>721</v>
      </c>
      <c r="C33" s="239" t="n">
        <f aca="false">C31+1</f>
        <v>15</v>
      </c>
      <c r="D33" s="235" t="s">
        <v>559</v>
      </c>
      <c r="E33" s="233" t="s">
        <v>146</v>
      </c>
      <c r="F33" s="234" t="n">
        <v>6</v>
      </c>
      <c r="G33" s="193"/>
      <c r="H33" s="186"/>
    </row>
    <row r="34" s="74" customFormat="true" ht="15" hidden="false" customHeight="false" outlineLevel="0" collapsed="false">
      <c r="B34" s="232"/>
      <c r="C34" s="239"/>
      <c r="D34" s="95" t="s">
        <v>657</v>
      </c>
      <c r="E34" s="233"/>
      <c r="F34" s="234"/>
      <c r="G34" s="193"/>
      <c r="H34" s="186"/>
    </row>
    <row r="35" s="74" customFormat="true" ht="15" hidden="false" customHeight="false" outlineLevel="0" collapsed="false">
      <c r="B35" s="232" t="s">
        <v>721</v>
      </c>
      <c r="C35" s="239" t="n">
        <f aca="false">C33+1</f>
        <v>16</v>
      </c>
      <c r="D35" s="235" t="s">
        <v>158</v>
      </c>
      <c r="E35" s="233" t="s">
        <v>146</v>
      </c>
      <c r="F35" s="234" t="n">
        <v>1</v>
      </c>
      <c r="G35" s="193"/>
      <c r="H35" s="186"/>
    </row>
    <row r="36" s="74" customFormat="true" ht="15" hidden="false" customHeight="false" outlineLevel="0" collapsed="false">
      <c r="B36" s="232"/>
      <c r="C36" s="239"/>
      <c r="D36" s="95" t="s">
        <v>271</v>
      </c>
      <c r="E36" s="233"/>
      <c r="F36" s="234"/>
      <c r="G36" s="193"/>
      <c r="H36" s="186"/>
    </row>
    <row r="37" s="74" customFormat="true" ht="15" hidden="false" customHeight="false" outlineLevel="0" collapsed="false">
      <c r="B37" s="232" t="s">
        <v>721</v>
      </c>
      <c r="C37" s="239" t="n">
        <f aca="false">C35+1</f>
        <v>17</v>
      </c>
      <c r="D37" s="235" t="s">
        <v>158</v>
      </c>
      <c r="E37" s="233" t="s">
        <v>146</v>
      </c>
      <c r="F37" s="234" t="n">
        <v>10</v>
      </c>
      <c r="G37" s="193"/>
      <c r="H37" s="186"/>
    </row>
    <row r="38" s="74" customFormat="true" ht="15" hidden="false" customHeight="false" outlineLevel="0" collapsed="false">
      <c r="B38" s="232"/>
      <c r="C38" s="239"/>
      <c r="D38" s="91" t="s">
        <v>162</v>
      </c>
      <c r="E38" s="233"/>
      <c r="F38" s="234"/>
      <c r="G38" s="193"/>
      <c r="H38" s="186"/>
    </row>
    <row r="39" s="74" customFormat="true" ht="30" hidden="false" customHeight="false" outlineLevel="0" collapsed="false">
      <c r="B39" s="232"/>
      <c r="C39" s="239"/>
      <c r="D39" s="95" t="s">
        <v>571</v>
      </c>
      <c r="E39" s="233"/>
      <c r="F39" s="233"/>
      <c r="G39" s="193"/>
      <c r="H39" s="186"/>
    </row>
    <row r="40" s="74" customFormat="true" ht="15" hidden="false" customHeight="false" outlineLevel="0" collapsed="false">
      <c r="B40" s="232" t="s">
        <v>721</v>
      </c>
      <c r="C40" s="239" t="n">
        <f aca="false">C37+1</f>
        <v>18</v>
      </c>
      <c r="D40" s="235" t="s">
        <v>167</v>
      </c>
      <c r="E40" s="233" t="s">
        <v>165</v>
      </c>
      <c r="F40" s="234" t="n">
        <v>6</v>
      </c>
      <c r="G40" s="193"/>
      <c r="H40" s="186"/>
    </row>
    <row r="41" s="74" customFormat="true" ht="45" hidden="false" customHeight="false" outlineLevel="0" collapsed="false">
      <c r="B41" s="232" t="s">
        <v>721</v>
      </c>
      <c r="C41" s="239" t="n">
        <f aca="false">C40+1</f>
        <v>19</v>
      </c>
      <c r="D41" s="35" t="s">
        <v>168</v>
      </c>
      <c r="E41" s="233" t="s">
        <v>165</v>
      </c>
      <c r="F41" s="234" t="n">
        <v>1</v>
      </c>
      <c r="G41" s="193"/>
      <c r="H41" s="186"/>
    </row>
    <row r="42" s="74" customFormat="true" ht="15" hidden="false" customHeight="false" outlineLevel="0" collapsed="false">
      <c r="B42" s="232"/>
      <c r="C42" s="239"/>
      <c r="D42" s="91" t="s">
        <v>169</v>
      </c>
      <c r="E42" s="233"/>
      <c r="F42" s="234"/>
      <c r="G42" s="193"/>
      <c r="H42" s="186"/>
    </row>
    <row r="43" s="74" customFormat="true" ht="15" hidden="false" customHeight="false" outlineLevel="0" collapsed="false">
      <c r="B43" s="232"/>
      <c r="C43" s="239"/>
      <c r="D43" s="95" t="s">
        <v>195</v>
      </c>
      <c r="E43" s="233"/>
      <c r="F43" s="234"/>
      <c r="G43" s="193"/>
      <c r="H43" s="186"/>
    </row>
    <row r="44" s="74" customFormat="true" ht="15" hidden="false" customHeight="false" outlineLevel="0" collapsed="false">
      <c r="B44" s="232" t="s">
        <v>721</v>
      </c>
      <c r="C44" s="83" t="n">
        <f aca="false">C41+1</f>
        <v>20</v>
      </c>
      <c r="D44" s="85" t="s">
        <v>140</v>
      </c>
      <c r="E44" s="84" t="s">
        <v>165</v>
      </c>
      <c r="F44" s="234" t="n">
        <v>4</v>
      </c>
      <c r="G44" s="193"/>
      <c r="H44" s="186"/>
    </row>
    <row r="45" s="74" customFormat="true" ht="15" hidden="false" customHeight="false" outlineLevel="0" collapsed="false">
      <c r="B45" s="232"/>
      <c r="C45" s="239"/>
      <c r="D45" s="95" t="s">
        <v>170</v>
      </c>
      <c r="E45" s="233"/>
      <c r="F45" s="234"/>
      <c r="G45" s="193"/>
      <c r="H45" s="186"/>
    </row>
    <row r="46" s="74" customFormat="true" ht="15" hidden="false" customHeight="false" outlineLevel="0" collapsed="false">
      <c r="B46" s="232" t="s">
        <v>721</v>
      </c>
      <c r="C46" s="83" t="n">
        <f aca="false">C44+1</f>
        <v>21</v>
      </c>
      <c r="D46" s="85" t="s">
        <v>140</v>
      </c>
      <c r="E46" s="84" t="s">
        <v>165</v>
      </c>
      <c r="F46" s="234" t="n">
        <v>1</v>
      </c>
      <c r="G46" s="193"/>
      <c r="H46" s="186"/>
    </row>
    <row r="47" s="74" customFormat="true" ht="15" hidden="false" customHeight="false" outlineLevel="0" collapsed="false">
      <c r="B47" s="232"/>
      <c r="C47" s="83"/>
      <c r="D47" s="35" t="s">
        <v>171</v>
      </c>
      <c r="E47" s="84"/>
      <c r="F47" s="234"/>
      <c r="G47" s="193"/>
      <c r="H47" s="186"/>
    </row>
    <row r="48" s="74" customFormat="true" ht="30" hidden="false" customHeight="false" outlineLevel="0" collapsed="false">
      <c r="B48" s="232" t="s">
        <v>721</v>
      </c>
      <c r="C48" s="83" t="n">
        <f aca="false">C46+1</f>
        <v>22</v>
      </c>
      <c r="D48" s="96" t="s">
        <v>227</v>
      </c>
      <c r="E48" s="97" t="s">
        <v>165</v>
      </c>
      <c r="F48" s="241" t="n">
        <v>5</v>
      </c>
      <c r="G48" s="193"/>
      <c r="H48" s="186"/>
    </row>
    <row r="49" s="74" customFormat="true" ht="15" hidden="false" customHeight="false" outlineLevel="0" collapsed="false">
      <c r="B49" s="232"/>
      <c r="C49" s="83"/>
      <c r="D49" s="91" t="s">
        <v>173</v>
      </c>
      <c r="E49" s="84"/>
      <c r="F49" s="234"/>
      <c r="G49" s="193"/>
      <c r="H49" s="186"/>
    </row>
    <row r="50" s="74" customFormat="true" ht="15" hidden="false" customHeight="false" outlineLevel="0" collapsed="false">
      <c r="B50" s="232"/>
      <c r="C50" s="239"/>
      <c r="D50" s="95" t="s">
        <v>174</v>
      </c>
      <c r="E50" s="233"/>
      <c r="F50" s="234"/>
      <c r="G50" s="193"/>
      <c r="H50" s="186"/>
    </row>
    <row r="51" s="74" customFormat="true" ht="15" hidden="false" customHeight="false" outlineLevel="0" collapsed="false">
      <c r="B51" s="232" t="s">
        <v>721</v>
      </c>
      <c r="C51" s="239" t="n">
        <f aca="false">C48+1</f>
        <v>23</v>
      </c>
      <c r="D51" s="85" t="s">
        <v>175</v>
      </c>
      <c r="E51" s="84" t="s">
        <v>106</v>
      </c>
      <c r="F51" s="234" t="n">
        <v>10</v>
      </c>
      <c r="G51" s="193"/>
      <c r="H51" s="186"/>
    </row>
    <row r="52" s="74" customFormat="true" ht="15" hidden="false" customHeight="false" outlineLevel="0" collapsed="false">
      <c r="B52" s="232" t="s">
        <v>721</v>
      </c>
      <c r="C52" s="239" t="n">
        <f aca="false">C51+1</f>
        <v>24</v>
      </c>
      <c r="D52" s="85" t="s">
        <v>256</v>
      </c>
      <c r="E52" s="84" t="s">
        <v>106</v>
      </c>
      <c r="F52" s="234" t="n">
        <v>6</v>
      </c>
      <c r="G52" s="193"/>
      <c r="H52" s="186"/>
    </row>
    <row r="53" s="74" customFormat="true" ht="15" hidden="false" customHeight="false" outlineLevel="0" collapsed="false">
      <c r="B53" s="232" t="s">
        <v>721</v>
      </c>
      <c r="C53" s="239" t="n">
        <f aca="false">C52+1</f>
        <v>25</v>
      </c>
      <c r="D53" s="85" t="s">
        <v>305</v>
      </c>
      <c r="E53" s="84" t="s">
        <v>106</v>
      </c>
      <c r="F53" s="234" t="n">
        <v>1</v>
      </c>
      <c r="G53" s="193"/>
      <c r="H53" s="186"/>
    </row>
    <row r="54" s="74" customFormat="true" ht="15" hidden="false" customHeight="false" outlineLevel="0" collapsed="false">
      <c r="A54" s="66"/>
      <c r="B54" s="82" t="s">
        <v>721</v>
      </c>
      <c r="C54" s="83" t="n">
        <f aca="false">C53+1</f>
        <v>26</v>
      </c>
      <c r="D54" s="85" t="s">
        <v>177</v>
      </c>
      <c r="E54" s="84" t="s">
        <v>106</v>
      </c>
      <c r="F54" s="54" t="n">
        <v>5</v>
      </c>
      <c r="G54" s="88"/>
      <c r="H54" s="186"/>
    </row>
    <row r="55" s="74" customFormat="true" ht="15" hidden="false" customHeight="false" outlineLevel="0" collapsed="false">
      <c r="A55" s="66"/>
      <c r="B55" s="82" t="s">
        <v>721</v>
      </c>
      <c r="C55" s="83" t="n">
        <f aca="false">C54+1</f>
        <v>27</v>
      </c>
      <c r="D55" s="85" t="s">
        <v>726</v>
      </c>
      <c r="E55" s="84" t="s">
        <v>106</v>
      </c>
      <c r="F55" s="54" t="n">
        <v>1</v>
      </c>
      <c r="G55" s="88"/>
      <c r="H55" s="186"/>
    </row>
    <row r="56" s="74" customFormat="true" ht="15" hidden="false" customHeight="false" outlineLevel="0" collapsed="false">
      <c r="A56" s="66"/>
      <c r="B56" s="82" t="s">
        <v>721</v>
      </c>
      <c r="C56" s="83" t="n">
        <f aca="false">C55+1</f>
        <v>28</v>
      </c>
      <c r="D56" s="85" t="s">
        <v>727</v>
      </c>
      <c r="E56" s="84" t="s">
        <v>106</v>
      </c>
      <c r="F56" s="54" t="n">
        <v>1</v>
      </c>
      <c r="G56" s="88"/>
      <c r="H56" s="186"/>
    </row>
    <row r="57" s="74" customFormat="true" ht="15" hidden="false" customHeight="false" outlineLevel="0" collapsed="false">
      <c r="A57" s="66"/>
      <c r="B57" s="82" t="s">
        <v>721</v>
      </c>
      <c r="C57" s="83" t="n">
        <f aca="false">C56+1</f>
        <v>29</v>
      </c>
      <c r="D57" s="85" t="s">
        <v>728</v>
      </c>
      <c r="E57" s="84" t="s">
        <v>139</v>
      </c>
      <c r="F57" s="104" t="n">
        <v>100</v>
      </c>
      <c r="G57" s="88"/>
      <c r="H57" s="186"/>
    </row>
    <row r="58" s="74" customFormat="true" ht="30" hidden="false" customHeight="false" outlineLevel="0" collapsed="false">
      <c r="A58" s="66"/>
      <c r="B58" s="82" t="s">
        <v>721</v>
      </c>
      <c r="C58" s="83" t="n">
        <f aca="false">C57+1</f>
        <v>30</v>
      </c>
      <c r="D58" s="159" t="s">
        <v>729</v>
      </c>
      <c r="E58" s="84" t="s">
        <v>139</v>
      </c>
      <c r="F58" s="104" t="n">
        <v>130</v>
      </c>
      <c r="G58" s="88"/>
      <c r="H58" s="186"/>
    </row>
    <row r="59" s="74" customFormat="true" ht="15" hidden="false" customHeight="false" outlineLevel="0" collapsed="false">
      <c r="A59" s="66"/>
      <c r="B59" s="82"/>
      <c r="C59" s="83"/>
      <c r="D59" s="95" t="s">
        <v>182</v>
      </c>
      <c r="E59" s="84"/>
      <c r="F59" s="54"/>
      <c r="G59" s="88"/>
      <c r="H59" s="186"/>
    </row>
    <row r="60" s="74" customFormat="true" ht="15.75" hidden="false" customHeight="false" outlineLevel="0" collapsed="false">
      <c r="A60" s="66"/>
      <c r="B60" s="82" t="s">
        <v>721</v>
      </c>
      <c r="C60" s="83" t="n">
        <f aca="false">C58+1</f>
        <v>31</v>
      </c>
      <c r="D60" s="85" t="s">
        <v>183</v>
      </c>
      <c r="E60" s="84" t="s">
        <v>146</v>
      </c>
      <c r="F60" s="54" t="n">
        <v>2</v>
      </c>
      <c r="G60" s="88"/>
      <c r="H60" s="186"/>
    </row>
    <row r="61" s="74" customFormat="true" ht="15.75" hidden="false" customHeight="false" outlineLevel="0" collapsed="false">
      <c r="A61" s="66"/>
      <c r="B61" s="99"/>
      <c r="C61" s="100"/>
      <c r="D61" s="101"/>
      <c r="E61" s="102"/>
      <c r="F61" s="16"/>
      <c r="G61" s="103" t="s">
        <v>730</v>
      </c>
      <c r="H61" s="17" t="n">
        <f aca="false">SUM(H5:H60)</f>
        <v>0</v>
      </c>
    </row>
    <row r="62" s="74" customFormat="true" ht="15" hidden="false" customHeight="false" outlineLevel="0" collapsed="false">
      <c r="A62" s="66"/>
      <c r="B62" s="82"/>
      <c r="C62" s="83"/>
      <c r="D62" s="90" t="s">
        <v>662</v>
      </c>
      <c r="E62" s="84"/>
      <c r="F62" s="54"/>
      <c r="G62" s="88"/>
      <c r="H62" s="186"/>
    </row>
    <row r="63" s="74" customFormat="true" ht="15" hidden="false" customHeight="false" outlineLevel="0" collapsed="false">
      <c r="A63" s="66"/>
      <c r="B63" s="82"/>
      <c r="C63" s="83"/>
      <c r="D63" s="91" t="s">
        <v>136</v>
      </c>
      <c r="E63" s="84"/>
      <c r="F63" s="54"/>
      <c r="G63" s="88"/>
      <c r="H63" s="186"/>
    </row>
    <row r="64" s="74" customFormat="true" ht="45" hidden="false" customHeight="false" outlineLevel="0" collapsed="false">
      <c r="A64" s="66"/>
      <c r="B64" s="82"/>
      <c r="C64" s="83"/>
      <c r="D64" s="95" t="s">
        <v>663</v>
      </c>
      <c r="E64" s="84"/>
      <c r="F64" s="54"/>
      <c r="G64" s="88"/>
      <c r="H64" s="186"/>
    </row>
    <row r="65" s="74" customFormat="true" ht="15" hidden="false" customHeight="false" outlineLevel="0" collapsed="false">
      <c r="A65" s="66"/>
      <c r="B65" s="82" t="s">
        <v>721</v>
      </c>
      <c r="C65" s="83" t="n">
        <f aca="false">C60+1</f>
        <v>32</v>
      </c>
      <c r="D65" s="85" t="s">
        <v>138</v>
      </c>
      <c r="E65" s="84" t="s">
        <v>139</v>
      </c>
      <c r="F65" s="104" t="n">
        <v>34.3</v>
      </c>
      <c r="G65" s="88"/>
      <c r="H65" s="186"/>
    </row>
    <row r="66" s="74" customFormat="true" ht="15" hidden="false" customHeight="false" outlineLevel="0" collapsed="false">
      <c r="A66" s="66"/>
      <c r="B66" s="82" t="s">
        <v>721</v>
      </c>
      <c r="C66" s="83" t="n">
        <f aca="false">C65+1</f>
        <v>33</v>
      </c>
      <c r="D66" s="85" t="s">
        <v>140</v>
      </c>
      <c r="E66" s="84" t="s">
        <v>139</v>
      </c>
      <c r="F66" s="104" t="n">
        <v>4.3</v>
      </c>
      <c r="G66" s="88"/>
      <c r="H66" s="186"/>
    </row>
    <row r="67" s="74" customFormat="true" ht="60" hidden="false" customHeight="false" outlineLevel="0" collapsed="false">
      <c r="A67" s="66"/>
      <c r="B67" s="82"/>
      <c r="C67" s="83"/>
      <c r="D67" s="95" t="s">
        <v>664</v>
      </c>
      <c r="E67" s="84"/>
      <c r="F67" s="54"/>
      <c r="G67" s="88"/>
      <c r="H67" s="186"/>
    </row>
    <row r="68" s="74" customFormat="true" ht="15" hidden="false" customHeight="false" outlineLevel="0" collapsed="false">
      <c r="A68" s="66"/>
      <c r="B68" s="82" t="s">
        <v>721</v>
      </c>
      <c r="C68" s="83" t="n">
        <f aca="false">C66+1</f>
        <v>34</v>
      </c>
      <c r="D68" s="85" t="s">
        <v>140</v>
      </c>
      <c r="E68" s="84" t="s">
        <v>139</v>
      </c>
      <c r="F68" s="104" t="n">
        <v>153.9</v>
      </c>
      <c r="G68" s="88"/>
      <c r="H68" s="186"/>
    </row>
    <row r="69" s="74" customFormat="true" ht="15" hidden="false" customHeight="false" outlineLevel="0" collapsed="false">
      <c r="A69" s="66"/>
      <c r="B69" s="82" t="s">
        <v>721</v>
      </c>
      <c r="C69" s="83" t="n">
        <f aca="false">C68+1</f>
        <v>35</v>
      </c>
      <c r="D69" s="85" t="s">
        <v>226</v>
      </c>
      <c r="E69" s="84" t="s">
        <v>139</v>
      </c>
      <c r="F69" s="104" t="n">
        <v>17.7</v>
      </c>
      <c r="G69" s="88"/>
      <c r="H69" s="186"/>
    </row>
    <row r="70" s="74" customFormat="true" ht="15" hidden="false" customHeight="false" outlineLevel="0" collapsed="false">
      <c r="A70" s="66"/>
      <c r="B70" s="82"/>
      <c r="C70" s="83"/>
      <c r="D70" s="91" t="s">
        <v>169</v>
      </c>
      <c r="E70" s="84"/>
      <c r="F70" s="104"/>
      <c r="G70" s="88"/>
      <c r="H70" s="186"/>
    </row>
    <row r="71" s="74" customFormat="true" ht="15" hidden="false" customHeight="false" outlineLevel="0" collapsed="false">
      <c r="A71" s="66"/>
      <c r="B71" s="82"/>
      <c r="C71" s="83"/>
      <c r="D71" s="95" t="s">
        <v>195</v>
      </c>
      <c r="E71" s="84"/>
      <c r="F71" s="54"/>
      <c r="G71" s="88"/>
      <c r="H71" s="186"/>
    </row>
    <row r="72" s="74" customFormat="true" ht="15" hidden="false" customHeight="false" outlineLevel="0" collapsed="false">
      <c r="A72" s="66"/>
      <c r="B72" s="82" t="s">
        <v>721</v>
      </c>
      <c r="C72" s="83" t="n">
        <f aca="false">C69+1</f>
        <v>36</v>
      </c>
      <c r="D72" s="85" t="s">
        <v>140</v>
      </c>
      <c r="E72" s="84" t="s">
        <v>165</v>
      </c>
      <c r="F72" s="54" t="n">
        <v>3</v>
      </c>
      <c r="G72" s="88"/>
      <c r="H72" s="186"/>
    </row>
    <row r="73" s="74" customFormat="true" ht="15" hidden="false" customHeight="false" outlineLevel="0" collapsed="false">
      <c r="A73" s="66"/>
      <c r="B73" s="82"/>
      <c r="C73" s="83"/>
      <c r="D73" s="95" t="s">
        <v>393</v>
      </c>
      <c r="E73" s="84"/>
      <c r="F73" s="54"/>
      <c r="G73" s="88"/>
      <c r="H73" s="186"/>
    </row>
    <row r="74" s="74" customFormat="true" ht="15" hidden="false" customHeight="false" outlineLevel="0" collapsed="false">
      <c r="A74" s="66"/>
      <c r="B74" s="82" t="s">
        <v>721</v>
      </c>
      <c r="C74" s="83" t="n">
        <f aca="false">C72+1</f>
        <v>37</v>
      </c>
      <c r="D74" s="85" t="s">
        <v>140</v>
      </c>
      <c r="E74" s="84" t="s">
        <v>165</v>
      </c>
      <c r="F74" s="54" t="n">
        <v>2</v>
      </c>
      <c r="G74" s="88"/>
      <c r="H74" s="186"/>
    </row>
    <row r="75" s="74" customFormat="true" ht="15" hidden="false" customHeight="false" outlineLevel="0" collapsed="false">
      <c r="A75" s="66"/>
      <c r="B75" s="82" t="s">
        <v>721</v>
      </c>
      <c r="C75" s="83" t="n">
        <f aca="false">C74+1</f>
        <v>38</v>
      </c>
      <c r="D75" s="85" t="s">
        <v>226</v>
      </c>
      <c r="E75" s="84" t="s">
        <v>165</v>
      </c>
      <c r="F75" s="54" t="n">
        <v>1</v>
      </c>
      <c r="G75" s="88"/>
      <c r="H75" s="186"/>
    </row>
    <row r="76" s="74" customFormat="true" ht="15" hidden="false" customHeight="false" outlineLevel="0" collapsed="false">
      <c r="A76" s="66"/>
      <c r="B76" s="82"/>
      <c r="C76" s="83"/>
      <c r="D76" s="95" t="s">
        <v>171</v>
      </c>
      <c r="E76" s="84"/>
      <c r="F76" s="54"/>
      <c r="G76" s="88"/>
      <c r="H76" s="186"/>
    </row>
    <row r="77" s="74" customFormat="true" ht="30" hidden="false" customHeight="false" outlineLevel="0" collapsed="false">
      <c r="A77" s="66"/>
      <c r="B77" s="82" t="s">
        <v>721</v>
      </c>
      <c r="C77" s="83" t="n">
        <f aca="false">C75+1</f>
        <v>39</v>
      </c>
      <c r="D77" s="85" t="s">
        <v>227</v>
      </c>
      <c r="E77" s="97" t="s">
        <v>165</v>
      </c>
      <c r="F77" s="54" t="n">
        <v>3</v>
      </c>
      <c r="G77" s="88"/>
      <c r="H77" s="186"/>
    </row>
    <row r="78" s="74" customFormat="true" ht="31.5" hidden="false" customHeight="false" outlineLevel="0" collapsed="false">
      <c r="A78" s="66"/>
      <c r="B78" s="82" t="s">
        <v>721</v>
      </c>
      <c r="C78" s="83" t="n">
        <f aca="false">C77+1</f>
        <v>40</v>
      </c>
      <c r="D78" s="85" t="s">
        <v>235</v>
      </c>
      <c r="E78" s="97" t="s">
        <v>165</v>
      </c>
      <c r="F78" s="54" t="n">
        <v>3</v>
      </c>
      <c r="G78" s="88"/>
      <c r="H78" s="186"/>
    </row>
    <row r="79" s="74" customFormat="true" ht="15" hidden="false" customHeight="false" outlineLevel="0" collapsed="false">
      <c r="A79" s="66"/>
      <c r="B79" s="82"/>
      <c r="C79" s="83"/>
      <c r="D79" s="91" t="s">
        <v>142</v>
      </c>
      <c r="E79" s="84"/>
      <c r="F79" s="54"/>
      <c r="G79" s="88"/>
      <c r="H79" s="186"/>
    </row>
    <row r="80" customFormat="false" ht="15" hidden="false" customHeight="false" outlineLevel="0" collapsed="false">
      <c r="A80" s="66"/>
      <c r="B80" s="82"/>
      <c r="C80" s="83"/>
      <c r="D80" s="95" t="s">
        <v>598</v>
      </c>
      <c r="E80" s="84"/>
      <c r="F80" s="54"/>
      <c r="G80" s="88"/>
      <c r="H80" s="188"/>
    </row>
    <row r="81" customFormat="false" ht="15" hidden="false" customHeight="false" outlineLevel="0" collapsed="false">
      <c r="A81" s="66"/>
      <c r="B81" s="82" t="s">
        <v>721</v>
      </c>
      <c r="C81" s="83" t="n">
        <f aca="false">C75+1</f>
        <v>39</v>
      </c>
      <c r="D81" s="85" t="s">
        <v>190</v>
      </c>
      <c r="E81" s="84" t="s">
        <v>146</v>
      </c>
      <c r="F81" s="54" t="n">
        <v>4</v>
      </c>
      <c r="G81" s="88"/>
      <c r="H81" s="188"/>
    </row>
    <row r="82" customFormat="false" ht="15" hidden="false" customHeight="false" outlineLevel="0" collapsed="false">
      <c r="A82" s="66"/>
      <c r="B82" s="82"/>
      <c r="C82" s="83"/>
      <c r="D82" s="85" t="s">
        <v>192</v>
      </c>
      <c r="E82" s="84" t="s">
        <v>146</v>
      </c>
      <c r="F82" s="54" t="n">
        <v>6</v>
      </c>
      <c r="G82" s="88"/>
      <c r="H82" s="188"/>
    </row>
    <row r="83" customFormat="false" ht="15" hidden="false" customHeight="false" outlineLevel="0" collapsed="false">
      <c r="A83" s="66"/>
      <c r="B83" s="82"/>
      <c r="C83" s="83"/>
      <c r="D83" s="95" t="s">
        <v>602</v>
      </c>
      <c r="E83" s="84"/>
      <c r="F83" s="54"/>
      <c r="G83" s="88"/>
      <c r="H83" s="188"/>
    </row>
    <row r="84" customFormat="false" ht="15" hidden="false" customHeight="false" outlineLevel="0" collapsed="false">
      <c r="A84" s="66"/>
      <c r="B84" s="82" t="s">
        <v>721</v>
      </c>
      <c r="C84" s="83" t="n">
        <f aca="false">C81+1</f>
        <v>40</v>
      </c>
      <c r="D84" s="85" t="s">
        <v>669</v>
      </c>
      <c r="E84" s="84" t="s">
        <v>146</v>
      </c>
      <c r="F84" s="54" t="n">
        <v>6</v>
      </c>
      <c r="G84" s="88"/>
      <c r="H84" s="188"/>
    </row>
    <row r="85" customFormat="false" ht="15" hidden="false" customHeight="false" outlineLevel="0" collapsed="false">
      <c r="A85" s="66"/>
      <c r="B85" s="82"/>
      <c r="C85" s="83"/>
      <c r="D85" s="91" t="s">
        <v>173</v>
      </c>
      <c r="E85" s="84"/>
      <c r="F85" s="54"/>
      <c r="G85" s="88"/>
      <c r="H85" s="188"/>
    </row>
    <row r="86" customFormat="false" ht="15" hidden="false" customHeight="false" outlineLevel="0" collapsed="false">
      <c r="A86" s="66"/>
      <c r="B86" s="82"/>
      <c r="C86" s="83"/>
      <c r="D86" s="95" t="s">
        <v>174</v>
      </c>
      <c r="E86" s="84"/>
      <c r="F86" s="54"/>
      <c r="G86" s="88"/>
      <c r="H86" s="188"/>
    </row>
    <row r="87" customFormat="false" ht="15" hidden="false" customHeight="false" outlineLevel="0" collapsed="false">
      <c r="A87" s="66"/>
      <c r="B87" s="82" t="s">
        <v>721</v>
      </c>
      <c r="C87" s="83" t="n">
        <f aca="false">C84+1</f>
        <v>41</v>
      </c>
      <c r="D87" s="85" t="s">
        <v>175</v>
      </c>
      <c r="E87" s="84" t="s">
        <v>106</v>
      </c>
      <c r="F87" s="54" t="n">
        <v>10</v>
      </c>
      <c r="G87" s="88"/>
      <c r="H87" s="188"/>
    </row>
    <row r="88" customFormat="false" ht="15" hidden="false" customHeight="false" outlineLevel="0" collapsed="false">
      <c r="A88" s="66"/>
      <c r="B88" s="82" t="s">
        <v>721</v>
      </c>
      <c r="C88" s="83" t="n">
        <f aca="false">C87+1</f>
        <v>42</v>
      </c>
      <c r="D88" s="85" t="s">
        <v>256</v>
      </c>
      <c r="E88" s="84" t="s">
        <v>106</v>
      </c>
      <c r="F88" s="54" t="n">
        <v>6</v>
      </c>
      <c r="G88" s="88"/>
      <c r="H88" s="188"/>
    </row>
    <row r="89" customFormat="false" ht="15" hidden="false" customHeight="false" outlineLevel="0" collapsed="false">
      <c r="A89" s="66"/>
      <c r="B89" s="82" t="s">
        <v>721</v>
      </c>
      <c r="C89" s="83" t="n">
        <f aca="false">C88+1</f>
        <v>43</v>
      </c>
      <c r="D89" s="85" t="s">
        <v>305</v>
      </c>
      <c r="E89" s="84" t="s">
        <v>106</v>
      </c>
      <c r="F89" s="54" t="n">
        <v>1</v>
      </c>
      <c r="G89" s="88"/>
      <c r="H89" s="188"/>
    </row>
    <row r="90" customFormat="false" ht="15" hidden="false" customHeight="false" outlineLevel="0" collapsed="false">
      <c r="A90" s="66"/>
      <c r="B90" s="82" t="s">
        <v>721</v>
      </c>
      <c r="C90" s="83" t="n">
        <f aca="false">C89+1</f>
        <v>44</v>
      </c>
      <c r="D90" s="85" t="s">
        <v>177</v>
      </c>
      <c r="E90" s="84" t="s">
        <v>106</v>
      </c>
      <c r="F90" s="54" t="n">
        <v>4</v>
      </c>
      <c r="G90" s="88"/>
      <c r="H90" s="188"/>
    </row>
    <row r="91" customFormat="false" ht="15.75" hidden="false" customHeight="false" outlineLevel="0" collapsed="false">
      <c r="A91" s="66"/>
      <c r="B91" s="82" t="s">
        <v>721</v>
      </c>
      <c r="C91" s="83" t="n">
        <f aca="false">C90+1</f>
        <v>45</v>
      </c>
      <c r="D91" s="85" t="s">
        <v>726</v>
      </c>
      <c r="E91" s="84" t="s">
        <v>106</v>
      </c>
      <c r="F91" s="54" t="n">
        <v>1</v>
      </c>
      <c r="G91" s="88"/>
      <c r="H91" s="188"/>
    </row>
    <row r="92" customFormat="false" ht="24.95" hidden="false" customHeight="true" outlineLevel="0" collapsed="false">
      <c r="A92" s="66"/>
      <c r="B92" s="142"/>
      <c r="C92" s="143"/>
      <c r="D92" s="143"/>
      <c r="E92" s="143"/>
      <c r="F92" s="16"/>
      <c r="G92" s="103" t="s">
        <v>731</v>
      </c>
      <c r="H92" s="17" t="n">
        <f aca="false">SUM(H62:H91)</f>
        <v>0</v>
      </c>
    </row>
    <row r="93" customFormat="false" ht="24.95" hidden="false" customHeight="true" outlineLevel="0" collapsed="false">
      <c r="A93" s="66"/>
      <c r="B93" s="143"/>
      <c r="C93" s="143"/>
      <c r="D93" s="143"/>
      <c r="E93" s="143"/>
      <c r="F93" s="16"/>
      <c r="G93" s="103"/>
      <c r="H93" s="127"/>
    </row>
    <row r="94" customFormat="false" ht="24.95" hidden="false" customHeight="true" outlineLevel="0" collapsed="false">
      <c r="A94" s="66"/>
      <c r="B94" s="139"/>
      <c r="C94" s="140"/>
      <c r="D94" s="130"/>
      <c r="E94" s="141"/>
      <c r="F94" s="16"/>
      <c r="G94" s="19" t="s">
        <v>730</v>
      </c>
      <c r="H94" s="132" t="n">
        <f aca="false">H61</f>
        <v>0</v>
      </c>
    </row>
    <row r="95" customFormat="false" ht="24.95" hidden="false" customHeight="true" outlineLevel="0" collapsed="false">
      <c r="A95" s="66"/>
      <c r="B95" s="139"/>
      <c r="C95" s="140"/>
      <c r="D95" s="130"/>
      <c r="E95" s="141"/>
      <c r="F95" s="16"/>
      <c r="G95" s="19" t="s">
        <v>732</v>
      </c>
      <c r="H95" s="132" t="n">
        <f aca="false">H92</f>
        <v>0</v>
      </c>
    </row>
    <row r="96" customFormat="false" ht="24.95" hidden="false" customHeight="true" outlineLevel="0" collapsed="false">
      <c r="A96" s="66"/>
      <c r="B96" s="142"/>
      <c r="C96" s="143"/>
      <c r="D96" s="143"/>
      <c r="E96" s="143"/>
      <c r="F96" s="16"/>
      <c r="G96" s="133" t="s">
        <v>733</v>
      </c>
      <c r="H96" s="17" t="n">
        <f aca="false">SUM(H94:H95)</f>
        <v>0</v>
      </c>
    </row>
    <row r="97" customFormat="false" ht="15" hidden="false" customHeight="false" outlineLevel="0" collapsed="false">
      <c r="A97" s="66"/>
      <c r="B97" s="242"/>
      <c r="C97" s="243"/>
      <c r="D97" s="159"/>
      <c r="E97" s="244"/>
      <c r="F97" s="245"/>
      <c r="G97" s="66"/>
    </row>
    <row r="98" customFormat="false" ht="15" hidden="false" customHeight="false" outlineLevel="0" collapsed="false">
      <c r="A98" s="66"/>
      <c r="B98" s="242"/>
      <c r="C98" s="243"/>
      <c r="D98" s="159"/>
      <c r="E98" s="244"/>
      <c r="F98" s="245"/>
      <c r="G98" s="66"/>
    </row>
    <row r="99" customFormat="false" ht="15" hidden="false" customHeight="false" outlineLevel="0" collapsed="false">
      <c r="D99" s="159"/>
      <c r="E99" s="244"/>
      <c r="F99" s="222"/>
    </row>
    <row r="100" customFormat="false" ht="15" hidden="false" customHeight="false" outlineLevel="0" collapsed="false">
      <c r="D100" s="159"/>
      <c r="E100" s="244"/>
      <c r="F100" s="222"/>
    </row>
    <row r="101" customFormat="false" ht="15" hidden="false" customHeight="false" outlineLevel="0" collapsed="false">
      <c r="D101" s="159"/>
      <c r="E101" s="244"/>
      <c r="F101" s="222"/>
    </row>
    <row r="102" customFormat="false" ht="15" hidden="false" customHeight="false" outlineLevel="0" collapsed="false">
      <c r="D102" s="159"/>
      <c r="E102" s="244"/>
      <c r="F102" s="222"/>
    </row>
    <row r="103" customFormat="false" ht="15" hidden="false" customHeight="false" outlineLevel="0" collapsed="false">
      <c r="D103" s="223"/>
      <c r="E103" s="224"/>
      <c r="F103" s="225"/>
    </row>
    <row r="104" customFormat="false" ht="15" hidden="false" customHeight="false" outlineLevel="0" collapsed="false">
      <c r="D104" s="220"/>
      <c r="E104" s="226"/>
      <c r="F104" s="227"/>
    </row>
    <row r="105" customFormat="false" ht="15" hidden="false" customHeight="false" outlineLevel="0" collapsed="false">
      <c r="D105" s="223"/>
      <c r="E105" s="224"/>
      <c r="F105" s="225"/>
    </row>
    <row r="106" customFormat="false" ht="15" hidden="false" customHeight="false" outlineLevel="0" collapsed="false">
      <c r="D106" s="220"/>
      <c r="E106" s="226"/>
      <c r="F106" s="227"/>
    </row>
    <row r="107" customFormat="false" ht="15" hidden="false" customHeight="false" outlineLevel="0" collapsed="false">
      <c r="D107" s="18"/>
      <c r="E107" s="18"/>
      <c r="F107" s="18"/>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6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4"/>
  <sheetViews>
    <sheetView showFormulas="false" showGridLines="true" showRowColHeaders="true" showZeros="true" rightToLeft="false" tabSelected="false" showOutlineSymbols="true" defaultGridColor="true" view="pageBreakPreview" topLeftCell="A134"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34</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6</v>
      </c>
      <c r="E5" s="209"/>
      <c r="F5" s="71"/>
      <c r="G5" s="191"/>
      <c r="H5" s="184"/>
    </row>
    <row r="6" s="74" customFormat="true" ht="15" hidden="false" customHeight="false" outlineLevel="0" collapsed="false">
      <c r="B6" s="82"/>
      <c r="C6" s="83"/>
      <c r="D6" s="95" t="s">
        <v>127</v>
      </c>
      <c r="E6" s="84"/>
      <c r="F6" s="54"/>
      <c r="G6" s="193"/>
      <c r="H6" s="186"/>
    </row>
    <row r="7" s="74" customFormat="true" ht="30" hidden="false" customHeight="false" outlineLevel="0" collapsed="false">
      <c r="B7" s="82" t="s">
        <v>735</v>
      </c>
      <c r="C7" s="83" t="n">
        <f aca="false">C6+1</f>
        <v>1</v>
      </c>
      <c r="D7" s="85" t="s">
        <v>129</v>
      </c>
      <c r="E7" s="84" t="s">
        <v>130</v>
      </c>
      <c r="F7" s="54" t="n">
        <v>3075</v>
      </c>
      <c r="G7" s="193"/>
      <c r="H7" s="186"/>
    </row>
    <row r="8" s="74" customFormat="true" ht="30" hidden="false" customHeight="false" outlineLevel="0" collapsed="false">
      <c r="B8" s="82" t="s">
        <v>735</v>
      </c>
      <c r="C8" s="83" t="n">
        <f aca="false">C7+1</f>
        <v>2</v>
      </c>
      <c r="D8" s="85" t="s">
        <v>133</v>
      </c>
      <c r="E8" s="84" t="s">
        <v>130</v>
      </c>
      <c r="F8" s="54" t="n">
        <v>380</v>
      </c>
      <c r="G8" s="193"/>
      <c r="H8" s="186"/>
    </row>
    <row r="9" s="74" customFormat="true" ht="18" hidden="false" customHeight="false" outlineLevel="0" collapsed="false">
      <c r="B9" s="82" t="s">
        <v>735</v>
      </c>
      <c r="C9" s="83" t="n">
        <f aca="false">C8+1</f>
        <v>3</v>
      </c>
      <c r="D9" s="85" t="s">
        <v>134</v>
      </c>
      <c r="E9" s="84" t="s">
        <v>130</v>
      </c>
      <c r="F9" s="54" t="n">
        <v>15</v>
      </c>
      <c r="G9" s="193"/>
      <c r="H9" s="186"/>
    </row>
    <row r="10" s="74" customFormat="true" ht="30" hidden="false" customHeight="false" outlineLevel="0" collapsed="false">
      <c r="B10" s="82" t="s">
        <v>735</v>
      </c>
      <c r="C10" s="83" t="n">
        <f aca="false">C9+1</f>
        <v>4</v>
      </c>
      <c r="D10" s="85" t="s">
        <v>132</v>
      </c>
      <c r="E10" s="84" t="s">
        <v>130</v>
      </c>
      <c r="F10" s="54" t="n">
        <v>235</v>
      </c>
      <c r="G10" s="193"/>
      <c r="H10" s="186"/>
    </row>
    <row r="11" s="74" customFormat="true" ht="30" hidden="false" customHeight="false" outlineLevel="0" collapsed="false">
      <c r="B11" s="82" t="s">
        <v>735</v>
      </c>
      <c r="C11" s="83" t="n">
        <f aca="false">C10+1</f>
        <v>5</v>
      </c>
      <c r="D11" s="85" t="s">
        <v>539</v>
      </c>
      <c r="E11" s="84" t="s">
        <v>139</v>
      </c>
      <c r="F11" s="54" t="n">
        <v>70</v>
      </c>
      <c r="G11" s="193"/>
      <c r="H11" s="186"/>
    </row>
    <row r="12" s="74" customFormat="true" ht="15" hidden="false" customHeight="false" outlineLevel="0" collapsed="false">
      <c r="B12" s="82"/>
      <c r="C12" s="83"/>
      <c r="D12" s="90" t="s">
        <v>736</v>
      </c>
      <c r="E12" s="84"/>
      <c r="F12" s="54"/>
      <c r="G12" s="193"/>
      <c r="H12" s="186"/>
    </row>
    <row r="13" s="74" customFormat="true" ht="15" hidden="false" customHeight="false" outlineLevel="0" collapsed="false">
      <c r="B13" s="82"/>
      <c r="C13" s="83"/>
      <c r="D13" s="91" t="s">
        <v>136</v>
      </c>
      <c r="E13" s="84"/>
      <c r="F13" s="54"/>
      <c r="G13" s="193"/>
      <c r="H13" s="186"/>
    </row>
    <row r="14" s="74" customFormat="true" ht="75" hidden="false" customHeight="false" outlineLevel="0" collapsed="false">
      <c r="B14" s="82"/>
      <c r="C14" s="83"/>
      <c r="D14" s="95" t="s">
        <v>737</v>
      </c>
      <c r="E14" s="84"/>
      <c r="F14" s="54"/>
      <c r="G14" s="193"/>
      <c r="H14" s="186"/>
    </row>
    <row r="15" s="74" customFormat="true" ht="15" hidden="false" customHeight="false" outlineLevel="0" collapsed="false">
      <c r="B15" s="82" t="s">
        <v>735</v>
      </c>
      <c r="C15" s="83" t="n">
        <f aca="false">C11+1</f>
        <v>6</v>
      </c>
      <c r="D15" s="85" t="s">
        <v>138</v>
      </c>
      <c r="E15" s="84" t="s">
        <v>139</v>
      </c>
      <c r="F15" s="104" t="n">
        <v>108.3</v>
      </c>
      <c r="G15" s="193"/>
      <c r="H15" s="186"/>
    </row>
    <row r="16" s="74" customFormat="true" ht="15" hidden="false" customHeight="false" outlineLevel="0" collapsed="false">
      <c r="B16" s="82" t="s">
        <v>735</v>
      </c>
      <c r="C16" s="83" t="n">
        <f aca="false">C15+1</f>
        <v>7</v>
      </c>
      <c r="D16" s="85" t="s">
        <v>140</v>
      </c>
      <c r="E16" s="84" t="s">
        <v>139</v>
      </c>
      <c r="F16" s="104" t="n">
        <v>133.8</v>
      </c>
      <c r="G16" s="193"/>
      <c r="H16" s="186"/>
    </row>
    <row r="17" s="74" customFormat="true" ht="75" hidden="false" customHeight="false" outlineLevel="0" collapsed="false">
      <c r="B17" s="82"/>
      <c r="C17" s="83"/>
      <c r="D17" s="95" t="s">
        <v>654</v>
      </c>
      <c r="E17" s="84"/>
      <c r="F17" s="54"/>
      <c r="G17" s="193"/>
      <c r="H17" s="186"/>
    </row>
    <row r="18" s="74" customFormat="true" ht="15" hidden="false" customHeight="false" outlineLevel="0" collapsed="false">
      <c r="B18" s="82" t="s">
        <v>735</v>
      </c>
      <c r="C18" s="83" t="n">
        <f aca="false">C16+1</f>
        <v>8</v>
      </c>
      <c r="D18" s="85" t="s">
        <v>138</v>
      </c>
      <c r="E18" s="84" t="s">
        <v>139</v>
      </c>
      <c r="F18" s="104" t="n">
        <v>218.6</v>
      </c>
      <c r="G18" s="193"/>
      <c r="H18" s="186"/>
    </row>
    <row r="19" s="74" customFormat="true" ht="63" hidden="false" customHeight="true" outlineLevel="0" collapsed="false">
      <c r="B19" s="82"/>
      <c r="C19" s="37"/>
      <c r="D19" s="35" t="s">
        <v>738</v>
      </c>
      <c r="E19" s="39"/>
      <c r="F19" s="104"/>
      <c r="G19" s="193"/>
      <c r="H19" s="186"/>
    </row>
    <row r="20" s="74" customFormat="true" ht="15" hidden="false" customHeight="false" outlineLevel="0" collapsed="false">
      <c r="B20" s="82" t="s">
        <v>735</v>
      </c>
      <c r="C20" s="37" t="n">
        <f aca="false">C18+1</f>
        <v>9</v>
      </c>
      <c r="D20" s="38" t="s">
        <v>140</v>
      </c>
      <c r="E20" s="39" t="s">
        <v>139</v>
      </c>
      <c r="F20" s="104" t="n">
        <v>8</v>
      </c>
      <c r="G20" s="193"/>
      <c r="H20" s="186"/>
    </row>
    <row r="21" s="74" customFormat="true" ht="15" hidden="false" customHeight="false" outlineLevel="0" collapsed="false">
      <c r="B21" s="82"/>
      <c r="C21" s="83"/>
      <c r="D21" s="91" t="s">
        <v>142</v>
      </c>
      <c r="E21" s="84"/>
      <c r="F21" s="104"/>
      <c r="G21" s="193"/>
      <c r="H21" s="186"/>
    </row>
    <row r="22" s="74" customFormat="true" ht="15" hidden="false" customHeight="false" outlineLevel="0" collapsed="false">
      <c r="B22" s="82"/>
      <c r="C22" s="83"/>
      <c r="D22" s="91" t="s">
        <v>143</v>
      </c>
      <c r="E22" s="84"/>
      <c r="F22" s="84"/>
      <c r="G22" s="193"/>
      <c r="H22" s="186"/>
    </row>
    <row r="23" s="74" customFormat="true" ht="15" hidden="false" customHeight="false" outlineLevel="0" collapsed="false">
      <c r="B23" s="82"/>
      <c r="C23" s="83"/>
      <c r="D23" s="95" t="s">
        <v>549</v>
      </c>
      <c r="E23" s="84"/>
      <c r="F23" s="54"/>
      <c r="G23" s="193"/>
      <c r="H23" s="186"/>
    </row>
    <row r="24" s="74" customFormat="true" ht="15" hidden="false" customHeight="false" outlineLevel="0" collapsed="false">
      <c r="B24" s="82" t="s">
        <v>735</v>
      </c>
      <c r="C24" s="83" t="n">
        <f aca="false">C20+1</f>
        <v>10</v>
      </c>
      <c r="D24" s="85" t="s">
        <v>739</v>
      </c>
      <c r="E24" s="84" t="s">
        <v>146</v>
      </c>
      <c r="F24" s="54" t="n">
        <v>1</v>
      </c>
      <c r="G24" s="193"/>
      <c r="H24" s="186"/>
    </row>
    <row r="25" s="74" customFormat="true" ht="15" hidden="false" customHeight="false" outlineLevel="0" collapsed="false">
      <c r="B25" s="82" t="s">
        <v>735</v>
      </c>
      <c r="C25" s="83" t="n">
        <f aca="false">C24+1</f>
        <v>11</v>
      </c>
      <c r="D25" s="85" t="s">
        <v>740</v>
      </c>
      <c r="E25" s="84" t="s">
        <v>146</v>
      </c>
      <c r="F25" s="54" t="n">
        <v>1</v>
      </c>
      <c r="G25" s="193"/>
      <c r="H25" s="186"/>
    </row>
    <row r="26" s="74" customFormat="true" ht="15" hidden="false" customHeight="false" outlineLevel="0" collapsed="false">
      <c r="B26" s="82" t="s">
        <v>735</v>
      </c>
      <c r="C26" s="83" t="n">
        <f aca="false">C25+1</f>
        <v>12</v>
      </c>
      <c r="D26" s="85" t="s">
        <v>741</v>
      </c>
      <c r="E26" s="84" t="s">
        <v>146</v>
      </c>
      <c r="F26" s="54" t="n">
        <v>2</v>
      </c>
      <c r="G26" s="193"/>
      <c r="H26" s="186"/>
    </row>
    <row r="27" s="74" customFormat="true" ht="15" hidden="false" customHeight="false" outlineLevel="0" collapsed="false">
      <c r="B27" s="82" t="s">
        <v>735</v>
      </c>
      <c r="C27" s="83" t="n">
        <f aca="false">C26+1</f>
        <v>13</v>
      </c>
      <c r="D27" s="85" t="s">
        <v>550</v>
      </c>
      <c r="E27" s="84" t="s">
        <v>146</v>
      </c>
      <c r="F27" s="54" t="n">
        <v>1</v>
      </c>
      <c r="G27" s="193"/>
      <c r="H27" s="186"/>
    </row>
    <row r="28" s="74" customFormat="true" ht="15" hidden="false" customHeight="false" outlineLevel="0" collapsed="false">
      <c r="B28" s="82"/>
      <c r="C28" s="83"/>
      <c r="D28" s="95" t="s">
        <v>552</v>
      </c>
      <c r="E28" s="84"/>
      <c r="F28" s="54"/>
      <c r="G28" s="193"/>
      <c r="H28" s="186"/>
    </row>
    <row r="29" s="74" customFormat="true" ht="15" hidden="false" customHeight="false" outlineLevel="0" collapsed="false">
      <c r="B29" s="82" t="s">
        <v>735</v>
      </c>
      <c r="C29" s="83" t="n">
        <f aca="false">C27+1</f>
        <v>14</v>
      </c>
      <c r="D29" s="85" t="s">
        <v>742</v>
      </c>
      <c r="E29" s="84" t="s">
        <v>146</v>
      </c>
      <c r="F29" s="54" t="n">
        <v>2</v>
      </c>
      <c r="G29" s="193"/>
      <c r="H29" s="186"/>
    </row>
    <row r="30" s="74" customFormat="true" ht="15" hidden="false" customHeight="false" outlineLevel="0" collapsed="false">
      <c r="B30" s="82"/>
      <c r="C30" s="83"/>
      <c r="D30" s="95" t="s">
        <v>743</v>
      </c>
      <c r="E30" s="84"/>
      <c r="F30" s="54"/>
      <c r="G30" s="193"/>
      <c r="H30" s="186"/>
    </row>
    <row r="31" s="74" customFormat="true" ht="15" hidden="false" customHeight="false" outlineLevel="0" collapsed="false">
      <c r="B31" s="82" t="s">
        <v>735</v>
      </c>
      <c r="C31" s="83" t="n">
        <f aca="false">C29+1</f>
        <v>15</v>
      </c>
      <c r="D31" s="85" t="s">
        <v>744</v>
      </c>
      <c r="E31" s="84" t="s">
        <v>146</v>
      </c>
      <c r="F31" s="54" t="n">
        <v>1</v>
      </c>
      <c r="G31" s="193"/>
      <c r="H31" s="186"/>
    </row>
    <row r="32" s="74" customFormat="true" ht="15" hidden="false" customHeight="false" outlineLevel="0" collapsed="false">
      <c r="B32" s="82" t="s">
        <v>735</v>
      </c>
      <c r="C32" s="83" t="n">
        <f aca="false">C31+1</f>
        <v>16</v>
      </c>
      <c r="D32" s="85" t="s">
        <v>745</v>
      </c>
      <c r="E32" s="84" t="s">
        <v>146</v>
      </c>
      <c r="F32" s="54" t="n">
        <v>2</v>
      </c>
      <c r="G32" s="193"/>
      <c r="H32" s="186"/>
    </row>
    <row r="33" s="74" customFormat="true" ht="15" hidden="false" customHeight="false" outlineLevel="0" collapsed="false">
      <c r="B33" s="82"/>
      <c r="C33" s="83"/>
      <c r="D33" s="95" t="s">
        <v>746</v>
      </c>
      <c r="E33" s="84"/>
      <c r="F33" s="54"/>
      <c r="G33" s="193"/>
      <c r="H33" s="186"/>
    </row>
    <row r="34" s="74" customFormat="true" ht="15" hidden="false" customHeight="false" outlineLevel="0" collapsed="false">
      <c r="B34" s="82" t="s">
        <v>735</v>
      </c>
      <c r="C34" s="83" t="n">
        <f aca="false">C32+1</f>
        <v>17</v>
      </c>
      <c r="D34" s="85" t="s">
        <v>747</v>
      </c>
      <c r="E34" s="84" t="s">
        <v>146</v>
      </c>
      <c r="F34" s="54" t="n">
        <v>3</v>
      </c>
      <c r="G34" s="193"/>
      <c r="H34" s="186"/>
    </row>
    <row r="35" s="74" customFormat="true" ht="15" hidden="false" customHeight="false" outlineLevel="0" collapsed="false">
      <c r="B35" s="82"/>
      <c r="C35" s="83"/>
      <c r="D35" s="95" t="s">
        <v>300</v>
      </c>
      <c r="E35" s="84"/>
      <c r="F35" s="54"/>
      <c r="G35" s="193"/>
      <c r="H35" s="186"/>
    </row>
    <row r="36" s="74" customFormat="true" ht="15" hidden="false" customHeight="false" outlineLevel="0" collapsed="false">
      <c r="B36" s="82" t="s">
        <v>735</v>
      </c>
      <c r="C36" s="83" t="n">
        <f aca="false">C34+1</f>
        <v>18</v>
      </c>
      <c r="D36" s="85" t="s">
        <v>554</v>
      </c>
      <c r="E36" s="84" t="s">
        <v>146</v>
      </c>
      <c r="F36" s="54" t="n">
        <v>4</v>
      </c>
      <c r="G36" s="193"/>
      <c r="H36" s="186"/>
    </row>
    <row r="37" s="74" customFormat="true" ht="15" hidden="false" customHeight="false" outlineLevel="0" collapsed="false">
      <c r="B37" s="82" t="s">
        <v>735</v>
      </c>
      <c r="C37" s="83" t="n">
        <f aca="false">C36+1</f>
        <v>19</v>
      </c>
      <c r="D37" s="85" t="s">
        <v>748</v>
      </c>
      <c r="E37" s="84" t="s">
        <v>146</v>
      </c>
      <c r="F37" s="54" t="n">
        <v>11</v>
      </c>
      <c r="G37" s="193"/>
      <c r="H37" s="186"/>
    </row>
    <row r="38" s="74" customFormat="true" ht="30" hidden="false" customHeight="false" outlineLevel="0" collapsed="false">
      <c r="B38" s="82"/>
      <c r="C38" s="83"/>
      <c r="D38" s="95" t="s">
        <v>749</v>
      </c>
      <c r="E38" s="84"/>
      <c r="F38" s="84"/>
      <c r="G38" s="193"/>
      <c r="H38" s="186"/>
    </row>
    <row r="39" s="74" customFormat="true" ht="15" hidden="false" customHeight="false" outlineLevel="0" collapsed="false">
      <c r="B39" s="82" t="s">
        <v>735</v>
      </c>
      <c r="C39" s="83" t="n">
        <f aca="false">C37+1</f>
        <v>20</v>
      </c>
      <c r="D39" s="85" t="s">
        <v>750</v>
      </c>
      <c r="E39" s="84" t="s">
        <v>165</v>
      </c>
      <c r="F39" s="54" t="n">
        <v>2</v>
      </c>
      <c r="G39" s="193"/>
      <c r="H39" s="186"/>
    </row>
    <row r="40" s="74" customFormat="true" ht="15" hidden="false" customHeight="false" outlineLevel="0" collapsed="false">
      <c r="B40" s="82" t="s">
        <v>735</v>
      </c>
      <c r="C40" s="83" t="n">
        <f aca="false">C39+1</f>
        <v>21</v>
      </c>
      <c r="D40" s="85" t="s">
        <v>751</v>
      </c>
      <c r="E40" s="84" t="s">
        <v>165</v>
      </c>
      <c r="F40" s="54" t="n">
        <v>10</v>
      </c>
      <c r="G40" s="193"/>
      <c r="H40" s="186"/>
    </row>
    <row r="41" s="74" customFormat="true" ht="30" hidden="false" customHeight="false" outlineLevel="0" collapsed="false">
      <c r="B41" s="82"/>
      <c r="C41" s="83"/>
      <c r="D41" s="35" t="s">
        <v>144</v>
      </c>
      <c r="E41" s="84"/>
      <c r="F41" s="54"/>
      <c r="G41" s="193"/>
      <c r="H41" s="186"/>
    </row>
    <row r="42" s="74" customFormat="true" ht="15" hidden="false" customHeight="false" outlineLevel="0" collapsed="false">
      <c r="B42" s="82" t="s">
        <v>735</v>
      </c>
      <c r="C42" s="83" t="n">
        <f aca="false">C40+1</f>
        <v>22</v>
      </c>
      <c r="D42" s="85" t="s">
        <v>752</v>
      </c>
      <c r="E42" s="84" t="s">
        <v>165</v>
      </c>
      <c r="F42" s="54" t="n">
        <v>5</v>
      </c>
      <c r="G42" s="193"/>
      <c r="H42" s="186"/>
    </row>
    <row r="43" s="74" customFormat="true" ht="15" hidden="false" customHeight="false" outlineLevel="0" collapsed="false">
      <c r="B43" s="82"/>
      <c r="C43" s="83"/>
      <c r="D43" s="95" t="s">
        <v>753</v>
      </c>
      <c r="E43" s="84"/>
      <c r="F43" s="54"/>
      <c r="G43" s="193"/>
      <c r="H43" s="186"/>
    </row>
    <row r="44" s="74" customFormat="true" ht="15" hidden="false" customHeight="false" outlineLevel="0" collapsed="false">
      <c r="B44" s="82" t="s">
        <v>735</v>
      </c>
      <c r="C44" s="83" t="n">
        <f aca="false">C42+1</f>
        <v>23</v>
      </c>
      <c r="D44" s="85" t="s">
        <v>747</v>
      </c>
      <c r="E44" s="84" t="s">
        <v>146</v>
      </c>
      <c r="F44" s="54" t="n">
        <v>1</v>
      </c>
      <c r="G44" s="193"/>
      <c r="H44" s="186"/>
    </row>
    <row r="45" s="74" customFormat="true" ht="15" hidden="false" customHeight="false" outlineLevel="0" collapsed="false">
      <c r="B45" s="82"/>
      <c r="C45" s="83"/>
      <c r="D45" s="95" t="s">
        <v>754</v>
      </c>
      <c r="E45" s="84"/>
      <c r="F45" s="54"/>
      <c r="G45" s="193"/>
      <c r="H45" s="186"/>
    </row>
    <row r="46" s="74" customFormat="true" ht="15" hidden="false" customHeight="false" outlineLevel="0" collapsed="false">
      <c r="B46" s="82" t="s">
        <v>735</v>
      </c>
      <c r="C46" s="83" t="n">
        <f aca="false">C44+1</f>
        <v>24</v>
      </c>
      <c r="D46" s="85" t="s">
        <v>747</v>
      </c>
      <c r="E46" s="84" t="s">
        <v>146</v>
      </c>
      <c r="F46" s="54" t="n">
        <v>3</v>
      </c>
      <c r="G46" s="193"/>
      <c r="H46" s="186"/>
    </row>
    <row r="47" s="74" customFormat="true" ht="15" hidden="false" customHeight="false" outlineLevel="0" collapsed="false">
      <c r="B47" s="82" t="s">
        <v>735</v>
      </c>
      <c r="C47" s="83" t="n">
        <f aca="false">C46+1</f>
        <v>25</v>
      </c>
      <c r="D47" s="85" t="s">
        <v>755</v>
      </c>
      <c r="E47" s="84" t="s">
        <v>146</v>
      </c>
      <c r="F47" s="54" t="n">
        <v>1</v>
      </c>
      <c r="G47" s="193"/>
      <c r="H47" s="186"/>
    </row>
    <row r="48" s="74" customFormat="true" ht="15" hidden="false" customHeight="false" outlineLevel="0" collapsed="false">
      <c r="B48" s="82"/>
      <c r="C48" s="83"/>
      <c r="D48" s="91" t="s">
        <v>152</v>
      </c>
      <c r="E48" s="84"/>
      <c r="F48" s="54"/>
      <c r="G48" s="193"/>
      <c r="H48" s="186"/>
    </row>
    <row r="49" s="74" customFormat="true" ht="15" hidden="false" customHeight="false" outlineLevel="0" collapsed="false">
      <c r="B49" s="82"/>
      <c r="C49" s="83"/>
      <c r="D49" s="95" t="s">
        <v>756</v>
      </c>
      <c r="E49" s="84"/>
      <c r="F49" s="54"/>
      <c r="G49" s="193"/>
      <c r="H49" s="186"/>
    </row>
    <row r="50" s="74" customFormat="true" ht="15" hidden="false" customHeight="false" outlineLevel="0" collapsed="false">
      <c r="B50" s="82" t="s">
        <v>735</v>
      </c>
      <c r="C50" s="83" t="n">
        <f aca="false">C47+1</f>
        <v>26</v>
      </c>
      <c r="D50" s="85" t="s">
        <v>757</v>
      </c>
      <c r="E50" s="84" t="s">
        <v>146</v>
      </c>
      <c r="F50" s="54" t="n">
        <v>1</v>
      </c>
      <c r="G50" s="193"/>
      <c r="H50" s="186"/>
    </row>
    <row r="51" s="74" customFormat="true" ht="15" hidden="false" customHeight="false" outlineLevel="0" collapsed="false">
      <c r="B51" s="82" t="s">
        <v>735</v>
      </c>
      <c r="C51" s="83" t="n">
        <f aca="false">C50+1</f>
        <v>27</v>
      </c>
      <c r="D51" s="85" t="s">
        <v>758</v>
      </c>
      <c r="E51" s="84" t="s">
        <v>146</v>
      </c>
      <c r="F51" s="54" t="n">
        <v>2</v>
      </c>
      <c r="G51" s="193"/>
      <c r="H51" s="186"/>
    </row>
    <row r="52" s="74" customFormat="true" ht="15" hidden="false" customHeight="false" outlineLevel="0" collapsed="false">
      <c r="B52" s="82" t="s">
        <v>735</v>
      </c>
      <c r="C52" s="83" t="n">
        <f aca="false">C51+1</f>
        <v>28</v>
      </c>
      <c r="D52" s="85" t="s">
        <v>759</v>
      </c>
      <c r="E52" s="84" t="s">
        <v>146</v>
      </c>
      <c r="F52" s="54" t="n">
        <v>2</v>
      </c>
      <c r="G52" s="193"/>
      <c r="H52" s="186"/>
    </row>
    <row r="53" s="74" customFormat="true" ht="15" hidden="false" customHeight="false" outlineLevel="0" collapsed="false">
      <c r="B53" s="82"/>
      <c r="C53" s="83"/>
      <c r="D53" s="95" t="s">
        <v>567</v>
      </c>
      <c r="E53" s="84"/>
      <c r="F53" s="54"/>
      <c r="G53" s="193"/>
      <c r="H53" s="186"/>
    </row>
    <row r="54" s="74" customFormat="true" ht="15.75" hidden="false" customHeight="false" outlineLevel="0" collapsed="false">
      <c r="B54" s="82" t="s">
        <v>735</v>
      </c>
      <c r="C54" s="83" t="n">
        <f aca="false">C52+1</f>
        <v>29</v>
      </c>
      <c r="D54" s="85" t="s">
        <v>559</v>
      </c>
      <c r="E54" s="84" t="s">
        <v>146</v>
      </c>
      <c r="F54" s="54" t="n">
        <v>17</v>
      </c>
      <c r="G54" s="193"/>
      <c r="H54" s="186"/>
    </row>
    <row r="55" s="74" customFormat="true" ht="15.75" hidden="false" customHeight="false" outlineLevel="0" collapsed="false">
      <c r="B55" s="99"/>
      <c r="C55" s="100"/>
      <c r="D55" s="101"/>
      <c r="E55" s="102"/>
      <c r="F55" s="16"/>
      <c r="G55" s="103" t="s">
        <v>760</v>
      </c>
      <c r="H55" s="17" t="n">
        <f aca="false">SUM(H5:H54)</f>
        <v>0</v>
      </c>
    </row>
    <row r="56" s="74" customFormat="true" ht="15" hidden="false" customHeight="false" outlineLevel="0" collapsed="false">
      <c r="B56" s="82"/>
      <c r="C56" s="83"/>
      <c r="D56" s="95" t="s">
        <v>657</v>
      </c>
      <c r="E56" s="84"/>
      <c r="F56" s="54"/>
      <c r="G56" s="193"/>
      <c r="H56" s="186"/>
    </row>
    <row r="57" s="74" customFormat="true" ht="15" hidden="false" customHeight="false" outlineLevel="0" collapsed="false">
      <c r="B57" s="82" t="s">
        <v>735</v>
      </c>
      <c r="C57" s="83" t="n">
        <f aca="false">C54+1</f>
        <v>30</v>
      </c>
      <c r="D57" s="85" t="s">
        <v>761</v>
      </c>
      <c r="E57" s="84" t="s">
        <v>146</v>
      </c>
      <c r="F57" s="54" t="n">
        <v>1</v>
      </c>
      <c r="G57" s="193"/>
      <c r="H57" s="186"/>
    </row>
    <row r="58" s="74" customFormat="true" ht="15" hidden="false" customHeight="false" outlineLevel="0" collapsed="false">
      <c r="B58" s="82"/>
      <c r="C58" s="83"/>
      <c r="D58" s="95" t="s">
        <v>271</v>
      </c>
      <c r="E58" s="84"/>
      <c r="F58" s="54"/>
      <c r="G58" s="193"/>
      <c r="H58" s="186"/>
    </row>
    <row r="59" s="74" customFormat="true" ht="15" hidden="false" customHeight="false" outlineLevel="0" collapsed="false">
      <c r="B59" s="82" t="s">
        <v>735</v>
      </c>
      <c r="C59" s="83" t="n">
        <f aca="false">C57+1</f>
        <v>31</v>
      </c>
      <c r="D59" s="85" t="s">
        <v>158</v>
      </c>
      <c r="E59" s="84" t="s">
        <v>146</v>
      </c>
      <c r="F59" s="54" t="n">
        <v>4</v>
      </c>
      <c r="G59" s="193"/>
      <c r="H59" s="186"/>
    </row>
    <row r="60" s="74" customFormat="true" ht="15" hidden="false" customHeight="false" outlineLevel="0" collapsed="false">
      <c r="B60" s="82" t="s">
        <v>735</v>
      </c>
      <c r="C60" s="83" t="n">
        <f aca="false">C59+1</f>
        <v>32</v>
      </c>
      <c r="D60" s="85" t="s">
        <v>761</v>
      </c>
      <c r="E60" s="84" t="s">
        <v>146</v>
      </c>
      <c r="F60" s="54" t="n">
        <v>12</v>
      </c>
      <c r="G60" s="193"/>
      <c r="H60" s="186"/>
    </row>
    <row r="61" s="74" customFormat="true" ht="15" hidden="false" customHeight="false" outlineLevel="0" collapsed="false">
      <c r="B61" s="82"/>
      <c r="C61" s="83"/>
      <c r="D61" s="91" t="s">
        <v>162</v>
      </c>
      <c r="E61" s="84"/>
      <c r="F61" s="54"/>
      <c r="G61" s="193"/>
      <c r="H61" s="186"/>
    </row>
    <row r="62" s="74" customFormat="true" ht="15" hidden="false" customHeight="false" outlineLevel="0" collapsed="false">
      <c r="B62" s="82"/>
      <c r="C62" s="83"/>
      <c r="D62" s="95" t="s">
        <v>762</v>
      </c>
      <c r="E62" s="84"/>
      <c r="F62" s="84"/>
      <c r="G62" s="193"/>
      <c r="H62" s="186"/>
    </row>
    <row r="63" s="74" customFormat="true" ht="15" hidden="false" customHeight="false" outlineLevel="0" collapsed="false">
      <c r="B63" s="82" t="s">
        <v>735</v>
      </c>
      <c r="C63" s="83" t="n">
        <f aca="false">C60+1</f>
        <v>33</v>
      </c>
      <c r="D63" s="85" t="s">
        <v>301</v>
      </c>
      <c r="E63" s="84" t="s">
        <v>165</v>
      </c>
      <c r="F63" s="54" t="n">
        <v>4</v>
      </c>
      <c r="G63" s="193"/>
      <c r="H63" s="186"/>
    </row>
    <row r="64" s="74" customFormat="true" ht="15" hidden="false" customHeight="false" outlineLevel="0" collapsed="false">
      <c r="B64" s="82" t="s">
        <v>735</v>
      </c>
      <c r="C64" s="83" t="n">
        <f aca="false">C63+1</f>
        <v>34</v>
      </c>
      <c r="D64" s="85" t="s">
        <v>763</v>
      </c>
      <c r="E64" s="84" t="s">
        <v>165</v>
      </c>
      <c r="F64" s="54" t="n">
        <v>7</v>
      </c>
      <c r="G64" s="193"/>
      <c r="H64" s="186"/>
    </row>
    <row r="65" s="74" customFormat="true" ht="30" hidden="false" customHeight="false" outlineLevel="0" collapsed="false">
      <c r="B65" s="82"/>
      <c r="C65" s="83"/>
      <c r="D65" s="95" t="s">
        <v>571</v>
      </c>
      <c r="E65" s="84"/>
      <c r="F65" s="84"/>
      <c r="G65" s="193"/>
      <c r="H65" s="186"/>
    </row>
    <row r="66" s="74" customFormat="true" ht="15" hidden="false" customHeight="false" outlineLevel="0" collapsed="false">
      <c r="B66" s="82" t="s">
        <v>735</v>
      </c>
      <c r="C66" s="83" t="n">
        <f aca="false">C64+1</f>
        <v>35</v>
      </c>
      <c r="D66" s="85" t="s">
        <v>167</v>
      </c>
      <c r="E66" s="84" t="s">
        <v>165</v>
      </c>
      <c r="F66" s="54" t="n">
        <v>1</v>
      </c>
      <c r="G66" s="193"/>
      <c r="H66" s="186"/>
    </row>
    <row r="67" s="74" customFormat="true" ht="45" hidden="false" customHeight="false" outlineLevel="0" collapsed="false">
      <c r="B67" s="82"/>
      <c r="C67" s="83"/>
      <c r="D67" s="35" t="s">
        <v>302</v>
      </c>
      <c r="E67" s="84"/>
      <c r="F67" s="54"/>
      <c r="G67" s="193"/>
      <c r="H67" s="186"/>
    </row>
    <row r="68" s="74" customFormat="true" ht="15" hidden="false" customHeight="false" outlineLevel="0" collapsed="false">
      <c r="B68" s="82" t="s">
        <v>735</v>
      </c>
      <c r="C68" s="83" t="n">
        <f aca="false">C66+1</f>
        <v>36</v>
      </c>
      <c r="D68" s="85" t="s">
        <v>167</v>
      </c>
      <c r="E68" s="84" t="s">
        <v>165</v>
      </c>
      <c r="F68" s="54" t="n">
        <v>16</v>
      </c>
      <c r="G68" s="193"/>
      <c r="H68" s="186"/>
    </row>
    <row r="69" s="74" customFormat="true" ht="45" hidden="false" customHeight="false" outlineLevel="0" collapsed="false">
      <c r="B69" s="82" t="s">
        <v>735</v>
      </c>
      <c r="C69" s="83" t="n">
        <f aca="false">C68+1</f>
        <v>37</v>
      </c>
      <c r="D69" s="35" t="s">
        <v>168</v>
      </c>
      <c r="E69" s="84" t="s">
        <v>165</v>
      </c>
      <c r="F69" s="54" t="n">
        <v>4</v>
      </c>
      <c r="G69" s="193"/>
      <c r="H69" s="186"/>
    </row>
    <row r="70" s="74" customFormat="true" ht="15" hidden="false" customHeight="false" outlineLevel="0" collapsed="false">
      <c r="B70" s="82"/>
      <c r="C70" s="83"/>
      <c r="D70" s="91" t="s">
        <v>169</v>
      </c>
      <c r="E70" s="84"/>
      <c r="F70" s="54"/>
      <c r="G70" s="193"/>
      <c r="H70" s="186"/>
    </row>
    <row r="71" s="74" customFormat="true" ht="15" hidden="false" customHeight="false" outlineLevel="0" collapsed="false">
      <c r="B71" s="82"/>
      <c r="C71" s="83"/>
      <c r="D71" s="95" t="s">
        <v>170</v>
      </c>
      <c r="E71" s="84"/>
      <c r="F71" s="54"/>
      <c r="G71" s="193"/>
      <c r="H71" s="186"/>
    </row>
    <row r="72" s="74" customFormat="true" ht="15" hidden="false" customHeight="false" outlineLevel="0" collapsed="false">
      <c r="B72" s="82" t="s">
        <v>735</v>
      </c>
      <c r="C72" s="83" t="n">
        <f aca="false">C69+1</f>
        <v>38</v>
      </c>
      <c r="D72" s="85" t="s">
        <v>140</v>
      </c>
      <c r="E72" s="84" t="s">
        <v>165</v>
      </c>
      <c r="F72" s="54" t="n">
        <v>1</v>
      </c>
      <c r="G72" s="193"/>
      <c r="H72" s="186"/>
    </row>
    <row r="73" s="74" customFormat="true" ht="15" hidden="false" customHeight="false" outlineLevel="0" collapsed="false">
      <c r="B73" s="82"/>
      <c r="C73" s="83"/>
      <c r="D73" s="95" t="s">
        <v>573</v>
      </c>
      <c r="E73" s="84"/>
      <c r="F73" s="54"/>
      <c r="G73" s="193"/>
      <c r="H73" s="186"/>
    </row>
    <row r="74" s="74" customFormat="true" ht="15" hidden="false" customHeight="false" outlineLevel="0" collapsed="false">
      <c r="B74" s="82" t="s">
        <v>735</v>
      </c>
      <c r="C74" s="83" t="n">
        <f aca="false">C72+1</f>
        <v>39</v>
      </c>
      <c r="D74" s="85" t="s">
        <v>140</v>
      </c>
      <c r="E74" s="84" t="s">
        <v>165</v>
      </c>
      <c r="F74" s="54" t="n">
        <v>3</v>
      </c>
      <c r="G74" s="193"/>
      <c r="H74" s="186"/>
    </row>
    <row r="75" s="74" customFormat="true" ht="15" hidden="false" customHeight="false" outlineLevel="0" collapsed="false">
      <c r="B75" s="82" t="s">
        <v>735</v>
      </c>
      <c r="C75" s="83" t="n">
        <f aca="false">C74+1</f>
        <v>40</v>
      </c>
      <c r="D75" s="85" t="s">
        <v>226</v>
      </c>
      <c r="E75" s="84" t="s">
        <v>165</v>
      </c>
      <c r="F75" s="54" t="n">
        <v>1</v>
      </c>
      <c r="G75" s="193"/>
      <c r="H75" s="186"/>
    </row>
    <row r="76" s="74" customFormat="true" ht="15" hidden="false" customHeight="false" outlineLevel="0" collapsed="false">
      <c r="B76" s="82"/>
      <c r="C76" s="83"/>
      <c r="D76" s="95" t="s">
        <v>171</v>
      </c>
      <c r="E76" s="84"/>
      <c r="F76" s="54"/>
      <c r="G76" s="193"/>
      <c r="H76" s="186"/>
    </row>
    <row r="77" s="74" customFormat="true" ht="30" hidden="false" customHeight="false" outlineLevel="0" collapsed="false">
      <c r="B77" s="82" t="s">
        <v>735</v>
      </c>
      <c r="C77" s="83" t="n">
        <f aca="false">C75+1</f>
        <v>41</v>
      </c>
      <c r="D77" s="96" t="s">
        <v>253</v>
      </c>
      <c r="E77" s="97" t="s">
        <v>165</v>
      </c>
      <c r="F77" s="54" t="n">
        <v>5</v>
      </c>
      <c r="G77" s="193"/>
      <c r="H77" s="186"/>
    </row>
    <row r="78" s="74" customFormat="true" ht="15" hidden="false" customHeight="false" outlineLevel="0" collapsed="false">
      <c r="B78" s="82"/>
      <c r="C78" s="83"/>
      <c r="D78" s="91" t="s">
        <v>173</v>
      </c>
      <c r="E78" s="84"/>
      <c r="F78" s="54"/>
      <c r="G78" s="193"/>
      <c r="H78" s="186"/>
    </row>
    <row r="79" s="74" customFormat="true" ht="15" hidden="false" customHeight="false" outlineLevel="0" collapsed="false">
      <c r="B79" s="82"/>
      <c r="C79" s="83"/>
      <c r="D79" s="95" t="s">
        <v>174</v>
      </c>
      <c r="E79" s="84"/>
      <c r="F79" s="54"/>
      <c r="G79" s="193"/>
      <c r="H79" s="186"/>
    </row>
    <row r="80" s="74" customFormat="true" ht="15" hidden="false" customHeight="false" outlineLevel="0" collapsed="false">
      <c r="B80" s="82" t="s">
        <v>735</v>
      </c>
      <c r="C80" s="83" t="n">
        <f aca="false">C77+1</f>
        <v>42</v>
      </c>
      <c r="D80" s="85" t="s">
        <v>175</v>
      </c>
      <c r="E80" s="84" t="s">
        <v>106</v>
      </c>
      <c r="F80" s="54" t="n">
        <v>22</v>
      </c>
      <c r="G80" s="193"/>
      <c r="H80" s="186"/>
    </row>
    <row r="81" s="74" customFormat="true" ht="15" hidden="false" customHeight="false" outlineLevel="0" collapsed="false">
      <c r="B81" s="82" t="s">
        <v>735</v>
      </c>
      <c r="C81" s="83" t="n">
        <f aca="false">C80+1</f>
        <v>43</v>
      </c>
      <c r="D81" s="85" t="s">
        <v>176</v>
      </c>
      <c r="E81" s="84" t="s">
        <v>106</v>
      </c>
      <c r="F81" s="54" t="n">
        <v>2</v>
      </c>
      <c r="G81" s="193"/>
      <c r="H81" s="186"/>
    </row>
    <row r="82" s="74" customFormat="true" ht="15" hidden="false" customHeight="false" outlineLevel="0" collapsed="false">
      <c r="B82" s="82" t="s">
        <v>735</v>
      </c>
      <c r="C82" s="83" t="n">
        <f aca="false">C81+1</f>
        <v>44</v>
      </c>
      <c r="D82" s="85" t="s">
        <v>603</v>
      </c>
      <c r="E82" s="84" t="s">
        <v>106</v>
      </c>
      <c r="F82" s="54" t="n">
        <v>17</v>
      </c>
      <c r="G82" s="193"/>
      <c r="H82" s="186"/>
    </row>
    <row r="83" s="74" customFormat="true" ht="15" hidden="false" customHeight="false" outlineLevel="0" collapsed="false">
      <c r="B83" s="82" t="s">
        <v>735</v>
      </c>
      <c r="C83" s="83" t="n">
        <f aca="false">C82+1</f>
        <v>45</v>
      </c>
      <c r="D83" s="85" t="s">
        <v>764</v>
      </c>
      <c r="E83" s="84" t="s">
        <v>106</v>
      </c>
      <c r="F83" s="54" t="n">
        <v>5</v>
      </c>
      <c r="G83" s="193"/>
      <c r="H83" s="186"/>
    </row>
    <row r="84" s="74" customFormat="true" ht="15" hidden="false" customHeight="false" outlineLevel="0" collapsed="false">
      <c r="B84" s="82" t="s">
        <v>735</v>
      </c>
      <c r="C84" s="83" t="n">
        <f aca="false">C83+1</f>
        <v>46</v>
      </c>
      <c r="D84" s="85" t="s">
        <v>256</v>
      </c>
      <c r="E84" s="84" t="s">
        <v>106</v>
      </c>
      <c r="F84" s="54" t="n">
        <v>13</v>
      </c>
      <c r="G84" s="193"/>
      <c r="H84" s="186"/>
    </row>
    <row r="85" s="74" customFormat="true" ht="15" hidden="false" customHeight="false" outlineLevel="0" collapsed="false">
      <c r="B85" s="82" t="s">
        <v>735</v>
      </c>
      <c r="C85" s="83" t="n">
        <f aca="false">C84+1</f>
        <v>47</v>
      </c>
      <c r="D85" s="85" t="s">
        <v>305</v>
      </c>
      <c r="E85" s="84" t="s">
        <v>106</v>
      </c>
      <c r="F85" s="54" t="n">
        <v>7</v>
      </c>
      <c r="G85" s="193"/>
      <c r="H85" s="186"/>
    </row>
    <row r="86" s="74" customFormat="true" ht="15" hidden="false" customHeight="false" outlineLevel="0" collapsed="false">
      <c r="B86" s="82" t="s">
        <v>735</v>
      </c>
      <c r="C86" s="83" t="n">
        <f aca="false">C85+1</f>
        <v>48</v>
      </c>
      <c r="D86" s="85" t="s">
        <v>177</v>
      </c>
      <c r="E86" s="84" t="s">
        <v>106</v>
      </c>
      <c r="F86" s="54" t="n">
        <v>8</v>
      </c>
      <c r="G86" s="193"/>
      <c r="H86" s="186"/>
    </row>
    <row r="87" s="74" customFormat="true" ht="15" hidden="false" customHeight="false" outlineLevel="0" collapsed="false">
      <c r="B87" s="82" t="s">
        <v>735</v>
      </c>
      <c r="C87" s="83" t="n">
        <f aca="false">C86+1</f>
        <v>49</v>
      </c>
      <c r="D87" s="85" t="s">
        <v>765</v>
      </c>
      <c r="E87" s="84" t="s">
        <v>106</v>
      </c>
      <c r="F87" s="54" t="n">
        <v>9</v>
      </c>
      <c r="G87" s="193"/>
      <c r="H87" s="186"/>
    </row>
    <row r="88" s="74" customFormat="true" ht="15" hidden="false" customHeight="false" outlineLevel="0" collapsed="false">
      <c r="B88" s="82"/>
      <c r="C88" s="83"/>
      <c r="D88" s="95" t="s">
        <v>580</v>
      </c>
      <c r="E88" s="84"/>
      <c r="F88" s="54"/>
      <c r="G88" s="193"/>
      <c r="H88" s="186"/>
    </row>
    <row r="89" s="74" customFormat="true" ht="30" hidden="false" customHeight="false" outlineLevel="0" collapsed="false">
      <c r="B89" s="82" t="s">
        <v>735</v>
      </c>
      <c r="C89" s="83" t="n">
        <f aca="false">C83+1</f>
        <v>46</v>
      </c>
      <c r="D89" s="85" t="s">
        <v>766</v>
      </c>
      <c r="E89" s="84" t="s">
        <v>106</v>
      </c>
      <c r="F89" s="54" t="n">
        <v>2</v>
      </c>
      <c r="G89" s="193"/>
      <c r="H89" s="186"/>
    </row>
    <row r="90" s="74" customFormat="true" ht="15" hidden="false" customHeight="false" outlineLevel="0" collapsed="false">
      <c r="B90" s="82" t="s">
        <v>735</v>
      </c>
      <c r="C90" s="83" t="n">
        <f aca="false">C84+1</f>
        <v>47</v>
      </c>
      <c r="D90" s="85" t="s">
        <v>767</v>
      </c>
      <c r="E90" s="84" t="s">
        <v>106</v>
      </c>
      <c r="F90" s="54" t="n">
        <v>3</v>
      </c>
      <c r="G90" s="193"/>
      <c r="H90" s="186"/>
    </row>
    <row r="91" s="74" customFormat="true" ht="15" hidden="false" customHeight="false" outlineLevel="0" collapsed="false">
      <c r="B91" s="82" t="s">
        <v>735</v>
      </c>
      <c r="C91" s="83" t="n">
        <f aca="false">C85+1</f>
        <v>48</v>
      </c>
      <c r="D91" s="85" t="s">
        <v>768</v>
      </c>
      <c r="E91" s="84" t="s">
        <v>106</v>
      </c>
      <c r="F91" s="54" t="n">
        <v>10</v>
      </c>
      <c r="G91" s="193"/>
      <c r="H91" s="186"/>
    </row>
    <row r="92" s="74" customFormat="true" ht="30" hidden="false" customHeight="false" outlineLevel="0" collapsed="false">
      <c r="B92" s="82" t="s">
        <v>735</v>
      </c>
      <c r="C92" s="83" t="n">
        <f aca="false">C86+1</f>
        <v>49</v>
      </c>
      <c r="D92" s="85" t="s">
        <v>712</v>
      </c>
      <c r="E92" s="84" t="s">
        <v>106</v>
      </c>
      <c r="F92" s="54" t="n">
        <v>2</v>
      </c>
      <c r="G92" s="193"/>
      <c r="H92" s="186"/>
    </row>
    <row r="93" s="74" customFormat="true" ht="15" hidden="false" customHeight="false" outlineLevel="0" collapsed="false">
      <c r="B93" s="82" t="s">
        <v>735</v>
      </c>
      <c r="C93" s="83" t="n">
        <f aca="false">C87+1</f>
        <v>50</v>
      </c>
      <c r="D93" s="85" t="s">
        <v>769</v>
      </c>
      <c r="E93" s="84" t="s">
        <v>106</v>
      </c>
      <c r="F93" s="54" t="n">
        <v>2</v>
      </c>
      <c r="G93" s="193"/>
      <c r="H93" s="186"/>
    </row>
    <row r="94" s="74" customFormat="true" ht="15" hidden="false" customHeight="false" outlineLevel="0" collapsed="false">
      <c r="B94" s="82"/>
      <c r="C94" s="83"/>
      <c r="D94" s="95" t="s">
        <v>182</v>
      </c>
      <c r="E94" s="84"/>
      <c r="F94" s="54"/>
      <c r="G94" s="193"/>
      <c r="H94" s="186"/>
    </row>
    <row r="95" s="74" customFormat="true" ht="15" hidden="false" customHeight="false" outlineLevel="0" collapsed="false">
      <c r="B95" s="82" t="s">
        <v>735</v>
      </c>
      <c r="C95" s="83" t="n">
        <f aca="false">C93+1</f>
        <v>51</v>
      </c>
      <c r="D95" s="85" t="s">
        <v>183</v>
      </c>
      <c r="E95" s="84" t="s">
        <v>146</v>
      </c>
      <c r="F95" s="54" t="n">
        <v>22</v>
      </c>
      <c r="G95" s="193"/>
      <c r="H95" s="186"/>
    </row>
    <row r="96" s="74" customFormat="true" ht="15" hidden="false" customHeight="false" outlineLevel="0" collapsed="false">
      <c r="B96" s="82"/>
      <c r="C96" s="83"/>
      <c r="D96" s="90" t="s">
        <v>682</v>
      </c>
      <c r="E96" s="84"/>
      <c r="F96" s="54"/>
      <c r="G96" s="193"/>
      <c r="H96" s="186"/>
    </row>
    <row r="97" s="74" customFormat="true" ht="15" hidden="false" customHeight="false" outlineLevel="0" collapsed="false">
      <c r="B97" s="82"/>
      <c r="C97" s="83"/>
      <c r="D97" s="91" t="s">
        <v>136</v>
      </c>
      <c r="E97" s="84"/>
      <c r="F97" s="54"/>
      <c r="G97" s="193"/>
      <c r="H97" s="186"/>
    </row>
    <row r="98" s="74" customFormat="true" ht="45" hidden="false" customHeight="false" outlineLevel="0" collapsed="false">
      <c r="B98" s="82"/>
      <c r="C98" s="83"/>
      <c r="D98" s="95" t="s">
        <v>634</v>
      </c>
      <c r="E98" s="84"/>
      <c r="F98" s="54"/>
      <c r="G98" s="193"/>
      <c r="H98" s="186"/>
    </row>
    <row r="99" s="74" customFormat="true" ht="15" hidden="false" customHeight="false" outlineLevel="0" collapsed="false">
      <c r="B99" s="82" t="s">
        <v>735</v>
      </c>
      <c r="C99" s="83" t="n">
        <f aca="false">C95+1</f>
        <v>52</v>
      </c>
      <c r="D99" s="85" t="s">
        <v>138</v>
      </c>
      <c r="E99" s="84" t="s">
        <v>139</v>
      </c>
      <c r="F99" s="104" t="n">
        <v>183</v>
      </c>
      <c r="G99" s="193"/>
      <c r="H99" s="186"/>
    </row>
    <row r="100" s="74" customFormat="true" ht="15" hidden="false" customHeight="false" outlineLevel="0" collapsed="false">
      <c r="B100" s="82" t="s">
        <v>735</v>
      </c>
      <c r="C100" s="83" t="n">
        <f aca="false">C99+1</f>
        <v>53</v>
      </c>
      <c r="D100" s="85" t="s">
        <v>140</v>
      </c>
      <c r="E100" s="84" t="s">
        <v>139</v>
      </c>
      <c r="F100" s="104" t="n">
        <v>34.9</v>
      </c>
      <c r="G100" s="193"/>
      <c r="H100" s="186"/>
    </row>
    <row r="101" s="74" customFormat="true" ht="45" hidden="false" customHeight="false" outlineLevel="0" collapsed="false">
      <c r="B101" s="82"/>
      <c r="C101" s="83"/>
      <c r="D101" s="95" t="s">
        <v>233</v>
      </c>
      <c r="E101" s="84"/>
      <c r="F101" s="104"/>
      <c r="G101" s="193"/>
      <c r="H101" s="186"/>
    </row>
    <row r="102" s="74" customFormat="true" ht="15" hidden="false" customHeight="false" outlineLevel="0" collapsed="false">
      <c r="B102" s="82" t="s">
        <v>735</v>
      </c>
      <c r="C102" s="83" t="n">
        <f aca="false">C100+1</f>
        <v>54</v>
      </c>
      <c r="D102" s="85" t="s">
        <v>138</v>
      </c>
      <c r="E102" s="84" t="s">
        <v>139</v>
      </c>
      <c r="F102" s="104" t="n">
        <v>21.6</v>
      </c>
      <c r="G102" s="193"/>
      <c r="H102" s="186"/>
    </row>
    <row r="103" s="74" customFormat="true" ht="45" hidden="false" customHeight="false" outlineLevel="0" collapsed="false">
      <c r="B103" s="82"/>
      <c r="C103" s="83"/>
      <c r="D103" s="95" t="s">
        <v>770</v>
      </c>
      <c r="E103" s="84"/>
      <c r="F103" s="104"/>
      <c r="G103" s="193"/>
      <c r="H103" s="186"/>
    </row>
    <row r="104" s="74" customFormat="true" ht="15" hidden="false" customHeight="false" outlineLevel="0" collapsed="false">
      <c r="B104" s="82" t="s">
        <v>735</v>
      </c>
      <c r="C104" s="83" t="n">
        <f aca="false">C102+1</f>
        <v>55</v>
      </c>
      <c r="D104" s="85" t="s">
        <v>140</v>
      </c>
      <c r="E104" s="84" t="s">
        <v>139</v>
      </c>
      <c r="F104" s="104" t="n">
        <v>112</v>
      </c>
      <c r="G104" s="193"/>
      <c r="H104" s="186"/>
    </row>
    <row r="105" s="74" customFormat="true" ht="15" hidden="false" customHeight="false" outlineLevel="0" collapsed="false">
      <c r="B105" s="82" t="s">
        <v>735</v>
      </c>
      <c r="C105" s="83" t="n">
        <f aca="false">C104+1</f>
        <v>56</v>
      </c>
      <c r="D105" s="85" t="s">
        <v>226</v>
      </c>
      <c r="E105" s="84" t="s">
        <v>139</v>
      </c>
      <c r="F105" s="104" t="n">
        <v>72.5</v>
      </c>
      <c r="G105" s="193"/>
      <c r="H105" s="186"/>
    </row>
    <row r="106" s="74" customFormat="true" ht="15" hidden="false" customHeight="false" outlineLevel="0" collapsed="false">
      <c r="B106" s="82" t="s">
        <v>735</v>
      </c>
      <c r="C106" s="83" t="n">
        <f aca="false">C105+1</f>
        <v>57</v>
      </c>
      <c r="D106" s="85" t="s">
        <v>260</v>
      </c>
      <c r="E106" s="84" t="s">
        <v>139</v>
      </c>
      <c r="F106" s="104" t="n">
        <v>154</v>
      </c>
      <c r="G106" s="193"/>
      <c r="H106" s="186"/>
    </row>
    <row r="107" s="74" customFormat="true" ht="15" hidden="false" customHeight="false" outlineLevel="0" collapsed="false">
      <c r="B107" s="82" t="s">
        <v>735</v>
      </c>
      <c r="C107" s="83" t="n">
        <f aca="false">C106+1</f>
        <v>58</v>
      </c>
      <c r="D107" s="85" t="s">
        <v>261</v>
      </c>
      <c r="E107" s="84" t="s">
        <v>139</v>
      </c>
      <c r="F107" s="104" t="n">
        <v>219.8</v>
      </c>
      <c r="G107" s="193"/>
      <c r="H107" s="186"/>
    </row>
    <row r="108" s="74" customFormat="true" ht="15" hidden="false" customHeight="false" outlineLevel="0" collapsed="false">
      <c r="B108" s="82" t="s">
        <v>735</v>
      </c>
      <c r="C108" s="83" t="n">
        <f aca="false">C107+1</f>
        <v>59</v>
      </c>
      <c r="D108" s="85" t="s">
        <v>262</v>
      </c>
      <c r="E108" s="84" t="s">
        <v>139</v>
      </c>
      <c r="F108" s="104" t="n">
        <v>83</v>
      </c>
      <c r="G108" s="193"/>
      <c r="H108" s="186"/>
    </row>
    <row r="109" s="74" customFormat="true" ht="15.75" hidden="false" customHeight="false" outlineLevel="0" collapsed="false">
      <c r="B109" s="82" t="s">
        <v>735</v>
      </c>
      <c r="C109" s="83" t="n">
        <f aca="false">C108+1</f>
        <v>60</v>
      </c>
      <c r="D109" s="85" t="s">
        <v>370</v>
      </c>
      <c r="E109" s="84" t="s">
        <v>139</v>
      </c>
      <c r="F109" s="104" t="n">
        <v>40.8</v>
      </c>
      <c r="G109" s="193"/>
      <c r="H109" s="186"/>
    </row>
    <row r="110" s="74" customFormat="true" ht="15.75" hidden="false" customHeight="false" outlineLevel="0" collapsed="false">
      <c r="B110" s="99"/>
      <c r="C110" s="100"/>
      <c r="D110" s="101"/>
      <c r="E110" s="102"/>
      <c r="F110" s="16"/>
      <c r="G110" s="103" t="s">
        <v>771</v>
      </c>
      <c r="H110" s="17" t="n">
        <f aca="false">SUM(H56:H109)</f>
        <v>0</v>
      </c>
    </row>
    <row r="111" s="74" customFormat="true" ht="15" hidden="false" customHeight="false" outlineLevel="0" collapsed="false">
      <c r="B111" s="82"/>
      <c r="C111" s="83"/>
      <c r="D111" s="91" t="s">
        <v>169</v>
      </c>
      <c r="E111" s="84"/>
      <c r="F111" s="104"/>
      <c r="G111" s="193"/>
      <c r="H111" s="186"/>
    </row>
    <row r="112" s="74" customFormat="true" ht="61.5" hidden="false" customHeight="true" outlineLevel="0" collapsed="false">
      <c r="B112" s="82"/>
      <c r="C112" s="83"/>
      <c r="D112" s="95" t="s">
        <v>273</v>
      </c>
      <c r="E112" s="84"/>
      <c r="F112" s="54"/>
      <c r="G112" s="193"/>
      <c r="H112" s="186"/>
    </row>
    <row r="113" s="74" customFormat="true" ht="15" hidden="false" customHeight="false" outlineLevel="0" collapsed="false">
      <c r="B113" s="82" t="s">
        <v>735</v>
      </c>
      <c r="C113" s="83" t="n">
        <f aca="false">C109+1</f>
        <v>61</v>
      </c>
      <c r="D113" s="85" t="s">
        <v>260</v>
      </c>
      <c r="E113" s="84" t="s">
        <v>165</v>
      </c>
      <c r="F113" s="54" t="n">
        <v>7</v>
      </c>
      <c r="G113" s="193"/>
      <c r="H113" s="186"/>
    </row>
    <row r="114" s="74" customFormat="true" ht="15" hidden="false" customHeight="false" outlineLevel="0" collapsed="false">
      <c r="B114" s="82" t="s">
        <v>735</v>
      </c>
      <c r="C114" s="83" t="n">
        <f aca="false">C113+1</f>
        <v>62</v>
      </c>
      <c r="D114" s="85" t="s">
        <v>261</v>
      </c>
      <c r="E114" s="84" t="s">
        <v>165</v>
      </c>
      <c r="F114" s="54" t="n">
        <v>5</v>
      </c>
      <c r="G114" s="193"/>
      <c r="H114" s="186"/>
    </row>
    <row r="115" s="74" customFormat="true" ht="15" hidden="false" customHeight="false" outlineLevel="0" collapsed="false">
      <c r="B115" s="82" t="s">
        <v>735</v>
      </c>
      <c r="C115" s="83" t="n">
        <f aca="false">C114+1</f>
        <v>63</v>
      </c>
      <c r="D115" s="85" t="s">
        <v>262</v>
      </c>
      <c r="E115" s="84" t="s">
        <v>165</v>
      </c>
      <c r="F115" s="54" t="n">
        <v>3</v>
      </c>
      <c r="G115" s="193"/>
      <c r="H115" s="186"/>
    </row>
    <row r="116" s="74" customFormat="true" ht="15" hidden="false" customHeight="false" outlineLevel="0" collapsed="false">
      <c r="B116" s="82" t="s">
        <v>735</v>
      </c>
      <c r="C116" s="83" t="n">
        <f aca="false">C115+1</f>
        <v>64</v>
      </c>
      <c r="D116" s="85" t="s">
        <v>370</v>
      </c>
      <c r="E116" s="84" t="s">
        <v>165</v>
      </c>
      <c r="F116" s="54" t="n">
        <v>1</v>
      </c>
      <c r="G116" s="193"/>
      <c r="H116" s="186"/>
    </row>
    <row r="117" s="74" customFormat="true" ht="15" hidden="false" customHeight="false" outlineLevel="0" collapsed="false">
      <c r="B117" s="82"/>
      <c r="C117" s="83"/>
      <c r="D117" s="95" t="s">
        <v>195</v>
      </c>
      <c r="E117" s="84"/>
      <c r="F117" s="54"/>
      <c r="G117" s="193"/>
      <c r="H117" s="186"/>
    </row>
    <row r="118" s="74" customFormat="true" ht="15" hidden="false" customHeight="false" outlineLevel="0" collapsed="false">
      <c r="B118" s="82" t="s">
        <v>735</v>
      </c>
      <c r="C118" s="83" t="n">
        <f aca="false">C116+1</f>
        <v>65</v>
      </c>
      <c r="D118" s="85" t="s">
        <v>140</v>
      </c>
      <c r="E118" s="84" t="s">
        <v>165</v>
      </c>
      <c r="F118" s="54" t="n">
        <v>3</v>
      </c>
      <c r="G118" s="193"/>
      <c r="H118" s="186"/>
    </row>
    <row r="119" s="74" customFormat="true" ht="15" hidden="false" customHeight="false" outlineLevel="0" collapsed="false">
      <c r="B119" s="82" t="s">
        <v>735</v>
      </c>
      <c r="C119" s="83" t="n">
        <f aca="false">C118+1</f>
        <v>66</v>
      </c>
      <c r="D119" s="85" t="s">
        <v>226</v>
      </c>
      <c r="E119" s="84" t="s">
        <v>165</v>
      </c>
      <c r="F119" s="54" t="n">
        <v>1</v>
      </c>
      <c r="G119" s="193"/>
      <c r="H119" s="186"/>
    </row>
    <row r="120" s="74" customFormat="true" ht="15" hidden="false" customHeight="false" outlineLevel="0" collapsed="false">
      <c r="B120" s="82"/>
      <c r="C120" s="83"/>
      <c r="D120" s="95" t="s">
        <v>393</v>
      </c>
      <c r="E120" s="84"/>
      <c r="F120" s="54"/>
      <c r="G120" s="193"/>
      <c r="H120" s="186"/>
    </row>
    <row r="121" s="74" customFormat="true" ht="15" hidden="false" customHeight="false" outlineLevel="0" collapsed="false">
      <c r="B121" s="82" t="s">
        <v>735</v>
      </c>
      <c r="C121" s="83" t="n">
        <f aca="false">C119+1</f>
        <v>67</v>
      </c>
      <c r="D121" s="85" t="s">
        <v>140</v>
      </c>
      <c r="E121" s="84" t="s">
        <v>165</v>
      </c>
      <c r="F121" s="54" t="n">
        <v>2</v>
      </c>
      <c r="G121" s="193"/>
      <c r="H121" s="186"/>
    </row>
    <row r="122" s="74" customFormat="true" ht="15" hidden="false" customHeight="false" outlineLevel="0" collapsed="false">
      <c r="B122" s="82" t="s">
        <v>735</v>
      </c>
      <c r="C122" s="83" t="n">
        <f aca="false">C121+1</f>
        <v>68</v>
      </c>
      <c r="D122" s="85" t="s">
        <v>226</v>
      </c>
      <c r="E122" s="84" t="s">
        <v>165</v>
      </c>
      <c r="F122" s="54" t="n">
        <v>1</v>
      </c>
      <c r="G122" s="193"/>
      <c r="H122" s="186"/>
    </row>
    <row r="123" s="74" customFormat="true" ht="15" hidden="false" customHeight="false" outlineLevel="0" collapsed="false">
      <c r="B123" s="82" t="s">
        <v>735</v>
      </c>
      <c r="C123" s="83" t="n">
        <f aca="false">C119+1</f>
        <v>67</v>
      </c>
      <c r="D123" s="85" t="s">
        <v>260</v>
      </c>
      <c r="E123" s="84" t="s">
        <v>165</v>
      </c>
      <c r="F123" s="54" t="n">
        <v>1</v>
      </c>
      <c r="G123" s="246"/>
      <c r="H123" s="186"/>
    </row>
    <row r="124" s="74" customFormat="true" ht="15" hidden="false" customHeight="false" outlineLevel="0" collapsed="false">
      <c r="B124" s="82"/>
      <c r="C124" s="83"/>
      <c r="D124" s="95" t="s">
        <v>171</v>
      </c>
      <c r="E124" s="84"/>
      <c r="F124" s="54"/>
      <c r="G124" s="193"/>
      <c r="H124" s="186"/>
    </row>
    <row r="125" s="74" customFormat="true" ht="30" hidden="false" customHeight="false" outlineLevel="0" collapsed="false">
      <c r="B125" s="82" t="s">
        <v>735</v>
      </c>
      <c r="C125" s="83" t="n">
        <f aca="false">C123+1</f>
        <v>68</v>
      </c>
      <c r="D125" s="85" t="s">
        <v>196</v>
      </c>
      <c r="E125" s="97" t="s">
        <v>165</v>
      </c>
      <c r="F125" s="54" t="n">
        <v>20</v>
      </c>
      <c r="G125" s="193"/>
      <c r="H125" s="186"/>
    </row>
    <row r="126" s="74" customFormat="true" ht="30" hidden="false" customHeight="false" outlineLevel="0" collapsed="false">
      <c r="B126" s="82" t="s">
        <v>735</v>
      </c>
      <c r="C126" s="83" t="n">
        <f aca="false">C125+1</f>
        <v>69</v>
      </c>
      <c r="D126" s="85" t="s">
        <v>197</v>
      </c>
      <c r="E126" s="97" t="s">
        <v>165</v>
      </c>
      <c r="F126" s="54" t="n">
        <v>4</v>
      </c>
      <c r="G126" s="193"/>
      <c r="H126" s="186"/>
    </row>
    <row r="127" s="74" customFormat="true" ht="15" hidden="false" customHeight="false" outlineLevel="0" collapsed="false">
      <c r="B127" s="82"/>
      <c r="C127" s="83"/>
      <c r="D127" s="91" t="s">
        <v>142</v>
      </c>
      <c r="E127" s="84"/>
      <c r="F127" s="54"/>
      <c r="G127" s="193"/>
      <c r="H127" s="186"/>
    </row>
    <row r="128" s="74" customFormat="true" ht="15" hidden="false" customHeight="false" outlineLevel="0" collapsed="false">
      <c r="B128" s="82"/>
      <c r="C128" s="83"/>
      <c r="D128" s="95" t="s">
        <v>598</v>
      </c>
      <c r="E128" s="84"/>
      <c r="F128" s="54"/>
      <c r="G128" s="193"/>
      <c r="H128" s="186"/>
    </row>
    <row r="129" s="74" customFormat="true" ht="15" hidden="false" customHeight="false" outlineLevel="0" collapsed="false">
      <c r="B129" s="82" t="s">
        <v>735</v>
      </c>
      <c r="C129" s="83" t="n">
        <f aca="false">C122+1</f>
        <v>69</v>
      </c>
      <c r="D129" s="85" t="s">
        <v>190</v>
      </c>
      <c r="E129" s="84" t="s">
        <v>146</v>
      </c>
      <c r="F129" s="54" t="n">
        <v>15</v>
      </c>
      <c r="G129" s="193"/>
      <c r="H129" s="186"/>
    </row>
    <row r="130" s="74" customFormat="true" ht="15" hidden="false" customHeight="false" outlineLevel="0" collapsed="false">
      <c r="B130" s="82" t="s">
        <v>735</v>
      </c>
      <c r="C130" s="83" t="n">
        <f aca="false">C129+1</f>
        <v>70</v>
      </c>
      <c r="D130" s="85" t="s">
        <v>193</v>
      </c>
      <c r="E130" s="84" t="s">
        <v>146</v>
      </c>
      <c r="F130" s="54" t="n">
        <v>41</v>
      </c>
      <c r="G130" s="193"/>
      <c r="H130" s="186"/>
    </row>
    <row r="131" s="74" customFormat="true" ht="15" hidden="false" customHeight="false" outlineLevel="0" collapsed="false">
      <c r="B131" s="82"/>
      <c r="C131" s="83"/>
      <c r="D131" s="95" t="s">
        <v>772</v>
      </c>
      <c r="E131" s="84"/>
      <c r="F131" s="54"/>
      <c r="G131" s="193"/>
      <c r="H131" s="186"/>
    </row>
    <row r="132" s="74" customFormat="true" ht="15" hidden="false" customHeight="false" outlineLevel="0" collapsed="false">
      <c r="B132" s="82" t="s">
        <v>735</v>
      </c>
      <c r="C132" s="83" t="n">
        <f aca="false">C130+1</f>
        <v>71</v>
      </c>
      <c r="D132" s="85" t="s">
        <v>190</v>
      </c>
      <c r="E132" s="84" t="s">
        <v>146</v>
      </c>
      <c r="F132" s="54" t="n">
        <v>19</v>
      </c>
      <c r="G132" s="193"/>
      <c r="H132" s="186"/>
    </row>
    <row r="133" s="74" customFormat="true" ht="15" hidden="false" customHeight="false" outlineLevel="0" collapsed="false">
      <c r="B133" s="82"/>
      <c r="C133" s="83"/>
      <c r="D133" s="95" t="s">
        <v>267</v>
      </c>
      <c r="E133" s="84"/>
      <c r="F133" s="54"/>
      <c r="G133" s="193"/>
      <c r="H133" s="186"/>
    </row>
    <row r="134" s="74" customFormat="true" ht="15" hidden="false" customHeight="false" outlineLevel="0" collapsed="false">
      <c r="B134" s="82" t="s">
        <v>735</v>
      </c>
      <c r="C134" s="83" t="n">
        <f aca="false">C132+1</f>
        <v>72</v>
      </c>
      <c r="D134" s="85" t="s">
        <v>269</v>
      </c>
      <c r="E134" s="84" t="s">
        <v>165</v>
      </c>
      <c r="F134" s="54" t="n">
        <v>8</v>
      </c>
      <c r="G134" s="193"/>
      <c r="H134" s="186"/>
    </row>
    <row r="135" s="74" customFormat="true" ht="15" hidden="false" customHeight="false" outlineLevel="0" collapsed="false">
      <c r="B135" s="82" t="s">
        <v>735</v>
      </c>
      <c r="C135" s="83" t="n">
        <f aca="false">C134+1</f>
        <v>73</v>
      </c>
      <c r="D135" s="85" t="s">
        <v>439</v>
      </c>
      <c r="E135" s="84" t="s">
        <v>165</v>
      </c>
      <c r="F135" s="54" t="n">
        <v>3</v>
      </c>
      <c r="G135" s="193"/>
      <c r="H135" s="186"/>
    </row>
    <row r="136" s="74" customFormat="true" ht="15" hidden="false" customHeight="false" outlineLevel="0" collapsed="false">
      <c r="B136" s="82"/>
      <c r="C136" s="83"/>
      <c r="D136" s="95" t="s">
        <v>270</v>
      </c>
      <c r="E136" s="84"/>
      <c r="F136" s="54"/>
      <c r="G136" s="193"/>
      <c r="H136" s="186"/>
    </row>
    <row r="137" s="74" customFormat="true" ht="15" hidden="false" customHeight="false" outlineLevel="0" collapsed="false">
      <c r="B137" s="82" t="s">
        <v>735</v>
      </c>
      <c r="C137" s="83" t="n">
        <f aca="false">C135+1</f>
        <v>74</v>
      </c>
      <c r="D137" s="85" t="s">
        <v>190</v>
      </c>
      <c r="E137" s="84" t="s">
        <v>146</v>
      </c>
      <c r="F137" s="54" t="n">
        <v>11</v>
      </c>
      <c r="G137" s="193"/>
      <c r="H137" s="186"/>
    </row>
    <row r="138" customFormat="false" ht="15" hidden="false" customHeight="false" outlineLevel="0" collapsed="false">
      <c r="B138" s="82"/>
      <c r="C138" s="83"/>
      <c r="D138" s="91" t="s">
        <v>173</v>
      </c>
      <c r="E138" s="84"/>
      <c r="F138" s="54"/>
      <c r="G138" s="207"/>
      <c r="H138" s="188"/>
    </row>
    <row r="139" customFormat="false" ht="15" hidden="false" customHeight="false" outlineLevel="0" collapsed="false">
      <c r="B139" s="82"/>
      <c r="C139" s="83"/>
      <c r="D139" s="95" t="s">
        <v>174</v>
      </c>
      <c r="E139" s="84"/>
      <c r="F139" s="54"/>
      <c r="G139" s="207"/>
      <c r="H139" s="188"/>
    </row>
    <row r="140" customFormat="false" ht="15" hidden="false" customHeight="false" outlineLevel="0" collapsed="false">
      <c r="B140" s="82" t="s">
        <v>735</v>
      </c>
      <c r="C140" s="83" t="n">
        <f aca="false">C137+1</f>
        <v>75</v>
      </c>
      <c r="D140" s="85" t="s">
        <v>175</v>
      </c>
      <c r="E140" s="84" t="s">
        <v>106</v>
      </c>
      <c r="F140" s="54" t="n">
        <v>27</v>
      </c>
      <c r="G140" s="207"/>
      <c r="H140" s="188"/>
    </row>
    <row r="141" customFormat="false" ht="15" hidden="false" customHeight="false" outlineLevel="0" collapsed="false">
      <c r="B141" s="82" t="s">
        <v>735</v>
      </c>
      <c r="C141" s="83" t="n">
        <f aca="false">C140+1</f>
        <v>76</v>
      </c>
      <c r="D141" s="85" t="s">
        <v>176</v>
      </c>
      <c r="E141" s="84" t="s">
        <v>106</v>
      </c>
      <c r="F141" s="54" t="n">
        <v>3</v>
      </c>
      <c r="G141" s="207"/>
      <c r="H141" s="188"/>
    </row>
    <row r="142" customFormat="false" ht="15" hidden="false" customHeight="false" outlineLevel="0" collapsed="false">
      <c r="B142" s="82" t="s">
        <v>735</v>
      </c>
      <c r="C142" s="83" t="n">
        <f aca="false">C141+1</f>
        <v>77</v>
      </c>
      <c r="D142" s="85" t="s">
        <v>603</v>
      </c>
      <c r="E142" s="84" t="s">
        <v>106</v>
      </c>
      <c r="F142" s="54" t="n">
        <v>18</v>
      </c>
      <c r="G142" s="207"/>
      <c r="H142" s="188"/>
    </row>
    <row r="143" customFormat="false" ht="15" hidden="false" customHeight="false" outlineLevel="0" collapsed="false">
      <c r="B143" s="82" t="s">
        <v>735</v>
      </c>
      <c r="C143" s="83" t="n">
        <f aca="false">C142+1</f>
        <v>78</v>
      </c>
      <c r="D143" s="85" t="s">
        <v>764</v>
      </c>
      <c r="E143" s="84" t="s">
        <v>106</v>
      </c>
      <c r="F143" s="54" t="n">
        <v>5</v>
      </c>
      <c r="G143" s="207"/>
      <c r="H143" s="188"/>
    </row>
    <row r="144" customFormat="false" ht="15" hidden="false" customHeight="false" outlineLevel="0" collapsed="false">
      <c r="B144" s="82" t="s">
        <v>735</v>
      </c>
      <c r="C144" s="83" t="n">
        <f aca="false">C143+1</f>
        <v>79</v>
      </c>
      <c r="D144" s="85" t="s">
        <v>256</v>
      </c>
      <c r="E144" s="84" t="s">
        <v>106</v>
      </c>
      <c r="F144" s="54" t="n">
        <v>15</v>
      </c>
      <c r="G144" s="207"/>
      <c r="H144" s="188"/>
    </row>
    <row r="145" customFormat="false" ht="15" hidden="false" customHeight="false" outlineLevel="0" collapsed="false">
      <c r="B145" s="82" t="s">
        <v>735</v>
      </c>
      <c r="C145" s="83" t="n">
        <f aca="false">C144+1</f>
        <v>80</v>
      </c>
      <c r="D145" s="85" t="s">
        <v>305</v>
      </c>
      <c r="E145" s="84" t="s">
        <v>106</v>
      </c>
      <c r="F145" s="54" t="n">
        <v>11</v>
      </c>
      <c r="G145" s="207"/>
      <c r="H145" s="188"/>
    </row>
    <row r="146" customFormat="false" ht="15" hidden="false" customHeight="false" outlineLevel="0" collapsed="false">
      <c r="B146" s="82" t="s">
        <v>735</v>
      </c>
      <c r="C146" s="83" t="n">
        <f aca="false">C145+1</f>
        <v>81</v>
      </c>
      <c r="D146" s="85" t="s">
        <v>177</v>
      </c>
      <c r="E146" s="84" t="s">
        <v>106</v>
      </c>
      <c r="F146" s="54" t="n">
        <v>16</v>
      </c>
      <c r="G146" s="207"/>
      <c r="H146" s="188"/>
    </row>
    <row r="147" customFormat="false" ht="15" hidden="false" customHeight="false" outlineLevel="0" collapsed="false">
      <c r="B147" s="82" t="s">
        <v>735</v>
      </c>
      <c r="C147" s="83" t="n">
        <f aca="false">C143+1</f>
        <v>79</v>
      </c>
      <c r="D147" s="85" t="s">
        <v>765</v>
      </c>
      <c r="E147" s="84" t="s">
        <v>106</v>
      </c>
      <c r="F147" s="160" t="n">
        <v>13</v>
      </c>
      <c r="G147" s="247"/>
      <c r="H147" s="215"/>
    </row>
    <row r="148" customFormat="false" ht="15" hidden="false" customHeight="false" outlineLevel="0" collapsed="false">
      <c r="B148" s="82" t="s">
        <v>735</v>
      </c>
      <c r="C148" s="83" t="n">
        <f aca="false">C144+1</f>
        <v>80</v>
      </c>
      <c r="D148" s="85" t="s">
        <v>773</v>
      </c>
      <c r="E148" s="84" t="s">
        <v>106</v>
      </c>
      <c r="F148" s="160" t="n">
        <v>1</v>
      </c>
      <c r="G148" s="247"/>
      <c r="H148" s="215"/>
    </row>
    <row r="149" customFormat="false" ht="15" hidden="false" customHeight="false" outlineLevel="0" collapsed="false">
      <c r="B149" s="82" t="s">
        <v>735</v>
      </c>
      <c r="C149" s="83" t="n">
        <f aca="false">C148+1</f>
        <v>81</v>
      </c>
      <c r="D149" s="85" t="s">
        <v>774</v>
      </c>
      <c r="E149" s="84" t="s">
        <v>106</v>
      </c>
      <c r="F149" s="160" t="n">
        <v>9</v>
      </c>
      <c r="G149" s="247"/>
      <c r="H149" s="215"/>
    </row>
    <row r="150" customFormat="false" ht="15" hidden="false" customHeight="false" outlineLevel="0" collapsed="false">
      <c r="B150" s="173"/>
      <c r="C150" s="168"/>
      <c r="D150" s="35" t="s">
        <v>580</v>
      </c>
      <c r="E150" s="169"/>
      <c r="F150" s="160"/>
      <c r="G150" s="247"/>
      <c r="H150" s="215"/>
    </row>
    <row r="151" customFormat="false" ht="15" hidden="false" customHeight="false" outlineLevel="0" collapsed="false">
      <c r="B151" s="82" t="s">
        <v>735</v>
      </c>
      <c r="C151" s="83" t="n">
        <f aca="false">C149+1</f>
        <v>82</v>
      </c>
      <c r="D151" s="38" t="s">
        <v>775</v>
      </c>
      <c r="E151" s="39" t="s">
        <v>106</v>
      </c>
      <c r="F151" s="160" t="n">
        <v>1</v>
      </c>
      <c r="G151" s="247"/>
      <c r="H151" s="215"/>
    </row>
    <row r="152" customFormat="false" ht="15" hidden="false" customHeight="false" outlineLevel="0" collapsed="false">
      <c r="B152" s="82" t="s">
        <v>735</v>
      </c>
      <c r="C152" s="37" t="n">
        <f aca="false">C151+1</f>
        <v>83</v>
      </c>
      <c r="D152" s="85" t="s">
        <v>198</v>
      </c>
      <c r="E152" s="84" t="s">
        <v>146</v>
      </c>
      <c r="F152" s="160" t="n">
        <v>4</v>
      </c>
      <c r="G152" s="247"/>
      <c r="H152" s="215"/>
    </row>
    <row r="153" customFormat="false" ht="15" hidden="false" customHeight="false" outlineLevel="0" collapsed="false">
      <c r="B153" s="173"/>
      <c r="C153" s="168"/>
      <c r="D153" s="90" t="s">
        <v>337</v>
      </c>
      <c r="E153" s="170"/>
      <c r="F153" s="174"/>
      <c r="G153" s="247"/>
      <c r="H153" s="215"/>
    </row>
    <row r="154" customFormat="false" ht="60.75" hidden="false" customHeight="true" outlineLevel="0" collapsed="false">
      <c r="B154" s="120" t="s">
        <v>735</v>
      </c>
      <c r="C154" s="148" t="n">
        <f aca="false">C152+1</f>
        <v>84</v>
      </c>
      <c r="D154" s="96" t="s">
        <v>776</v>
      </c>
      <c r="E154" s="170" t="s">
        <v>139</v>
      </c>
      <c r="F154" s="174" t="n">
        <v>7</v>
      </c>
      <c r="G154" s="247"/>
      <c r="H154" s="215"/>
    </row>
    <row r="155" customFormat="false" ht="75.75" hidden="false" customHeight="false" outlineLevel="0" collapsed="false">
      <c r="B155" s="82"/>
      <c r="C155" s="83"/>
      <c r="D155" s="91" t="s">
        <v>671</v>
      </c>
      <c r="E155" s="84"/>
      <c r="F155" s="160"/>
      <c r="G155" s="247"/>
      <c r="H155" s="215"/>
    </row>
    <row r="156" customFormat="false" ht="24.95" hidden="false" customHeight="true" outlineLevel="0" collapsed="false">
      <c r="B156" s="99"/>
      <c r="C156" s="100"/>
      <c r="D156" s="101"/>
      <c r="E156" s="102"/>
      <c r="F156" s="16"/>
      <c r="G156" s="103" t="s">
        <v>777</v>
      </c>
      <c r="H156" s="17" t="n">
        <f aca="false">SUM(H111:H155)</f>
        <v>0</v>
      </c>
    </row>
    <row r="157" customFormat="false" ht="24.95" hidden="false" customHeight="true" outlineLevel="0" collapsed="false">
      <c r="B157" s="126"/>
      <c r="C157" s="126"/>
      <c r="D157" s="126"/>
      <c r="E157" s="126"/>
      <c r="F157" s="16"/>
      <c r="G157" s="103"/>
      <c r="H157" s="127"/>
    </row>
    <row r="158" customFormat="false" ht="24.95" hidden="false" customHeight="true" outlineLevel="0" collapsed="false">
      <c r="B158" s="128"/>
      <c r="C158" s="129"/>
      <c r="D158" s="130"/>
      <c r="E158" s="131"/>
      <c r="F158" s="16"/>
      <c r="G158" s="16" t="s">
        <v>760</v>
      </c>
      <c r="H158" s="132" t="n">
        <f aca="false">H55</f>
        <v>0</v>
      </c>
    </row>
    <row r="159" customFormat="false" ht="24.95" hidden="false" customHeight="true" outlineLevel="0" collapsed="false">
      <c r="B159" s="128"/>
      <c r="C159" s="129"/>
      <c r="D159" s="130"/>
      <c r="E159" s="131"/>
      <c r="F159" s="16"/>
      <c r="G159" s="16" t="s">
        <v>771</v>
      </c>
      <c r="H159" s="132" t="n">
        <f aca="false">H110</f>
        <v>0</v>
      </c>
    </row>
    <row r="160" customFormat="false" ht="24.95" hidden="false" customHeight="true" outlineLevel="0" collapsed="false">
      <c r="B160" s="128"/>
      <c r="C160" s="129"/>
      <c r="D160" s="130"/>
      <c r="E160" s="131"/>
      <c r="F160" s="16"/>
      <c r="G160" s="16" t="s">
        <v>777</v>
      </c>
      <c r="H160" s="132" t="n">
        <f aca="false">H156</f>
        <v>0</v>
      </c>
    </row>
    <row r="161" customFormat="false" ht="24.95" hidden="false" customHeight="true" outlineLevel="0" collapsed="false">
      <c r="B161" s="142"/>
      <c r="C161" s="143"/>
      <c r="D161" s="143"/>
      <c r="E161" s="143"/>
      <c r="F161" s="16"/>
      <c r="G161" s="133" t="s">
        <v>778</v>
      </c>
      <c r="H161" s="17" t="n">
        <f aca="false">SUM(H158:H160)</f>
        <v>0</v>
      </c>
    </row>
    <row r="162" customFormat="false" ht="15" hidden="false" customHeight="false" outlineLevel="0" collapsed="false">
      <c r="D162" s="220"/>
      <c r="E162" s="226"/>
      <c r="F162" s="227"/>
    </row>
    <row r="163" customFormat="false" ht="15" hidden="false" customHeight="false" outlineLevel="0" collapsed="false">
      <c r="D163" s="223"/>
      <c r="E163" s="224"/>
      <c r="F163" s="225"/>
    </row>
    <row r="164" customFormat="false" ht="15" hidden="false" customHeight="false" outlineLevel="0" collapsed="false">
      <c r="D164" s="220"/>
      <c r="E164" s="226"/>
      <c r="F164" s="227"/>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5" man="true" max="16383" min="0"/>
    <brk id="11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pageBreakPreview" topLeftCell="A87"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1.14"/>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79</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6</v>
      </c>
      <c r="E5" s="209"/>
      <c r="F5" s="71"/>
      <c r="G5" s="191"/>
      <c r="H5" s="184"/>
    </row>
    <row r="6" s="74" customFormat="true" ht="15" hidden="false" customHeight="false" outlineLevel="0" collapsed="false">
      <c r="B6" s="82"/>
      <c r="C6" s="83"/>
      <c r="D6" s="95" t="s">
        <v>127</v>
      </c>
      <c r="E6" s="84"/>
      <c r="F6" s="54"/>
      <c r="G6" s="193"/>
      <c r="H6" s="186"/>
    </row>
    <row r="7" s="74" customFormat="true" ht="30" hidden="false" customHeight="false" outlineLevel="0" collapsed="false">
      <c r="B7" s="82" t="s">
        <v>780</v>
      </c>
      <c r="C7" s="83" t="n">
        <f aca="false">C6+1</f>
        <v>1</v>
      </c>
      <c r="D7" s="85" t="s">
        <v>129</v>
      </c>
      <c r="E7" s="84" t="s">
        <v>130</v>
      </c>
      <c r="F7" s="54" t="n">
        <v>950</v>
      </c>
      <c r="G7" s="193"/>
      <c r="H7" s="186"/>
    </row>
    <row r="8" s="74" customFormat="true" ht="30" hidden="false" customHeight="false" outlineLevel="0" collapsed="false">
      <c r="B8" s="82" t="s">
        <v>780</v>
      </c>
      <c r="C8" s="83" t="n">
        <f aca="false">C7+1</f>
        <v>2</v>
      </c>
      <c r="D8" s="85" t="s">
        <v>538</v>
      </c>
      <c r="E8" s="84" t="s">
        <v>130</v>
      </c>
      <c r="F8" s="54" t="n">
        <v>15</v>
      </c>
      <c r="G8" s="193"/>
      <c r="H8" s="186"/>
    </row>
    <row r="9" s="74" customFormat="true" ht="30" hidden="false" customHeight="false" outlineLevel="0" collapsed="false">
      <c r="B9" s="82" t="s">
        <v>780</v>
      </c>
      <c r="C9" s="83" t="n">
        <f aca="false">C8+1</f>
        <v>3</v>
      </c>
      <c r="D9" s="85" t="s">
        <v>133</v>
      </c>
      <c r="E9" s="84" t="s">
        <v>130</v>
      </c>
      <c r="F9" s="54" t="n">
        <v>95</v>
      </c>
      <c r="G9" s="193"/>
      <c r="H9" s="186"/>
    </row>
    <row r="10" s="74" customFormat="true" ht="30" hidden="false" customHeight="false" outlineLevel="0" collapsed="false">
      <c r="B10" s="82" t="s">
        <v>780</v>
      </c>
      <c r="C10" s="83" t="n">
        <f aca="false">C9+1</f>
        <v>4</v>
      </c>
      <c r="D10" s="85" t="s">
        <v>132</v>
      </c>
      <c r="E10" s="84" t="s">
        <v>130</v>
      </c>
      <c r="F10" s="54" t="n">
        <v>45</v>
      </c>
      <c r="G10" s="193"/>
      <c r="H10" s="186"/>
    </row>
    <row r="11" s="74" customFormat="true" ht="30" hidden="false" customHeight="false" outlineLevel="0" collapsed="false">
      <c r="B11" s="82" t="s">
        <v>780</v>
      </c>
      <c r="C11" s="83" t="n">
        <f aca="false">C10+1</f>
        <v>5</v>
      </c>
      <c r="D11" s="85" t="s">
        <v>539</v>
      </c>
      <c r="E11" s="84" t="s">
        <v>139</v>
      </c>
      <c r="F11" s="54" t="n">
        <v>150</v>
      </c>
      <c r="G11" s="193"/>
      <c r="H11" s="186"/>
    </row>
    <row r="12" s="74" customFormat="true" ht="18" hidden="false" customHeight="false" outlineLevel="0" collapsed="false">
      <c r="B12" s="82" t="s">
        <v>780</v>
      </c>
      <c r="C12" s="83" t="n">
        <f aca="false">C11+1</f>
        <v>6</v>
      </c>
      <c r="D12" s="85" t="s">
        <v>134</v>
      </c>
      <c r="E12" s="84" t="s">
        <v>130</v>
      </c>
      <c r="F12" s="54" t="n">
        <v>10</v>
      </c>
      <c r="G12" s="193"/>
      <c r="H12" s="186"/>
    </row>
    <row r="13" s="74" customFormat="true" ht="15" hidden="false" customHeight="false" outlineLevel="0" collapsed="false">
      <c r="B13" s="82" t="s">
        <v>780</v>
      </c>
      <c r="C13" s="83" t="n">
        <f aca="false">C12+1</f>
        <v>7</v>
      </c>
      <c r="D13" s="117" t="s">
        <v>213</v>
      </c>
      <c r="E13" s="39" t="s">
        <v>214</v>
      </c>
      <c r="F13" s="54" t="n">
        <v>2</v>
      </c>
      <c r="G13" s="193"/>
      <c r="H13" s="186"/>
    </row>
    <row r="14" s="74" customFormat="true" ht="15" hidden="false" customHeight="false" outlineLevel="0" collapsed="false">
      <c r="B14" s="82"/>
      <c r="C14" s="83"/>
      <c r="D14" s="91" t="s">
        <v>173</v>
      </c>
      <c r="E14" s="84"/>
      <c r="F14" s="54"/>
      <c r="G14" s="193"/>
      <c r="H14" s="186"/>
    </row>
    <row r="15" s="74" customFormat="true" ht="45" hidden="false" customHeight="false" outlineLevel="0" collapsed="false">
      <c r="B15" s="82" t="s">
        <v>780</v>
      </c>
      <c r="C15" s="83" t="n">
        <f aca="false">C13+1</f>
        <v>8</v>
      </c>
      <c r="D15" s="149" t="s">
        <v>781</v>
      </c>
      <c r="E15" s="84"/>
      <c r="F15" s="54"/>
      <c r="G15" s="193"/>
      <c r="H15" s="186"/>
    </row>
    <row r="16" s="74" customFormat="true" ht="75" hidden="false" customHeight="false" outlineLevel="0" collapsed="false">
      <c r="B16" s="120" t="s">
        <v>780</v>
      </c>
      <c r="C16" s="148" t="n">
        <f aca="false">C15+1</f>
        <v>9</v>
      </c>
      <c r="D16" s="248" t="s">
        <v>782</v>
      </c>
      <c r="E16" s="86" t="s">
        <v>139</v>
      </c>
      <c r="F16" s="123" t="n">
        <v>25</v>
      </c>
      <c r="G16" s="193"/>
      <c r="H16" s="186"/>
    </row>
    <row r="17" s="74" customFormat="true" ht="15" hidden="false" customHeight="false" outlineLevel="0" collapsed="false">
      <c r="B17" s="82"/>
      <c r="C17" s="83"/>
      <c r="D17" s="90" t="s">
        <v>709</v>
      </c>
      <c r="E17" s="84"/>
      <c r="F17" s="54"/>
      <c r="G17" s="193"/>
      <c r="H17" s="186"/>
    </row>
    <row r="18" s="74" customFormat="true" ht="15" hidden="false" customHeight="false" outlineLevel="0" collapsed="false">
      <c r="B18" s="82"/>
      <c r="C18" s="83"/>
      <c r="D18" s="91" t="s">
        <v>136</v>
      </c>
      <c r="E18" s="84"/>
      <c r="F18" s="54"/>
      <c r="G18" s="193"/>
      <c r="H18" s="186"/>
    </row>
    <row r="19" s="74" customFormat="true" ht="75" hidden="false" customHeight="false" outlineLevel="0" collapsed="false">
      <c r="B19" s="82"/>
      <c r="C19" s="83"/>
      <c r="D19" s="95" t="s">
        <v>696</v>
      </c>
      <c r="E19" s="84"/>
      <c r="F19" s="54"/>
      <c r="G19" s="193"/>
      <c r="H19" s="186"/>
    </row>
    <row r="20" s="74" customFormat="true" ht="15" hidden="false" customHeight="false" outlineLevel="0" collapsed="false">
      <c r="B20" s="82" t="s">
        <v>780</v>
      </c>
      <c r="C20" s="83" t="n">
        <f aca="false">C16+1</f>
        <v>10</v>
      </c>
      <c r="D20" s="85" t="s">
        <v>138</v>
      </c>
      <c r="E20" s="84" t="s">
        <v>139</v>
      </c>
      <c r="F20" s="104" t="n">
        <v>141.1</v>
      </c>
      <c r="G20" s="193"/>
      <c r="H20" s="186"/>
    </row>
    <row r="21" s="74" customFormat="true" ht="15" hidden="false" customHeight="false" outlineLevel="0" collapsed="false">
      <c r="B21" s="82" t="s">
        <v>780</v>
      </c>
      <c r="C21" s="83" t="n">
        <f aca="false">C20+1</f>
        <v>11</v>
      </c>
      <c r="D21" s="85" t="s">
        <v>140</v>
      </c>
      <c r="E21" s="84" t="s">
        <v>139</v>
      </c>
      <c r="F21" s="104" t="n">
        <v>26.8</v>
      </c>
      <c r="G21" s="193"/>
      <c r="H21" s="186"/>
    </row>
    <row r="22" s="74" customFormat="true" ht="75" hidden="false" customHeight="false" outlineLevel="0" collapsed="false">
      <c r="B22" s="82"/>
      <c r="C22" s="83"/>
      <c r="D22" s="95" t="s">
        <v>654</v>
      </c>
      <c r="E22" s="84"/>
      <c r="F22" s="54"/>
      <c r="G22" s="193"/>
      <c r="H22" s="186"/>
    </row>
    <row r="23" s="74" customFormat="true" ht="15" hidden="false" customHeight="false" outlineLevel="0" collapsed="false">
      <c r="B23" s="82" t="s">
        <v>780</v>
      </c>
      <c r="C23" s="83" t="n">
        <f aca="false">C21+1</f>
        <v>12</v>
      </c>
      <c r="D23" s="85" t="s">
        <v>138</v>
      </c>
      <c r="E23" s="84" t="s">
        <v>139</v>
      </c>
      <c r="F23" s="104" t="n">
        <v>75.4</v>
      </c>
      <c r="G23" s="193"/>
      <c r="H23" s="186"/>
    </row>
    <row r="24" s="74" customFormat="true" ht="15" hidden="false" customHeight="false" outlineLevel="0" collapsed="false">
      <c r="B24" s="82"/>
      <c r="C24" s="83"/>
      <c r="D24" s="91" t="s">
        <v>142</v>
      </c>
      <c r="E24" s="84"/>
      <c r="F24" s="104"/>
      <c r="G24" s="193"/>
      <c r="H24" s="186"/>
    </row>
    <row r="25" s="74" customFormat="true" ht="15" hidden="false" customHeight="false" outlineLevel="0" collapsed="false">
      <c r="B25" s="82"/>
      <c r="C25" s="83"/>
      <c r="D25" s="91" t="s">
        <v>143</v>
      </c>
      <c r="E25" s="84"/>
      <c r="F25" s="84"/>
      <c r="G25" s="193"/>
      <c r="H25" s="186"/>
    </row>
    <row r="26" s="74" customFormat="true" ht="15" hidden="false" customHeight="false" outlineLevel="0" collapsed="false">
      <c r="B26" s="82"/>
      <c r="C26" s="83"/>
      <c r="D26" s="95" t="s">
        <v>549</v>
      </c>
      <c r="E26" s="84"/>
      <c r="F26" s="54"/>
      <c r="G26" s="193"/>
      <c r="H26" s="186"/>
    </row>
    <row r="27" s="74" customFormat="true" ht="15" hidden="false" customHeight="false" outlineLevel="0" collapsed="false">
      <c r="B27" s="82" t="s">
        <v>780</v>
      </c>
      <c r="C27" s="83" t="n">
        <f aca="false">C23+1</f>
        <v>13</v>
      </c>
      <c r="D27" s="85" t="s">
        <v>550</v>
      </c>
      <c r="E27" s="84" t="s">
        <v>146</v>
      </c>
      <c r="F27" s="54" t="n">
        <v>1</v>
      </c>
      <c r="G27" s="193"/>
      <c r="H27" s="186"/>
    </row>
    <row r="28" s="74" customFormat="true" ht="30" hidden="false" customHeight="false" outlineLevel="0" collapsed="false">
      <c r="B28" s="82"/>
      <c r="C28" s="83"/>
      <c r="D28" s="35" t="s">
        <v>144</v>
      </c>
      <c r="E28" s="84"/>
      <c r="F28" s="84"/>
      <c r="G28" s="193"/>
      <c r="H28" s="186"/>
    </row>
    <row r="29" s="74" customFormat="true" ht="15" hidden="false" customHeight="false" outlineLevel="0" collapsed="false">
      <c r="B29" s="82" t="s">
        <v>780</v>
      </c>
      <c r="C29" s="83" t="n">
        <f aca="false">C27+1</f>
        <v>14</v>
      </c>
      <c r="D29" s="85" t="s">
        <v>710</v>
      </c>
      <c r="E29" s="84" t="s">
        <v>165</v>
      </c>
      <c r="F29" s="84" t="n">
        <v>9</v>
      </c>
      <c r="G29" s="193"/>
      <c r="H29" s="186"/>
    </row>
    <row r="30" s="74" customFormat="true" ht="15" hidden="false" customHeight="false" outlineLevel="0" collapsed="false">
      <c r="B30" s="82"/>
      <c r="C30" s="83"/>
      <c r="D30" s="95" t="s">
        <v>300</v>
      </c>
      <c r="E30" s="84"/>
      <c r="F30" s="54"/>
      <c r="G30" s="193"/>
      <c r="H30" s="186"/>
    </row>
    <row r="31" s="74" customFormat="true" ht="15" hidden="false" customHeight="false" outlineLevel="0" collapsed="false">
      <c r="B31" s="82" t="s">
        <v>780</v>
      </c>
      <c r="C31" s="83" t="n">
        <f aca="false">C29+1</f>
        <v>15</v>
      </c>
      <c r="D31" s="85" t="s">
        <v>723</v>
      </c>
      <c r="E31" s="84" t="s">
        <v>146</v>
      </c>
      <c r="F31" s="54" t="n">
        <v>2</v>
      </c>
      <c r="G31" s="193"/>
      <c r="H31" s="186"/>
    </row>
    <row r="32" s="74" customFormat="true" ht="15" hidden="false" customHeight="false" outlineLevel="0" collapsed="false">
      <c r="B32" s="82"/>
      <c r="C32" s="83"/>
      <c r="D32" s="91" t="s">
        <v>152</v>
      </c>
      <c r="E32" s="84"/>
      <c r="F32" s="54"/>
      <c r="G32" s="193"/>
      <c r="H32" s="186"/>
    </row>
    <row r="33" s="74" customFormat="true" ht="15" hidden="false" customHeight="false" outlineLevel="0" collapsed="false">
      <c r="B33" s="82"/>
      <c r="C33" s="83"/>
      <c r="D33" s="95" t="s">
        <v>783</v>
      </c>
      <c r="E33" s="84"/>
      <c r="F33" s="54"/>
      <c r="G33" s="193"/>
      <c r="H33" s="186"/>
    </row>
    <row r="34" s="74" customFormat="true" ht="18" hidden="false" customHeight="false" outlineLevel="0" collapsed="false">
      <c r="B34" s="82" t="s">
        <v>780</v>
      </c>
      <c r="C34" s="83" t="n">
        <f aca="false">C31+1</f>
        <v>16</v>
      </c>
      <c r="D34" s="85" t="s">
        <v>561</v>
      </c>
      <c r="E34" s="84" t="s">
        <v>146</v>
      </c>
      <c r="F34" s="54" t="n">
        <v>1</v>
      </c>
      <c r="G34" s="193"/>
      <c r="H34" s="186"/>
    </row>
    <row r="35" s="74" customFormat="true" ht="15" hidden="false" customHeight="false" outlineLevel="0" collapsed="false">
      <c r="B35" s="82"/>
      <c r="C35" s="83"/>
      <c r="D35" s="95" t="s">
        <v>622</v>
      </c>
      <c r="E35" s="84"/>
      <c r="F35" s="54"/>
      <c r="G35" s="193"/>
      <c r="H35" s="186"/>
    </row>
    <row r="36" s="74" customFormat="true" ht="18" hidden="false" customHeight="false" outlineLevel="0" collapsed="false">
      <c r="B36" s="82" t="s">
        <v>780</v>
      </c>
      <c r="C36" s="83" t="n">
        <f aca="false">C34+1</f>
        <v>17</v>
      </c>
      <c r="D36" s="85" t="s">
        <v>561</v>
      </c>
      <c r="E36" s="84" t="s">
        <v>146</v>
      </c>
      <c r="F36" s="54" t="n">
        <v>3</v>
      </c>
      <c r="G36" s="193"/>
      <c r="H36" s="186"/>
    </row>
    <row r="37" s="74" customFormat="true" ht="15" hidden="false" customHeight="false" outlineLevel="0" collapsed="false">
      <c r="B37" s="82"/>
      <c r="C37" s="83"/>
      <c r="D37" s="95" t="s">
        <v>655</v>
      </c>
      <c r="E37" s="84"/>
      <c r="F37" s="54"/>
      <c r="G37" s="193"/>
      <c r="H37" s="186"/>
    </row>
    <row r="38" s="74" customFormat="true" ht="15" hidden="false" customHeight="false" outlineLevel="0" collapsed="false">
      <c r="B38" s="82" t="s">
        <v>780</v>
      </c>
      <c r="C38" s="83" t="n">
        <f aca="false">C36+1</f>
        <v>18</v>
      </c>
      <c r="D38" s="85" t="s">
        <v>559</v>
      </c>
      <c r="E38" s="84" t="s">
        <v>146</v>
      </c>
      <c r="F38" s="54" t="n">
        <v>9</v>
      </c>
      <c r="G38" s="193"/>
      <c r="H38" s="186"/>
    </row>
    <row r="39" s="74" customFormat="true" ht="15" hidden="false" customHeight="false" outlineLevel="0" collapsed="false">
      <c r="B39" s="82"/>
      <c r="C39" s="83"/>
      <c r="D39" s="95" t="s">
        <v>784</v>
      </c>
      <c r="E39" s="84"/>
      <c r="F39" s="54"/>
      <c r="G39" s="193"/>
      <c r="H39" s="186"/>
    </row>
    <row r="40" s="74" customFormat="true" ht="15" hidden="false" customHeight="false" outlineLevel="0" collapsed="false">
      <c r="B40" s="82" t="s">
        <v>780</v>
      </c>
      <c r="C40" s="83" t="n">
        <f aca="false">C38+1</f>
        <v>19</v>
      </c>
      <c r="D40" s="85" t="s">
        <v>158</v>
      </c>
      <c r="E40" s="84" t="s">
        <v>146</v>
      </c>
      <c r="F40" s="54" t="n">
        <v>1</v>
      </c>
      <c r="G40" s="193"/>
      <c r="H40" s="186"/>
    </row>
    <row r="41" s="74" customFormat="true" ht="15" hidden="false" customHeight="false" outlineLevel="0" collapsed="false">
      <c r="B41" s="82"/>
      <c r="C41" s="83"/>
      <c r="D41" s="95" t="s">
        <v>271</v>
      </c>
      <c r="E41" s="84"/>
      <c r="F41" s="54"/>
      <c r="G41" s="193"/>
      <c r="H41" s="186"/>
    </row>
    <row r="42" s="74" customFormat="true" ht="15" hidden="false" customHeight="false" outlineLevel="0" collapsed="false">
      <c r="B42" s="82" t="s">
        <v>780</v>
      </c>
      <c r="C42" s="83" t="n">
        <f aca="false">C40+1</f>
        <v>20</v>
      </c>
      <c r="D42" s="85" t="s">
        <v>158</v>
      </c>
      <c r="E42" s="84" t="s">
        <v>146</v>
      </c>
      <c r="F42" s="54" t="n">
        <v>4</v>
      </c>
      <c r="G42" s="193"/>
      <c r="H42" s="186"/>
    </row>
    <row r="43" s="74" customFormat="true" ht="15" hidden="false" customHeight="false" outlineLevel="0" collapsed="false">
      <c r="B43" s="82"/>
      <c r="C43" s="83"/>
      <c r="D43" s="91" t="s">
        <v>162</v>
      </c>
      <c r="E43" s="84"/>
      <c r="F43" s="54"/>
      <c r="G43" s="193"/>
      <c r="H43" s="186"/>
    </row>
    <row r="44" s="74" customFormat="true" ht="30" hidden="false" customHeight="false" outlineLevel="0" collapsed="false">
      <c r="B44" s="82"/>
      <c r="C44" s="83"/>
      <c r="D44" s="95" t="s">
        <v>571</v>
      </c>
      <c r="E44" s="84"/>
      <c r="F44" s="84"/>
      <c r="G44" s="193"/>
      <c r="H44" s="186"/>
    </row>
    <row r="45" s="74" customFormat="true" ht="15" hidden="false" customHeight="false" outlineLevel="0" collapsed="false">
      <c r="B45" s="82" t="s">
        <v>780</v>
      </c>
      <c r="C45" s="83" t="n">
        <f aca="false">C42+1</f>
        <v>21</v>
      </c>
      <c r="D45" s="85" t="s">
        <v>167</v>
      </c>
      <c r="E45" s="84" t="s">
        <v>165</v>
      </c>
      <c r="F45" s="54" t="n">
        <v>3</v>
      </c>
      <c r="G45" s="193"/>
      <c r="H45" s="186"/>
    </row>
    <row r="46" s="74" customFormat="true" ht="45" hidden="false" customHeight="false" outlineLevel="0" collapsed="false">
      <c r="B46" s="82"/>
      <c r="C46" s="83"/>
      <c r="D46" s="35" t="s">
        <v>302</v>
      </c>
      <c r="E46" s="84"/>
      <c r="F46" s="54"/>
      <c r="G46" s="193"/>
      <c r="H46" s="186"/>
    </row>
    <row r="47" s="74" customFormat="true" ht="15" hidden="false" customHeight="false" outlineLevel="0" collapsed="false">
      <c r="B47" s="82" t="s">
        <v>780</v>
      </c>
      <c r="C47" s="83" t="n">
        <f aca="false">C45+1</f>
        <v>22</v>
      </c>
      <c r="D47" s="85" t="s">
        <v>167</v>
      </c>
      <c r="E47" s="84" t="s">
        <v>165</v>
      </c>
      <c r="F47" s="54" t="n">
        <v>6</v>
      </c>
      <c r="G47" s="193"/>
      <c r="H47" s="186"/>
    </row>
    <row r="48" s="74" customFormat="true" ht="45.75" hidden="false" customHeight="false" outlineLevel="0" collapsed="false">
      <c r="B48" s="82" t="s">
        <v>780</v>
      </c>
      <c r="C48" s="83" t="n">
        <f aca="false">C47+1</f>
        <v>23</v>
      </c>
      <c r="D48" s="35" t="s">
        <v>168</v>
      </c>
      <c r="E48" s="84" t="s">
        <v>165</v>
      </c>
      <c r="F48" s="54" t="n">
        <v>1</v>
      </c>
      <c r="G48" s="193"/>
      <c r="H48" s="186"/>
    </row>
    <row r="49" s="74" customFormat="true" ht="15.75" hidden="false" customHeight="false" outlineLevel="0" collapsed="false">
      <c r="B49" s="99"/>
      <c r="C49" s="100"/>
      <c r="D49" s="101"/>
      <c r="E49" s="102"/>
      <c r="F49" s="16"/>
      <c r="G49" s="103" t="s">
        <v>785</v>
      </c>
      <c r="H49" s="17" t="n">
        <f aca="false">SUM(H5:H48)</f>
        <v>0</v>
      </c>
    </row>
    <row r="50" s="74" customFormat="true" ht="15" hidden="false" customHeight="false" outlineLevel="0" collapsed="false">
      <c r="B50" s="82"/>
      <c r="C50" s="83"/>
      <c r="D50" s="91" t="s">
        <v>169</v>
      </c>
      <c r="E50" s="84"/>
      <c r="F50" s="54"/>
      <c r="G50" s="193"/>
      <c r="H50" s="186"/>
    </row>
    <row r="51" s="74" customFormat="true" ht="15" hidden="false" customHeight="false" outlineLevel="0" collapsed="false">
      <c r="B51" s="82"/>
      <c r="C51" s="83"/>
      <c r="D51" s="95" t="s">
        <v>195</v>
      </c>
      <c r="E51" s="84"/>
      <c r="F51" s="54"/>
      <c r="G51" s="193"/>
      <c r="H51" s="186"/>
    </row>
    <row r="52" s="74" customFormat="true" ht="15" hidden="false" customHeight="false" outlineLevel="0" collapsed="false">
      <c r="B52" s="82" t="s">
        <v>780</v>
      </c>
      <c r="C52" s="83" t="n">
        <f aca="false">C48+1</f>
        <v>24</v>
      </c>
      <c r="D52" s="85" t="s">
        <v>140</v>
      </c>
      <c r="E52" s="84" t="s">
        <v>165</v>
      </c>
      <c r="F52" s="54" t="n">
        <v>1</v>
      </c>
      <c r="G52" s="193"/>
      <c r="H52" s="186"/>
    </row>
    <row r="53" s="74" customFormat="true" ht="15" hidden="false" customHeight="false" outlineLevel="0" collapsed="false">
      <c r="B53" s="82"/>
      <c r="C53" s="83"/>
      <c r="D53" s="95" t="s">
        <v>170</v>
      </c>
      <c r="E53" s="84"/>
      <c r="F53" s="54"/>
      <c r="G53" s="193"/>
      <c r="H53" s="186"/>
    </row>
    <row r="54" s="74" customFormat="true" ht="15" hidden="false" customHeight="false" outlineLevel="0" collapsed="false">
      <c r="B54" s="82" t="s">
        <v>780</v>
      </c>
      <c r="C54" s="83" t="n">
        <f aca="false">C52+1</f>
        <v>25</v>
      </c>
      <c r="D54" s="85" t="s">
        <v>140</v>
      </c>
      <c r="E54" s="84" t="s">
        <v>165</v>
      </c>
      <c r="F54" s="54" t="n">
        <v>1</v>
      </c>
      <c r="G54" s="193"/>
      <c r="H54" s="186"/>
    </row>
    <row r="55" s="74" customFormat="true" ht="15" hidden="false" customHeight="false" outlineLevel="0" collapsed="false">
      <c r="B55" s="82"/>
      <c r="C55" s="83"/>
      <c r="D55" s="95" t="s">
        <v>171</v>
      </c>
      <c r="E55" s="84"/>
      <c r="F55" s="54"/>
      <c r="G55" s="193"/>
      <c r="H55" s="186"/>
    </row>
    <row r="56" s="74" customFormat="true" ht="30" hidden="false" customHeight="false" outlineLevel="0" collapsed="false">
      <c r="B56" s="82" t="s">
        <v>780</v>
      </c>
      <c r="C56" s="83" t="n">
        <f aca="false">C54+1</f>
        <v>26</v>
      </c>
      <c r="D56" s="96" t="s">
        <v>253</v>
      </c>
      <c r="E56" s="97" t="s">
        <v>165</v>
      </c>
      <c r="F56" s="54" t="n">
        <v>2</v>
      </c>
      <c r="G56" s="193"/>
      <c r="H56" s="186"/>
    </row>
    <row r="57" s="74" customFormat="true" ht="15" hidden="false" customHeight="false" outlineLevel="0" collapsed="false">
      <c r="B57" s="82"/>
      <c r="C57" s="83"/>
      <c r="D57" s="91" t="s">
        <v>173</v>
      </c>
      <c r="E57" s="84"/>
      <c r="F57" s="54"/>
      <c r="G57" s="193"/>
      <c r="H57" s="186"/>
    </row>
    <row r="58" s="74" customFormat="true" ht="15" hidden="false" customHeight="false" outlineLevel="0" collapsed="false">
      <c r="B58" s="82"/>
      <c r="C58" s="83"/>
      <c r="D58" s="95" t="s">
        <v>174</v>
      </c>
      <c r="E58" s="84"/>
      <c r="F58" s="54"/>
      <c r="G58" s="193"/>
      <c r="H58" s="186"/>
    </row>
    <row r="59" s="74" customFormat="true" ht="15" hidden="false" customHeight="false" outlineLevel="0" collapsed="false">
      <c r="B59" s="82" t="s">
        <v>780</v>
      </c>
      <c r="C59" s="83" t="n">
        <f aca="false">C56+1</f>
        <v>27</v>
      </c>
      <c r="D59" s="85" t="s">
        <v>175</v>
      </c>
      <c r="E59" s="84" t="s">
        <v>106</v>
      </c>
      <c r="F59" s="54" t="n">
        <v>5</v>
      </c>
      <c r="G59" s="193"/>
      <c r="H59" s="186"/>
    </row>
    <row r="60" s="74" customFormat="true" ht="15" hidden="false" customHeight="false" outlineLevel="0" collapsed="false">
      <c r="B60" s="82" t="s">
        <v>780</v>
      </c>
      <c r="C60" s="83" t="n">
        <f aca="false">C59+1</f>
        <v>28</v>
      </c>
      <c r="D60" s="85" t="s">
        <v>603</v>
      </c>
      <c r="E60" s="84" t="s">
        <v>106</v>
      </c>
      <c r="F60" s="54" t="n">
        <v>2</v>
      </c>
      <c r="G60" s="193"/>
      <c r="H60" s="186"/>
    </row>
    <row r="61" s="74" customFormat="true" ht="15" hidden="false" customHeight="false" outlineLevel="0" collapsed="false">
      <c r="B61" s="82" t="s">
        <v>780</v>
      </c>
      <c r="C61" s="83" t="n">
        <f aca="false">C60+1</f>
        <v>29</v>
      </c>
      <c r="D61" s="85" t="s">
        <v>256</v>
      </c>
      <c r="E61" s="84" t="s">
        <v>106</v>
      </c>
      <c r="F61" s="54" t="n">
        <v>3</v>
      </c>
      <c r="G61" s="193"/>
      <c r="H61" s="186"/>
    </row>
    <row r="62" s="74" customFormat="true" ht="15" hidden="false" customHeight="false" outlineLevel="0" collapsed="false">
      <c r="B62" s="82" t="s">
        <v>780</v>
      </c>
      <c r="C62" s="83" t="n">
        <f aca="false">C61+1</f>
        <v>30</v>
      </c>
      <c r="D62" s="85" t="s">
        <v>305</v>
      </c>
      <c r="E62" s="84" t="s">
        <v>106</v>
      </c>
      <c r="F62" s="54" t="n">
        <v>1</v>
      </c>
      <c r="G62" s="193"/>
      <c r="H62" s="186"/>
    </row>
    <row r="63" s="74" customFormat="true" ht="15" hidden="false" customHeight="false" outlineLevel="0" collapsed="false">
      <c r="B63" s="82" t="s">
        <v>780</v>
      </c>
      <c r="C63" s="83" t="n">
        <f aca="false">C62+1</f>
        <v>31</v>
      </c>
      <c r="D63" s="85" t="s">
        <v>177</v>
      </c>
      <c r="E63" s="84" t="s">
        <v>106</v>
      </c>
      <c r="F63" s="54" t="n">
        <v>8</v>
      </c>
      <c r="G63" s="193"/>
      <c r="H63" s="186"/>
    </row>
    <row r="64" s="74" customFormat="true" ht="15" hidden="false" customHeight="false" outlineLevel="0" collapsed="false">
      <c r="A64" s="66"/>
      <c r="B64" s="82" t="s">
        <v>780</v>
      </c>
      <c r="C64" s="83" t="n">
        <f aca="false">C63+1</f>
        <v>32</v>
      </c>
      <c r="D64" s="85" t="s">
        <v>786</v>
      </c>
      <c r="E64" s="84" t="s">
        <v>106</v>
      </c>
      <c r="F64" s="54" t="n">
        <v>9</v>
      </c>
      <c r="G64" s="193"/>
      <c r="H64" s="186"/>
    </row>
    <row r="65" s="74" customFormat="true" ht="15" hidden="false" customHeight="false" outlineLevel="0" collapsed="false">
      <c r="A65" s="66"/>
      <c r="B65" s="82"/>
      <c r="C65" s="83"/>
      <c r="D65" s="95" t="s">
        <v>580</v>
      </c>
      <c r="E65" s="84"/>
      <c r="F65" s="54"/>
      <c r="G65" s="193"/>
      <c r="H65" s="186"/>
    </row>
    <row r="66" s="74" customFormat="true" ht="15" hidden="false" customHeight="false" outlineLevel="0" collapsed="false">
      <c r="A66" s="66"/>
      <c r="B66" s="82" t="s">
        <v>780</v>
      </c>
      <c r="C66" s="83" t="n">
        <f aca="false">C59+1</f>
        <v>28</v>
      </c>
      <c r="D66" s="85" t="s">
        <v>769</v>
      </c>
      <c r="E66" s="84" t="s">
        <v>106</v>
      </c>
      <c r="F66" s="54" t="n">
        <v>1</v>
      </c>
      <c r="G66" s="193"/>
      <c r="H66" s="186"/>
    </row>
    <row r="67" s="74" customFormat="true" ht="15" hidden="false" customHeight="false" outlineLevel="0" collapsed="false">
      <c r="A67" s="66"/>
      <c r="B67" s="82"/>
      <c r="C67" s="83"/>
      <c r="D67" s="95" t="s">
        <v>182</v>
      </c>
      <c r="E67" s="84"/>
      <c r="F67" s="54"/>
      <c r="G67" s="193"/>
      <c r="H67" s="186"/>
    </row>
    <row r="68" s="74" customFormat="true" ht="15" hidden="false" customHeight="false" outlineLevel="0" collapsed="false">
      <c r="A68" s="66"/>
      <c r="B68" s="82" t="s">
        <v>780</v>
      </c>
      <c r="C68" s="83" t="n">
        <f aca="false">C66+1</f>
        <v>29</v>
      </c>
      <c r="D68" s="85" t="s">
        <v>183</v>
      </c>
      <c r="E68" s="84" t="s">
        <v>146</v>
      </c>
      <c r="F68" s="54" t="n">
        <v>2</v>
      </c>
      <c r="G68" s="193"/>
      <c r="H68" s="186"/>
    </row>
    <row r="69" s="74" customFormat="true" ht="15" hidden="false" customHeight="false" outlineLevel="0" collapsed="false">
      <c r="A69" s="66"/>
      <c r="B69" s="82"/>
      <c r="C69" s="83"/>
      <c r="D69" s="90" t="s">
        <v>787</v>
      </c>
      <c r="E69" s="84"/>
      <c r="F69" s="54"/>
      <c r="G69" s="193"/>
      <c r="H69" s="186"/>
    </row>
    <row r="70" s="74" customFormat="true" ht="15" hidden="false" customHeight="false" outlineLevel="0" collapsed="false">
      <c r="A70" s="66"/>
      <c r="B70" s="82"/>
      <c r="C70" s="83"/>
      <c r="D70" s="91" t="s">
        <v>136</v>
      </c>
      <c r="E70" s="84"/>
      <c r="F70" s="54"/>
      <c r="G70" s="193"/>
      <c r="H70" s="186"/>
    </row>
    <row r="71" s="74" customFormat="true" ht="45" hidden="false" customHeight="false" outlineLevel="0" collapsed="false">
      <c r="A71" s="66"/>
      <c r="B71" s="82"/>
      <c r="C71" s="83"/>
      <c r="D71" s="95" t="s">
        <v>634</v>
      </c>
      <c r="E71" s="84"/>
      <c r="F71" s="54"/>
      <c r="G71" s="193"/>
      <c r="H71" s="186"/>
    </row>
    <row r="72" s="74" customFormat="true" ht="15" hidden="false" customHeight="false" outlineLevel="0" collapsed="false">
      <c r="A72" s="66"/>
      <c r="B72" s="82" t="s">
        <v>780</v>
      </c>
      <c r="C72" s="83" t="n">
        <f aca="false">C68+1</f>
        <v>30</v>
      </c>
      <c r="D72" s="85" t="s">
        <v>138</v>
      </c>
      <c r="E72" s="84" t="s">
        <v>139</v>
      </c>
      <c r="F72" s="104" t="n">
        <v>56.5</v>
      </c>
      <c r="G72" s="193"/>
      <c r="H72" s="186"/>
    </row>
    <row r="73" s="74" customFormat="true" ht="45" hidden="false" customHeight="false" outlineLevel="0" collapsed="false">
      <c r="A73" s="66"/>
      <c r="B73" s="82"/>
      <c r="C73" s="83"/>
      <c r="D73" s="95" t="s">
        <v>770</v>
      </c>
      <c r="E73" s="84"/>
      <c r="F73" s="104"/>
      <c r="G73" s="193"/>
      <c r="H73" s="186"/>
    </row>
    <row r="74" s="74" customFormat="true" ht="15" hidden="false" customHeight="false" outlineLevel="0" collapsed="false">
      <c r="A74" s="66"/>
      <c r="B74" s="82" t="s">
        <v>780</v>
      </c>
      <c r="C74" s="83" t="n">
        <f aca="false">C72+1</f>
        <v>31</v>
      </c>
      <c r="D74" s="85" t="s">
        <v>260</v>
      </c>
      <c r="E74" s="84" t="s">
        <v>139</v>
      </c>
      <c r="F74" s="104" t="n">
        <v>60</v>
      </c>
      <c r="G74" s="193"/>
      <c r="H74" s="186"/>
    </row>
    <row r="75" s="74" customFormat="true" ht="15" hidden="false" customHeight="false" outlineLevel="0" collapsed="false">
      <c r="A75" s="66"/>
      <c r="B75" s="82" t="s">
        <v>780</v>
      </c>
      <c r="C75" s="83" t="n">
        <f aca="false">C74+1</f>
        <v>32</v>
      </c>
      <c r="D75" s="85" t="s">
        <v>261</v>
      </c>
      <c r="E75" s="84" t="s">
        <v>139</v>
      </c>
      <c r="F75" s="104" t="n">
        <v>115</v>
      </c>
      <c r="G75" s="193"/>
      <c r="H75" s="186"/>
    </row>
    <row r="76" s="74" customFormat="true" ht="15" hidden="false" customHeight="false" outlineLevel="0" collapsed="false">
      <c r="A76" s="66"/>
      <c r="B76" s="82"/>
      <c r="C76" s="83"/>
      <c r="D76" s="91" t="s">
        <v>263</v>
      </c>
      <c r="E76" s="84"/>
      <c r="F76" s="104"/>
      <c r="G76" s="193"/>
      <c r="H76" s="186"/>
    </row>
    <row r="77" s="74" customFormat="true" ht="44.25" hidden="false" customHeight="true" outlineLevel="0" collapsed="false">
      <c r="A77" s="66"/>
      <c r="B77" s="82"/>
      <c r="C77" s="83"/>
      <c r="D77" s="95" t="s">
        <v>264</v>
      </c>
      <c r="E77" s="84"/>
      <c r="F77" s="104"/>
      <c r="G77" s="193"/>
      <c r="H77" s="186"/>
    </row>
    <row r="78" s="74" customFormat="true" ht="15" hidden="false" customHeight="false" outlineLevel="0" collapsed="false">
      <c r="A78" s="66"/>
      <c r="B78" s="82" t="s">
        <v>780</v>
      </c>
      <c r="C78" s="83" t="n">
        <f aca="false">C75+1</f>
        <v>33</v>
      </c>
      <c r="D78" s="85" t="s">
        <v>261</v>
      </c>
      <c r="E78" s="84" t="s">
        <v>139</v>
      </c>
      <c r="F78" s="104" t="n">
        <v>24.4</v>
      </c>
      <c r="G78" s="193"/>
      <c r="H78" s="186"/>
    </row>
    <row r="79" s="74" customFormat="true" ht="91.5" hidden="false" customHeight="true" outlineLevel="0" collapsed="false">
      <c r="A79" s="66"/>
      <c r="B79" s="120"/>
      <c r="C79" s="148"/>
      <c r="D79" s="152" t="s">
        <v>265</v>
      </c>
      <c r="E79" s="86"/>
      <c r="F79" s="135"/>
      <c r="G79" s="193"/>
      <c r="H79" s="186"/>
    </row>
    <row r="80" s="74" customFormat="true" ht="15" hidden="false" customHeight="false" outlineLevel="0" collapsed="false">
      <c r="A80" s="66"/>
      <c r="B80" s="120" t="s">
        <v>780</v>
      </c>
      <c r="C80" s="83" t="n">
        <f aca="false">C78+1</f>
        <v>34</v>
      </c>
      <c r="D80" s="85" t="s">
        <v>261</v>
      </c>
      <c r="E80" s="84" t="s">
        <v>139</v>
      </c>
      <c r="F80" s="135" t="n">
        <v>24.4</v>
      </c>
      <c r="G80" s="193"/>
      <c r="H80" s="186"/>
    </row>
    <row r="81" s="74" customFormat="true" ht="63.75" hidden="false" customHeight="true" outlineLevel="0" collapsed="false">
      <c r="A81" s="66"/>
      <c r="B81" s="82"/>
      <c r="C81" s="83"/>
      <c r="D81" s="95" t="s">
        <v>266</v>
      </c>
      <c r="E81" s="84"/>
      <c r="F81" s="104"/>
      <c r="G81" s="193"/>
      <c r="H81" s="186"/>
    </row>
    <row r="82" s="74" customFormat="true" ht="15" hidden="false" customHeight="false" outlineLevel="0" collapsed="false">
      <c r="A82" s="66"/>
      <c r="B82" s="120" t="s">
        <v>780</v>
      </c>
      <c r="C82" s="83" t="n">
        <f aca="false">C80+1</f>
        <v>35</v>
      </c>
      <c r="D82" s="85" t="s">
        <v>261</v>
      </c>
      <c r="E82" s="84" t="s">
        <v>139</v>
      </c>
      <c r="F82" s="104" t="n">
        <v>32.8</v>
      </c>
      <c r="G82" s="193"/>
      <c r="H82" s="186"/>
    </row>
    <row r="83" s="74" customFormat="true" ht="15" hidden="false" customHeight="false" outlineLevel="0" collapsed="false">
      <c r="A83" s="66"/>
      <c r="B83" s="82"/>
      <c r="C83" s="83"/>
      <c r="D83" s="91" t="s">
        <v>169</v>
      </c>
      <c r="E83" s="84"/>
      <c r="F83" s="54"/>
      <c r="G83" s="193"/>
      <c r="H83" s="186"/>
    </row>
    <row r="84" s="74" customFormat="true" ht="63" hidden="false" customHeight="true" outlineLevel="0" collapsed="false">
      <c r="A84" s="66"/>
      <c r="B84" s="82"/>
      <c r="C84" s="83"/>
      <c r="D84" s="95" t="s">
        <v>273</v>
      </c>
      <c r="E84" s="84"/>
      <c r="F84" s="54"/>
      <c r="G84" s="193"/>
      <c r="H84" s="186"/>
    </row>
    <row r="85" s="74" customFormat="true" ht="15" hidden="false" customHeight="false" outlineLevel="0" collapsed="false">
      <c r="A85" s="66"/>
      <c r="B85" s="82" t="s">
        <v>780</v>
      </c>
      <c r="C85" s="83" t="n">
        <f aca="false">C82+1</f>
        <v>36</v>
      </c>
      <c r="D85" s="85" t="s">
        <v>260</v>
      </c>
      <c r="E85" s="84" t="s">
        <v>165</v>
      </c>
      <c r="F85" s="54" t="n">
        <v>1</v>
      </c>
      <c r="G85" s="193"/>
      <c r="H85" s="186"/>
    </row>
    <row r="86" s="74" customFormat="true" ht="15" hidden="false" customHeight="false" outlineLevel="0" collapsed="false">
      <c r="A86" s="66"/>
      <c r="B86" s="82" t="s">
        <v>780</v>
      </c>
      <c r="C86" s="83" t="n">
        <f aca="false">C85+1</f>
        <v>37</v>
      </c>
      <c r="D86" s="85" t="s">
        <v>261</v>
      </c>
      <c r="E86" s="84" t="s">
        <v>165</v>
      </c>
      <c r="F86" s="54" t="n">
        <v>8</v>
      </c>
      <c r="G86" s="193"/>
      <c r="H86" s="186"/>
    </row>
    <row r="87" s="74" customFormat="true" ht="15" hidden="false" customHeight="false" outlineLevel="0" collapsed="false">
      <c r="A87" s="66"/>
      <c r="B87" s="82"/>
      <c r="C87" s="83"/>
      <c r="D87" s="95" t="s">
        <v>171</v>
      </c>
      <c r="E87" s="84"/>
      <c r="F87" s="54"/>
      <c r="G87" s="193"/>
      <c r="H87" s="186"/>
    </row>
    <row r="88" s="74" customFormat="true" ht="30" hidden="false" customHeight="false" outlineLevel="0" collapsed="false">
      <c r="A88" s="66"/>
      <c r="B88" s="82" t="s">
        <v>780</v>
      </c>
      <c r="C88" s="83" t="n">
        <f aca="false">C86+1</f>
        <v>38</v>
      </c>
      <c r="D88" s="85" t="s">
        <v>196</v>
      </c>
      <c r="E88" s="97" t="s">
        <v>165</v>
      </c>
      <c r="F88" s="54" t="n">
        <v>9</v>
      </c>
      <c r="G88" s="193"/>
      <c r="H88" s="186"/>
    </row>
    <row r="89" s="74" customFormat="true" ht="15" hidden="false" customHeight="false" outlineLevel="0" collapsed="false">
      <c r="A89" s="66"/>
      <c r="B89" s="82"/>
      <c r="C89" s="83"/>
      <c r="D89" s="91" t="s">
        <v>142</v>
      </c>
      <c r="E89" s="84"/>
      <c r="F89" s="54"/>
      <c r="G89" s="193"/>
      <c r="H89" s="186"/>
    </row>
    <row r="90" s="74" customFormat="true" ht="15" hidden="false" customHeight="false" outlineLevel="0" collapsed="false">
      <c r="A90" s="66"/>
      <c r="B90" s="82"/>
      <c r="C90" s="83"/>
      <c r="D90" s="95" t="s">
        <v>598</v>
      </c>
      <c r="E90" s="84"/>
      <c r="F90" s="54"/>
      <c r="G90" s="193"/>
      <c r="H90" s="186"/>
    </row>
    <row r="91" s="74" customFormat="true" ht="15" hidden="false" customHeight="false" outlineLevel="0" collapsed="false">
      <c r="A91" s="66"/>
      <c r="B91" s="82" t="s">
        <v>780</v>
      </c>
      <c r="C91" s="83" t="n">
        <f aca="false">C88+1</f>
        <v>39</v>
      </c>
      <c r="D91" s="85" t="s">
        <v>190</v>
      </c>
      <c r="E91" s="84" t="s">
        <v>146</v>
      </c>
      <c r="F91" s="54" t="n">
        <v>9</v>
      </c>
      <c r="G91" s="193"/>
      <c r="H91" s="186"/>
    </row>
    <row r="92" s="74" customFormat="true" ht="15" hidden="false" customHeight="false" outlineLevel="0" collapsed="false">
      <c r="A92" s="66"/>
      <c r="B92" s="82" t="s">
        <v>780</v>
      </c>
      <c r="C92" s="83" t="n">
        <f aca="false">C91+1</f>
        <v>40</v>
      </c>
      <c r="D92" s="85" t="s">
        <v>193</v>
      </c>
      <c r="E92" s="84" t="s">
        <v>146</v>
      </c>
      <c r="F92" s="54" t="n">
        <v>16</v>
      </c>
      <c r="G92" s="193"/>
      <c r="H92" s="186"/>
    </row>
    <row r="93" s="74" customFormat="true" ht="15" hidden="false" customHeight="false" outlineLevel="0" collapsed="false">
      <c r="A93" s="66"/>
      <c r="B93" s="82"/>
      <c r="C93" s="83"/>
      <c r="D93" s="95" t="s">
        <v>772</v>
      </c>
      <c r="E93" s="84"/>
      <c r="F93" s="54"/>
      <c r="G93" s="193"/>
      <c r="H93" s="186"/>
    </row>
    <row r="94" s="74" customFormat="true" ht="15" hidden="false" customHeight="false" outlineLevel="0" collapsed="false">
      <c r="A94" s="66"/>
      <c r="B94" s="82" t="s">
        <v>780</v>
      </c>
      <c r="C94" s="83" t="n">
        <f aca="false">C92+1</f>
        <v>41</v>
      </c>
      <c r="D94" s="85" t="s">
        <v>190</v>
      </c>
      <c r="E94" s="84" t="s">
        <v>146</v>
      </c>
      <c r="F94" s="54" t="n">
        <v>9</v>
      </c>
      <c r="G94" s="193"/>
      <c r="H94" s="186"/>
    </row>
    <row r="95" s="74" customFormat="true" ht="15" hidden="false" customHeight="false" outlineLevel="0" collapsed="false">
      <c r="A95" s="66"/>
      <c r="B95" s="82"/>
      <c r="C95" s="83"/>
      <c r="D95" s="95" t="s">
        <v>267</v>
      </c>
      <c r="E95" s="84"/>
      <c r="F95" s="54"/>
      <c r="G95" s="193"/>
      <c r="H95" s="186"/>
    </row>
    <row r="96" s="74" customFormat="true" ht="15" hidden="false" customHeight="false" outlineLevel="0" collapsed="false">
      <c r="A96" s="66"/>
      <c r="B96" s="82" t="s">
        <v>780</v>
      </c>
      <c r="C96" s="83" t="n">
        <f aca="false">C94+1</f>
        <v>42</v>
      </c>
      <c r="D96" s="85" t="s">
        <v>269</v>
      </c>
      <c r="E96" s="84" t="s">
        <v>165</v>
      </c>
      <c r="F96" s="54" t="n">
        <v>9</v>
      </c>
      <c r="G96" s="193"/>
      <c r="H96" s="186"/>
    </row>
    <row r="97" s="74" customFormat="true" ht="15" hidden="false" customHeight="false" outlineLevel="0" collapsed="false">
      <c r="A97" s="66"/>
      <c r="B97" s="82"/>
      <c r="C97" s="83"/>
      <c r="D97" s="95" t="s">
        <v>270</v>
      </c>
      <c r="E97" s="84"/>
      <c r="F97" s="54"/>
      <c r="G97" s="193"/>
      <c r="H97" s="186"/>
    </row>
    <row r="98" s="74" customFormat="true" ht="15" hidden="false" customHeight="false" outlineLevel="0" collapsed="false">
      <c r="A98" s="66"/>
      <c r="B98" s="82" t="s">
        <v>780</v>
      </c>
      <c r="C98" s="83" t="n">
        <f aca="false">C96+1</f>
        <v>43</v>
      </c>
      <c r="D98" s="85" t="s">
        <v>190</v>
      </c>
      <c r="E98" s="84" t="s">
        <v>146</v>
      </c>
      <c r="F98" s="54" t="n">
        <v>9</v>
      </c>
      <c r="G98" s="193"/>
      <c r="H98" s="186"/>
    </row>
    <row r="99" s="74" customFormat="true" ht="15" hidden="false" customHeight="false" outlineLevel="0" collapsed="false">
      <c r="A99" s="66"/>
      <c r="B99" s="82"/>
      <c r="C99" s="83"/>
      <c r="D99" s="95" t="s">
        <v>271</v>
      </c>
      <c r="E99" s="84"/>
      <c r="F99" s="54"/>
      <c r="G99" s="193"/>
      <c r="H99" s="186"/>
    </row>
    <row r="100" s="74" customFormat="true" ht="15.75" hidden="false" customHeight="false" outlineLevel="0" collapsed="false">
      <c r="A100" s="66"/>
      <c r="B100" s="82" t="s">
        <v>780</v>
      </c>
      <c r="C100" s="83" t="n">
        <f aca="false">C98+1</f>
        <v>44</v>
      </c>
      <c r="D100" s="85" t="s">
        <v>193</v>
      </c>
      <c r="E100" s="84" t="s">
        <v>146</v>
      </c>
      <c r="F100" s="54" t="n">
        <v>4</v>
      </c>
      <c r="G100" s="193"/>
      <c r="H100" s="186"/>
    </row>
    <row r="101" s="74" customFormat="true" ht="24.95" hidden="false" customHeight="true" outlineLevel="0" collapsed="false">
      <c r="A101" s="66"/>
      <c r="B101" s="99"/>
      <c r="C101" s="100"/>
      <c r="D101" s="101"/>
      <c r="E101" s="102"/>
      <c r="F101" s="16"/>
      <c r="G101" s="103" t="s">
        <v>788</v>
      </c>
      <c r="H101" s="17" t="n">
        <f aca="false">SUM(H50:H100)</f>
        <v>0</v>
      </c>
    </row>
    <row r="102" s="74" customFormat="true" ht="15" hidden="false" customHeight="false" outlineLevel="0" collapsed="false">
      <c r="A102" s="66"/>
      <c r="B102" s="82"/>
      <c r="C102" s="83"/>
      <c r="D102" s="91" t="s">
        <v>173</v>
      </c>
      <c r="E102" s="84"/>
      <c r="F102" s="54"/>
      <c r="G102" s="193"/>
      <c r="H102" s="186"/>
    </row>
    <row r="103" s="74" customFormat="true" ht="15" hidden="false" customHeight="false" outlineLevel="0" collapsed="false">
      <c r="A103" s="66"/>
      <c r="B103" s="82"/>
      <c r="C103" s="83"/>
      <c r="D103" s="95" t="s">
        <v>174</v>
      </c>
      <c r="E103" s="84"/>
      <c r="F103" s="54"/>
      <c r="G103" s="193"/>
      <c r="H103" s="186"/>
    </row>
    <row r="104" s="74" customFormat="true" ht="15" hidden="false" customHeight="false" outlineLevel="0" collapsed="false">
      <c r="A104" s="66"/>
      <c r="B104" s="82" t="s">
        <v>780</v>
      </c>
      <c r="C104" s="83" t="n">
        <f aca="false">C100+1</f>
        <v>45</v>
      </c>
      <c r="D104" s="85" t="s">
        <v>175</v>
      </c>
      <c r="E104" s="84" t="s">
        <v>106</v>
      </c>
      <c r="F104" s="54" t="n">
        <v>7</v>
      </c>
      <c r="G104" s="193"/>
      <c r="H104" s="186"/>
    </row>
    <row r="105" s="74" customFormat="true" ht="15" hidden="false" customHeight="false" outlineLevel="0" collapsed="false">
      <c r="A105" s="66"/>
      <c r="B105" s="82" t="s">
        <v>780</v>
      </c>
      <c r="C105" s="83" t="n">
        <f aca="false">C104+1</f>
        <v>46</v>
      </c>
      <c r="D105" s="85" t="s">
        <v>603</v>
      </c>
      <c r="E105" s="84" t="s">
        <v>106</v>
      </c>
      <c r="F105" s="54" t="n">
        <v>2</v>
      </c>
      <c r="G105" s="193"/>
      <c r="H105" s="186"/>
    </row>
    <row r="106" s="74" customFormat="true" ht="15" hidden="false" customHeight="false" outlineLevel="0" collapsed="false">
      <c r="A106" s="66"/>
      <c r="B106" s="82" t="s">
        <v>780</v>
      </c>
      <c r="C106" s="83" t="n">
        <f aca="false">C105+1</f>
        <v>47</v>
      </c>
      <c r="D106" s="85" t="s">
        <v>256</v>
      </c>
      <c r="E106" s="84" t="s">
        <v>106</v>
      </c>
      <c r="F106" s="54" t="n">
        <v>3</v>
      </c>
      <c r="G106" s="193"/>
      <c r="H106" s="186"/>
    </row>
    <row r="107" s="74" customFormat="true" ht="15" hidden="false" customHeight="false" outlineLevel="0" collapsed="false">
      <c r="A107" s="66"/>
      <c r="B107" s="82" t="s">
        <v>780</v>
      </c>
      <c r="C107" s="83" t="n">
        <f aca="false">C106+1</f>
        <v>48</v>
      </c>
      <c r="D107" s="85" t="s">
        <v>305</v>
      </c>
      <c r="E107" s="84" t="s">
        <v>106</v>
      </c>
      <c r="F107" s="54" t="n">
        <v>1</v>
      </c>
      <c r="G107" s="193"/>
      <c r="H107" s="186"/>
    </row>
    <row r="108" customFormat="false" ht="15" hidden="false" customHeight="false" outlineLevel="0" collapsed="false">
      <c r="A108" s="66"/>
      <c r="B108" s="82" t="s">
        <v>780</v>
      </c>
      <c r="C108" s="83" t="n">
        <f aca="false">C107+1</f>
        <v>49</v>
      </c>
      <c r="D108" s="85" t="s">
        <v>177</v>
      </c>
      <c r="E108" s="84" t="s">
        <v>106</v>
      </c>
      <c r="F108" s="54" t="n">
        <v>8</v>
      </c>
      <c r="G108" s="207"/>
      <c r="H108" s="188"/>
    </row>
    <row r="109" customFormat="false" ht="15" hidden="false" customHeight="false" outlineLevel="0" collapsed="false">
      <c r="A109" s="66"/>
      <c r="B109" s="82" t="s">
        <v>780</v>
      </c>
      <c r="C109" s="83" t="n">
        <f aca="false">C108+1</f>
        <v>50</v>
      </c>
      <c r="D109" s="85" t="s">
        <v>786</v>
      </c>
      <c r="E109" s="84" t="s">
        <v>106</v>
      </c>
      <c r="F109" s="54" t="n">
        <v>10</v>
      </c>
      <c r="G109" s="207"/>
      <c r="H109" s="188"/>
    </row>
    <row r="110" customFormat="false" ht="15" hidden="false" customHeight="false" outlineLevel="0" collapsed="false">
      <c r="A110" s="66"/>
      <c r="B110" s="82" t="s">
        <v>780</v>
      </c>
      <c r="C110" s="83" t="n">
        <f aca="false">C109+1</f>
        <v>51</v>
      </c>
      <c r="D110" s="85" t="s">
        <v>789</v>
      </c>
      <c r="E110" s="84" t="s">
        <v>106</v>
      </c>
      <c r="F110" s="54" t="n">
        <v>1</v>
      </c>
      <c r="G110" s="207"/>
      <c r="H110" s="188"/>
    </row>
    <row r="111" customFormat="false" ht="15" hidden="false" customHeight="false" outlineLevel="0" collapsed="false">
      <c r="A111" s="66"/>
      <c r="B111" s="82" t="s">
        <v>780</v>
      </c>
      <c r="C111" s="83" t="n">
        <f aca="false">C110+1</f>
        <v>52</v>
      </c>
      <c r="D111" s="85" t="s">
        <v>790</v>
      </c>
      <c r="E111" s="84" t="s">
        <v>106</v>
      </c>
      <c r="F111" s="54" t="n">
        <v>2</v>
      </c>
      <c r="G111" s="207"/>
      <c r="H111" s="188"/>
    </row>
    <row r="112" customFormat="false" ht="15" hidden="false" customHeight="false" outlineLevel="0" collapsed="false">
      <c r="A112" s="66"/>
      <c r="B112" s="82" t="s">
        <v>780</v>
      </c>
      <c r="C112" s="37" t="n">
        <f aca="false">C111+1</f>
        <v>53</v>
      </c>
      <c r="D112" s="85" t="s">
        <v>198</v>
      </c>
      <c r="E112" s="84" t="s">
        <v>146</v>
      </c>
      <c r="F112" s="160" t="n">
        <v>5</v>
      </c>
      <c r="G112" s="207"/>
      <c r="H112" s="188"/>
    </row>
    <row r="113" customFormat="false" ht="60.75" hidden="false" customHeight="false" outlineLevel="0" collapsed="false">
      <c r="A113" s="66"/>
      <c r="B113" s="82"/>
      <c r="C113" s="83"/>
      <c r="D113" s="91" t="s">
        <v>791</v>
      </c>
      <c r="E113" s="84"/>
      <c r="F113" s="54"/>
      <c r="G113" s="207"/>
      <c r="H113" s="188"/>
    </row>
    <row r="114" customFormat="false" ht="24.95" hidden="false" customHeight="true" outlineLevel="0" collapsed="false">
      <c r="A114" s="66"/>
      <c r="B114" s="99"/>
      <c r="C114" s="100"/>
      <c r="D114" s="101"/>
      <c r="E114" s="102"/>
      <c r="F114" s="16"/>
      <c r="G114" s="103" t="s">
        <v>792</v>
      </c>
      <c r="H114" s="17" t="n">
        <f aca="false">SUM(H102:H113)</f>
        <v>0</v>
      </c>
    </row>
    <row r="115" customFormat="false" ht="24.95" hidden="false" customHeight="true" outlineLevel="0" collapsed="false">
      <c r="A115" s="66"/>
      <c r="B115" s="126"/>
      <c r="C115" s="126"/>
      <c r="D115" s="126"/>
      <c r="E115" s="126"/>
      <c r="F115" s="16"/>
      <c r="G115" s="103"/>
      <c r="H115" s="127"/>
    </row>
    <row r="116" customFormat="false" ht="24.95" hidden="false" customHeight="true" outlineLevel="0" collapsed="false">
      <c r="A116" s="66"/>
      <c r="B116" s="128"/>
      <c r="C116" s="129"/>
      <c r="D116" s="130"/>
      <c r="E116" s="131"/>
      <c r="F116" s="16"/>
      <c r="G116" s="16" t="s">
        <v>785</v>
      </c>
      <c r="H116" s="132" t="n">
        <f aca="false">H49</f>
        <v>0</v>
      </c>
    </row>
    <row r="117" customFormat="false" ht="24.95" hidden="false" customHeight="true" outlineLevel="0" collapsed="false">
      <c r="A117" s="66"/>
      <c r="B117" s="128"/>
      <c r="C117" s="129"/>
      <c r="D117" s="130"/>
      <c r="E117" s="131"/>
      <c r="F117" s="16"/>
      <c r="G117" s="16" t="s">
        <v>788</v>
      </c>
      <c r="H117" s="132" t="n">
        <f aca="false">H101</f>
        <v>0</v>
      </c>
    </row>
    <row r="118" customFormat="false" ht="24.95" hidden="false" customHeight="true" outlineLevel="0" collapsed="false">
      <c r="A118" s="66"/>
      <c r="B118" s="128"/>
      <c r="C118" s="129"/>
      <c r="D118" s="130"/>
      <c r="E118" s="131"/>
      <c r="F118" s="16"/>
      <c r="G118" s="16" t="s">
        <v>792</v>
      </c>
      <c r="H118" s="132" t="n">
        <f aca="false">H114</f>
        <v>0</v>
      </c>
    </row>
    <row r="119" customFormat="false" ht="24.95" hidden="false" customHeight="true" outlineLevel="0" collapsed="false">
      <c r="A119" s="66"/>
      <c r="B119" s="142"/>
      <c r="C119" s="143"/>
      <c r="D119" s="143"/>
      <c r="E119" s="143"/>
      <c r="F119" s="16"/>
      <c r="G119" s="133" t="s">
        <v>793</v>
      </c>
      <c r="H119" s="17" t="n">
        <f aca="false">SUM(H116:H118)</f>
        <v>0</v>
      </c>
    </row>
    <row r="120" customFormat="false" ht="15" hidden="false" customHeight="false" outlineLevel="0" collapsed="false">
      <c r="A120" s="66"/>
      <c r="B120" s="66"/>
      <c r="C120" s="66"/>
      <c r="D120" s="159"/>
      <c r="E120" s="244"/>
      <c r="F120" s="245"/>
    </row>
    <row r="121" customFormat="false" ht="15" hidden="false" customHeight="false" outlineLevel="0" collapsed="false">
      <c r="A121" s="66"/>
      <c r="B121" s="242"/>
      <c r="C121" s="243"/>
      <c r="D121" s="66"/>
      <c r="E121" s="66"/>
      <c r="F121" s="66"/>
    </row>
    <row r="122" customFormat="false" ht="15" hidden="false" customHeight="false" outlineLevel="0" collapsed="false">
      <c r="A122" s="66"/>
      <c r="B122" s="242"/>
      <c r="C122" s="243"/>
      <c r="D122" s="66"/>
      <c r="E122" s="66"/>
      <c r="F122" s="66"/>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9" man="true" max="16383" min="0"/>
    <brk id="10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794</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6</v>
      </c>
      <c r="E5" s="209"/>
      <c r="F5" s="71"/>
      <c r="G5" s="191"/>
      <c r="H5" s="184"/>
    </row>
    <row r="6" s="74" customFormat="true" ht="15" hidden="false" customHeight="false" outlineLevel="0" collapsed="false">
      <c r="B6" s="82"/>
      <c r="C6" s="83"/>
      <c r="D6" s="95" t="s">
        <v>127</v>
      </c>
      <c r="E6" s="84"/>
      <c r="F6" s="54"/>
      <c r="G6" s="193"/>
      <c r="H6" s="186"/>
    </row>
    <row r="7" s="74" customFormat="true" ht="30" hidden="false" customHeight="false" outlineLevel="0" collapsed="false">
      <c r="B7" s="82" t="s">
        <v>795</v>
      </c>
      <c r="C7" s="83" t="n">
        <f aca="false">1</f>
        <v>1</v>
      </c>
      <c r="D7" s="85" t="s">
        <v>129</v>
      </c>
      <c r="E7" s="84" t="s">
        <v>130</v>
      </c>
      <c r="F7" s="54" t="n">
        <v>715</v>
      </c>
      <c r="G7" s="193"/>
      <c r="H7" s="186"/>
    </row>
    <row r="8" s="74" customFormat="true" ht="30" hidden="false" customHeight="false" outlineLevel="0" collapsed="false">
      <c r="B8" s="82" t="s">
        <v>795</v>
      </c>
      <c r="C8" s="83" t="n">
        <f aca="false">C7+1</f>
        <v>2</v>
      </c>
      <c r="D8" s="85" t="s">
        <v>133</v>
      </c>
      <c r="E8" s="84" t="s">
        <v>130</v>
      </c>
      <c r="F8" s="54" t="n">
        <v>450</v>
      </c>
      <c r="G8" s="193"/>
      <c r="H8" s="186"/>
    </row>
    <row r="9" s="74" customFormat="true" ht="18" hidden="false" customHeight="false" outlineLevel="0" collapsed="false">
      <c r="B9" s="82" t="s">
        <v>795</v>
      </c>
      <c r="C9" s="83" t="n">
        <f aca="false">C8+1</f>
        <v>3</v>
      </c>
      <c r="D9" s="85" t="s">
        <v>134</v>
      </c>
      <c r="E9" s="84" t="s">
        <v>130</v>
      </c>
      <c r="F9" s="54" t="n">
        <v>10</v>
      </c>
      <c r="G9" s="193"/>
      <c r="H9" s="186"/>
    </row>
    <row r="10" s="74" customFormat="true" ht="18" hidden="false" customHeight="false" outlineLevel="0" collapsed="false">
      <c r="B10" s="82" t="s">
        <v>795</v>
      </c>
      <c r="C10" s="83" t="n">
        <f aca="false">C9+1</f>
        <v>4</v>
      </c>
      <c r="D10" s="85" t="s">
        <v>319</v>
      </c>
      <c r="E10" s="84" t="s">
        <v>130</v>
      </c>
      <c r="F10" s="54" t="n">
        <v>10</v>
      </c>
      <c r="G10" s="193"/>
      <c r="H10" s="186"/>
    </row>
    <row r="11" s="74" customFormat="true" ht="15" hidden="false" customHeight="false" outlineLevel="0" collapsed="false">
      <c r="B11" s="82"/>
      <c r="C11" s="83"/>
      <c r="D11" s="90" t="s">
        <v>616</v>
      </c>
      <c r="E11" s="84"/>
      <c r="F11" s="54"/>
      <c r="G11" s="193"/>
      <c r="H11" s="186"/>
    </row>
    <row r="12" s="74" customFormat="true" ht="15" hidden="false" customHeight="false" outlineLevel="0" collapsed="false">
      <c r="B12" s="82"/>
      <c r="C12" s="83"/>
      <c r="D12" s="91" t="s">
        <v>136</v>
      </c>
      <c r="E12" s="84"/>
      <c r="F12" s="54"/>
      <c r="G12" s="193"/>
      <c r="H12" s="186"/>
    </row>
    <row r="13" s="74" customFormat="true" ht="75" hidden="false" customHeight="false" outlineLevel="0" collapsed="false">
      <c r="B13" s="82"/>
      <c r="C13" s="83"/>
      <c r="D13" s="95" t="s">
        <v>653</v>
      </c>
      <c r="E13" s="84"/>
      <c r="F13" s="54"/>
      <c r="G13" s="193"/>
      <c r="H13" s="186"/>
    </row>
    <row r="14" s="74" customFormat="true" ht="15" hidden="false" customHeight="false" outlineLevel="0" collapsed="false">
      <c r="B14" s="82" t="s">
        <v>795</v>
      </c>
      <c r="C14" s="83" t="n">
        <f aca="false">C8+1</f>
        <v>3</v>
      </c>
      <c r="D14" s="85" t="s">
        <v>138</v>
      </c>
      <c r="E14" s="84" t="s">
        <v>139</v>
      </c>
      <c r="F14" s="104" t="n">
        <v>99.2</v>
      </c>
      <c r="G14" s="193"/>
      <c r="H14" s="186"/>
    </row>
    <row r="15" s="74" customFormat="true" ht="15" hidden="false" customHeight="false" outlineLevel="0" collapsed="false">
      <c r="B15" s="82" t="s">
        <v>795</v>
      </c>
      <c r="C15" s="83" t="n">
        <f aca="false">C14+1</f>
        <v>4</v>
      </c>
      <c r="D15" s="85" t="s">
        <v>140</v>
      </c>
      <c r="E15" s="84" t="s">
        <v>139</v>
      </c>
      <c r="F15" s="104" t="n">
        <v>70</v>
      </c>
      <c r="G15" s="193"/>
      <c r="H15" s="186"/>
    </row>
    <row r="16" s="74" customFormat="true" ht="75" hidden="false" customHeight="false" outlineLevel="0" collapsed="false">
      <c r="B16" s="82"/>
      <c r="C16" s="83"/>
      <c r="D16" s="95" t="s">
        <v>654</v>
      </c>
      <c r="E16" s="84"/>
      <c r="F16" s="54"/>
      <c r="G16" s="193"/>
      <c r="H16" s="186"/>
    </row>
    <row r="17" s="74" customFormat="true" ht="15" hidden="false" customHeight="false" outlineLevel="0" collapsed="false">
      <c r="B17" s="82" t="s">
        <v>795</v>
      </c>
      <c r="C17" s="83" t="n">
        <f aca="false">C15+1</f>
        <v>5</v>
      </c>
      <c r="D17" s="85" t="s">
        <v>138</v>
      </c>
      <c r="E17" s="84" t="s">
        <v>139</v>
      </c>
      <c r="F17" s="104" t="n">
        <v>61.9</v>
      </c>
      <c r="G17" s="193"/>
      <c r="H17" s="186"/>
    </row>
    <row r="18" s="74" customFormat="true" ht="15" hidden="false" customHeight="false" outlineLevel="0" collapsed="false">
      <c r="B18" s="82" t="s">
        <v>795</v>
      </c>
      <c r="C18" s="83" t="n">
        <f aca="false">C17+1</f>
        <v>6</v>
      </c>
      <c r="D18" s="85" t="s">
        <v>546</v>
      </c>
      <c r="E18" s="84" t="s">
        <v>139</v>
      </c>
      <c r="F18" s="104" t="n">
        <v>6</v>
      </c>
      <c r="G18" s="193"/>
      <c r="H18" s="186"/>
    </row>
    <row r="19" s="74" customFormat="true" ht="15" hidden="false" customHeight="false" outlineLevel="0" collapsed="false">
      <c r="B19" s="82"/>
      <c r="C19" s="83"/>
      <c r="D19" s="91" t="s">
        <v>142</v>
      </c>
      <c r="E19" s="84"/>
      <c r="F19" s="104"/>
      <c r="G19" s="193"/>
      <c r="H19" s="186"/>
    </row>
    <row r="20" s="74" customFormat="true" ht="15" hidden="false" customHeight="false" outlineLevel="0" collapsed="false">
      <c r="B20" s="82"/>
      <c r="C20" s="83"/>
      <c r="D20" s="91" t="s">
        <v>143</v>
      </c>
      <c r="E20" s="84"/>
      <c r="F20" s="84"/>
      <c r="G20" s="193"/>
      <c r="H20" s="186"/>
    </row>
    <row r="21" s="74" customFormat="true" ht="30" hidden="false" customHeight="false" outlineLevel="0" collapsed="false">
      <c r="B21" s="82"/>
      <c r="C21" s="83"/>
      <c r="D21" s="35" t="s">
        <v>144</v>
      </c>
      <c r="E21" s="84"/>
      <c r="F21" s="84"/>
      <c r="G21" s="193"/>
      <c r="H21" s="186"/>
    </row>
    <row r="22" s="74" customFormat="true" ht="15" hidden="false" customHeight="false" outlineLevel="0" collapsed="false">
      <c r="B22" s="82" t="s">
        <v>795</v>
      </c>
      <c r="C22" s="83" t="n">
        <f aca="false">C18+1</f>
        <v>7</v>
      </c>
      <c r="D22" s="85" t="s">
        <v>796</v>
      </c>
      <c r="E22" s="84" t="s">
        <v>165</v>
      </c>
      <c r="F22" s="84" t="n">
        <v>10</v>
      </c>
      <c r="G22" s="193"/>
      <c r="H22" s="186"/>
    </row>
    <row r="23" s="74" customFormat="true" ht="15" hidden="false" customHeight="false" outlineLevel="0" collapsed="false">
      <c r="B23" s="82"/>
      <c r="C23" s="83"/>
      <c r="D23" s="91" t="s">
        <v>152</v>
      </c>
      <c r="E23" s="84"/>
      <c r="F23" s="54"/>
      <c r="G23" s="193"/>
      <c r="H23" s="186"/>
    </row>
    <row r="24" s="74" customFormat="true" ht="15" hidden="false" customHeight="false" outlineLevel="0" collapsed="false">
      <c r="B24" s="82"/>
      <c r="C24" s="83"/>
      <c r="D24" s="95" t="s">
        <v>622</v>
      </c>
      <c r="E24" s="84"/>
      <c r="F24" s="54"/>
      <c r="G24" s="193"/>
      <c r="H24" s="186"/>
    </row>
    <row r="25" s="74" customFormat="true" ht="18" hidden="false" customHeight="false" outlineLevel="0" collapsed="false">
      <c r="B25" s="82" t="s">
        <v>795</v>
      </c>
      <c r="C25" s="83" t="n">
        <f aca="false">C22+1</f>
        <v>8</v>
      </c>
      <c r="D25" s="85" t="s">
        <v>623</v>
      </c>
      <c r="E25" s="84" t="s">
        <v>146</v>
      </c>
      <c r="F25" s="54" t="n">
        <v>2</v>
      </c>
      <c r="G25" s="193"/>
      <c r="H25" s="186"/>
    </row>
    <row r="26" s="74" customFormat="true" ht="18" hidden="false" customHeight="false" outlineLevel="0" collapsed="false">
      <c r="B26" s="82" t="s">
        <v>795</v>
      </c>
      <c r="C26" s="83" t="n">
        <f aca="false">C25+1</f>
        <v>9</v>
      </c>
      <c r="D26" s="85" t="s">
        <v>797</v>
      </c>
      <c r="E26" s="84" t="s">
        <v>146</v>
      </c>
      <c r="F26" s="54" t="n">
        <v>2</v>
      </c>
      <c r="G26" s="193"/>
      <c r="H26" s="186"/>
    </row>
    <row r="27" s="74" customFormat="true" ht="15" hidden="false" customHeight="false" outlineLevel="0" collapsed="false">
      <c r="B27" s="82"/>
      <c r="C27" s="83"/>
      <c r="D27" s="95" t="s">
        <v>567</v>
      </c>
      <c r="E27" s="84"/>
      <c r="F27" s="54"/>
      <c r="G27" s="193"/>
      <c r="H27" s="186"/>
    </row>
    <row r="28" s="74" customFormat="true" ht="15" hidden="false" customHeight="false" outlineLevel="0" collapsed="false">
      <c r="B28" s="82" t="s">
        <v>795</v>
      </c>
      <c r="C28" s="83" t="n">
        <f aca="false">C26+1</f>
        <v>10</v>
      </c>
      <c r="D28" s="85" t="s">
        <v>559</v>
      </c>
      <c r="E28" s="84" t="s">
        <v>146</v>
      </c>
      <c r="F28" s="54" t="n">
        <v>11</v>
      </c>
      <c r="G28" s="193"/>
      <c r="H28" s="186"/>
    </row>
    <row r="29" s="74" customFormat="true" ht="15" hidden="false" customHeight="false" outlineLevel="0" collapsed="false">
      <c r="B29" s="82"/>
      <c r="C29" s="83"/>
      <c r="D29" s="95" t="s">
        <v>626</v>
      </c>
      <c r="E29" s="84"/>
      <c r="F29" s="54"/>
      <c r="G29" s="193"/>
      <c r="H29" s="186"/>
    </row>
    <row r="30" s="74" customFormat="true" ht="15" hidden="false" customHeight="false" outlineLevel="0" collapsed="false">
      <c r="B30" s="82" t="s">
        <v>795</v>
      </c>
      <c r="C30" s="83" t="n">
        <f aca="false">C28+1</f>
        <v>11</v>
      </c>
      <c r="D30" s="85" t="s">
        <v>565</v>
      </c>
      <c r="E30" s="84" t="s">
        <v>146</v>
      </c>
      <c r="F30" s="54" t="n">
        <v>1</v>
      </c>
      <c r="G30" s="193"/>
      <c r="H30" s="186"/>
    </row>
    <row r="31" s="74" customFormat="true" ht="15" hidden="false" customHeight="false" outlineLevel="0" collapsed="false">
      <c r="B31" s="82" t="s">
        <v>795</v>
      </c>
      <c r="C31" s="83" t="n">
        <f aca="false">C30+1</f>
        <v>12</v>
      </c>
      <c r="D31" s="85" t="s">
        <v>798</v>
      </c>
      <c r="E31" s="84" t="s">
        <v>146</v>
      </c>
      <c r="F31" s="54" t="n">
        <v>1</v>
      </c>
      <c r="G31" s="193"/>
      <c r="H31" s="186"/>
    </row>
    <row r="32" s="74" customFormat="true" ht="15" hidden="false" customHeight="false" outlineLevel="0" collapsed="false">
      <c r="B32" s="82"/>
      <c r="C32" s="83"/>
      <c r="D32" s="95" t="s">
        <v>271</v>
      </c>
      <c r="E32" s="84"/>
      <c r="F32" s="54"/>
      <c r="G32" s="193"/>
      <c r="H32" s="186"/>
    </row>
    <row r="33" s="74" customFormat="true" ht="15" hidden="false" customHeight="false" outlineLevel="0" collapsed="false">
      <c r="B33" s="82" t="s">
        <v>795</v>
      </c>
      <c r="C33" s="83" t="n">
        <f aca="false">C31+1</f>
        <v>13</v>
      </c>
      <c r="D33" s="85" t="s">
        <v>223</v>
      </c>
      <c r="E33" s="84" t="s">
        <v>146</v>
      </c>
      <c r="F33" s="54" t="n">
        <v>4</v>
      </c>
      <c r="G33" s="193"/>
      <c r="H33" s="186"/>
    </row>
    <row r="34" s="74" customFormat="true" ht="15" hidden="false" customHeight="false" outlineLevel="0" collapsed="false">
      <c r="B34" s="82" t="s">
        <v>795</v>
      </c>
      <c r="C34" s="83" t="n">
        <f aca="false">C33+1</f>
        <v>14</v>
      </c>
      <c r="D34" s="85" t="s">
        <v>158</v>
      </c>
      <c r="E34" s="84" t="s">
        <v>146</v>
      </c>
      <c r="F34" s="54" t="n">
        <v>1</v>
      </c>
      <c r="G34" s="193"/>
      <c r="H34" s="186"/>
    </row>
    <row r="35" s="74" customFormat="true" ht="15" hidden="false" customHeight="false" outlineLevel="0" collapsed="false">
      <c r="B35" s="82"/>
      <c r="C35" s="83"/>
      <c r="D35" s="35" t="s">
        <v>300</v>
      </c>
      <c r="E35" s="84"/>
      <c r="F35" s="54"/>
      <c r="G35" s="193"/>
      <c r="H35" s="186"/>
    </row>
    <row r="36" s="74" customFormat="true" ht="15" hidden="false" customHeight="false" outlineLevel="0" collapsed="false">
      <c r="B36" s="82" t="s">
        <v>795</v>
      </c>
      <c r="C36" s="83" t="n">
        <f aca="false">C34+1</f>
        <v>15</v>
      </c>
      <c r="D36" s="38" t="s">
        <v>149</v>
      </c>
      <c r="E36" s="84" t="s">
        <v>146</v>
      </c>
      <c r="F36" s="54" t="n">
        <v>1</v>
      </c>
      <c r="G36" s="193"/>
      <c r="H36" s="186"/>
    </row>
    <row r="37" s="74" customFormat="true" ht="15" hidden="false" customHeight="false" outlineLevel="0" collapsed="false">
      <c r="B37" s="82"/>
      <c r="C37" s="83"/>
      <c r="D37" s="91" t="s">
        <v>162</v>
      </c>
      <c r="E37" s="84"/>
      <c r="F37" s="54"/>
      <c r="G37" s="193"/>
      <c r="H37" s="186"/>
    </row>
    <row r="38" s="74" customFormat="true" ht="15" hidden="false" customHeight="false" outlineLevel="0" collapsed="false">
      <c r="B38" s="82"/>
      <c r="C38" s="83"/>
      <c r="D38" s="95" t="s">
        <v>762</v>
      </c>
      <c r="E38" s="84"/>
      <c r="F38" s="54"/>
      <c r="G38" s="193"/>
      <c r="H38" s="186"/>
    </row>
    <row r="39" s="74" customFormat="true" ht="15" hidden="false" customHeight="false" outlineLevel="0" collapsed="false">
      <c r="B39" s="82" t="s">
        <v>795</v>
      </c>
      <c r="C39" s="83" t="n">
        <f aca="false">C36+1</f>
        <v>16</v>
      </c>
      <c r="D39" s="85" t="s">
        <v>301</v>
      </c>
      <c r="E39" s="84" t="s">
        <v>165</v>
      </c>
      <c r="F39" s="54" t="n">
        <v>1</v>
      </c>
      <c r="G39" s="193"/>
      <c r="H39" s="186"/>
    </row>
    <row r="40" s="74" customFormat="true" ht="30" hidden="false" customHeight="false" outlineLevel="0" collapsed="false">
      <c r="B40" s="82"/>
      <c r="C40" s="83"/>
      <c r="D40" s="95" t="s">
        <v>571</v>
      </c>
      <c r="E40" s="84"/>
      <c r="F40" s="84"/>
      <c r="G40" s="193"/>
      <c r="H40" s="186"/>
    </row>
    <row r="41" s="74" customFormat="true" ht="15" hidden="false" customHeight="false" outlineLevel="0" collapsed="false">
      <c r="B41" s="82" t="s">
        <v>795</v>
      </c>
      <c r="C41" s="83" t="n">
        <f aca="false">C39+1</f>
        <v>17</v>
      </c>
      <c r="D41" s="85" t="s">
        <v>167</v>
      </c>
      <c r="E41" s="84" t="s">
        <v>165</v>
      </c>
      <c r="F41" s="54" t="n">
        <v>4</v>
      </c>
      <c r="G41" s="193"/>
      <c r="H41" s="186"/>
    </row>
    <row r="42" s="74" customFormat="true" ht="45" hidden="false" customHeight="false" outlineLevel="0" collapsed="false">
      <c r="B42" s="82"/>
      <c r="C42" s="83"/>
      <c r="D42" s="95" t="s">
        <v>658</v>
      </c>
      <c r="E42" s="84"/>
      <c r="F42" s="54"/>
      <c r="G42" s="193"/>
      <c r="H42" s="186"/>
    </row>
    <row r="43" s="74" customFormat="true" ht="15" hidden="false" customHeight="false" outlineLevel="0" collapsed="false">
      <c r="B43" s="82" t="s">
        <v>795</v>
      </c>
      <c r="C43" s="83" t="n">
        <f aca="false">C41+1</f>
        <v>18</v>
      </c>
      <c r="D43" s="85" t="s">
        <v>167</v>
      </c>
      <c r="E43" s="84" t="s">
        <v>165</v>
      </c>
      <c r="F43" s="54" t="n">
        <v>6</v>
      </c>
      <c r="G43" s="193"/>
      <c r="H43" s="186"/>
    </row>
    <row r="44" s="74" customFormat="true" ht="37.5" hidden="false" customHeight="true" outlineLevel="0" collapsed="false">
      <c r="B44" s="82"/>
      <c r="C44" s="83"/>
      <c r="D44" s="95" t="s">
        <v>799</v>
      </c>
      <c r="E44" s="84"/>
      <c r="F44" s="54"/>
      <c r="G44" s="193"/>
      <c r="H44" s="186"/>
    </row>
    <row r="45" s="74" customFormat="true" ht="15" hidden="false" customHeight="false" outlineLevel="0" collapsed="false">
      <c r="B45" s="82" t="s">
        <v>795</v>
      </c>
      <c r="C45" s="83" t="n">
        <f aca="false">C43+1</f>
        <v>19</v>
      </c>
      <c r="D45" s="85" t="s">
        <v>167</v>
      </c>
      <c r="E45" s="84" t="s">
        <v>165</v>
      </c>
      <c r="F45" s="54" t="n">
        <v>1</v>
      </c>
      <c r="G45" s="193"/>
      <c r="H45" s="186"/>
    </row>
    <row r="46" s="74" customFormat="true" ht="15" hidden="false" customHeight="false" outlineLevel="0" collapsed="false">
      <c r="B46" s="82"/>
      <c r="C46" s="83"/>
      <c r="D46" s="91" t="s">
        <v>169</v>
      </c>
      <c r="E46" s="84"/>
      <c r="F46" s="54"/>
      <c r="G46" s="193"/>
      <c r="H46" s="186"/>
    </row>
    <row r="47" s="74" customFormat="true" ht="15" hidden="false" customHeight="false" outlineLevel="0" collapsed="false">
      <c r="B47" s="82"/>
      <c r="C47" s="83"/>
      <c r="D47" s="95" t="s">
        <v>195</v>
      </c>
      <c r="E47" s="84"/>
      <c r="F47" s="54"/>
      <c r="G47" s="193"/>
      <c r="H47" s="186"/>
    </row>
    <row r="48" s="74" customFormat="true" ht="15" hidden="false" customHeight="false" outlineLevel="0" collapsed="false">
      <c r="B48" s="82" t="s">
        <v>795</v>
      </c>
      <c r="C48" s="83" t="n">
        <f aca="false">C41+1</f>
        <v>18</v>
      </c>
      <c r="D48" s="85" t="s">
        <v>140</v>
      </c>
      <c r="E48" s="84" t="s">
        <v>165</v>
      </c>
      <c r="F48" s="54" t="n">
        <v>2</v>
      </c>
      <c r="G48" s="193"/>
      <c r="H48" s="186"/>
    </row>
    <row r="49" s="74" customFormat="true" ht="15" hidden="false" customHeight="false" outlineLevel="0" collapsed="false">
      <c r="B49" s="82"/>
      <c r="C49" s="83"/>
      <c r="D49" s="95" t="s">
        <v>171</v>
      </c>
      <c r="E49" s="84"/>
      <c r="F49" s="54"/>
      <c r="G49" s="193"/>
      <c r="H49" s="186"/>
    </row>
    <row r="50" s="74" customFormat="true" ht="30.75" hidden="false" customHeight="false" outlineLevel="0" collapsed="false">
      <c r="B50" s="82" t="s">
        <v>795</v>
      </c>
      <c r="C50" s="83" t="n">
        <f aca="false">C48+1</f>
        <v>19</v>
      </c>
      <c r="D50" s="96" t="s">
        <v>253</v>
      </c>
      <c r="E50" s="97" t="s">
        <v>165</v>
      </c>
      <c r="F50" s="54" t="n">
        <v>2</v>
      </c>
      <c r="G50" s="193"/>
      <c r="H50" s="186"/>
    </row>
    <row r="51" s="74" customFormat="true" ht="28.5" hidden="false" customHeight="true" outlineLevel="0" collapsed="false">
      <c r="B51" s="99"/>
      <c r="C51" s="100"/>
      <c r="D51" s="101"/>
      <c r="E51" s="102"/>
      <c r="F51" s="16"/>
      <c r="G51" s="103" t="s">
        <v>800</v>
      </c>
      <c r="H51" s="17" t="n">
        <f aca="false">SUM(H5:H50)</f>
        <v>0</v>
      </c>
    </row>
    <row r="52" s="74" customFormat="true" ht="15" hidden="false" customHeight="false" outlineLevel="0" collapsed="false">
      <c r="B52" s="82"/>
      <c r="C52" s="83"/>
      <c r="D52" s="91" t="s">
        <v>173</v>
      </c>
      <c r="E52" s="84"/>
      <c r="F52" s="54"/>
      <c r="G52" s="193"/>
      <c r="H52" s="186"/>
    </row>
    <row r="53" s="74" customFormat="true" ht="15" hidden="false" customHeight="false" outlineLevel="0" collapsed="false">
      <c r="A53" s="66"/>
      <c r="B53" s="82"/>
      <c r="C53" s="83"/>
      <c r="D53" s="95" t="s">
        <v>174</v>
      </c>
      <c r="E53" s="84"/>
      <c r="F53" s="54"/>
      <c r="G53" s="193"/>
      <c r="H53" s="186"/>
    </row>
    <row r="54" s="74" customFormat="true" ht="15" hidden="false" customHeight="false" outlineLevel="0" collapsed="false">
      <c r="A54" s="66"/>
      <c r="B54" s="82" t="s">
        <v>795</v>
      </c>
      <c r="C54" s="83" t="n">
        <f aca="false">C50+1</f>
        <v>20</v>
      </c>
      <c r="D54" s="85" t="s">
        <v>175</v>
      </c>
      <c r="E54" s="84" t="s">
        <v>106</v>
      </c>
      <c r="F54" s="54" t="n">
        <v>1</v>
      </c>
      <c r="G54" s="193"/>
      <c r="H54" s="186"/>
    </row>
    <row r="55" s="74" customFormat="true" ht="15" hidden="false" customHeight="false" outlineLevel="0" collapsed="false">
      <c r="A55" s="66"/>
      <c r="B55" s="82" t="s">
        <v>795</v>
      </c>
      <c r="C55" s="83" t="n">
        <f aca="false">C54+1</f>
        <v>21</v>
      </c>
      <c r="D55" s="85" t="s">
        <v>801</v>
      </c>
      <c r="E55" s="84" t="s">
        <v>106</v>
      </c>
      <c r="F55" s="54" t="n">
        <v>1</v>
      </c>
      <c r="G55" s="193"/>
      <c r="H55" s="186"/>
    </row>
    <row r="56" s="74" customFormat="true" ht="15" hidden="false" customHeight="false" outlineLevel="0" collapsed="false">
      <c r="A56" s="66"/>
      <c r="B56" s="82" t="s">
        <v>795</v>
      </c>
      <c r="C56" s="83" t="n">
        <f aca="false">C55+1</f>
        <v>22</v>
      </c>
      <c r="D56" s="85" t="s">
        <v>764</v>
      </c>
      <c r="E56" s="84" t="s">
        <v>106</v>
      </c>
      <c r="F56" s="54" t="n">
        <v>1</v>
      </c>
      <c r="G56" s="193"/>
      <c r="H56" s="186"/>
    </row>
    <row r="57" s="74" customFormat="true" ht="15" hidden="false" customHeight="false" outlineLevel="0" collapsed="false">
      <c r="A57" s="66"/>
      <c r="B57" s="82" t="s">
        <v>795</v>
      </c>
      <c r="C57" s="83" t="n">
        <f aca="false">C56+1</f>
        <v>23</v>
      </c>
      <c r="D57" s="85" t="s">
        <v>256</v>
      </c>
      <c r="E57" s="84" t="s">
        <v>106</v>
      </c>
      <c r="F57" s="54" t="n">
        <v>9</v>
      </c>
      <c r="G57" s="193"/>
      <c r="H57" s="186"/>
    </row>
    <row r="58" s="74" customFormat="true" ht="15" hidden="false" customHeight="false" outlineLevel="0" collapsed="false">
      <c r="A58" s="66"/>
      <c r="B58" s="82" t="s">
        <v>795</v>
      </c>
      <c r="C58" s="83" t="n">
        <f aca="false">C57+1</f>
        <v>24</v>
      </c>
      <c r="D58" s="85" t="s">
        <v>305</v>
      </c>
      <c r="E58" s="84" t="s">
        <v>106</v>
      </c>
      <c r="F58" s="54" t="n">
        <v>1</v>
      </c>
      <c r="G58" s="193"/>
      <c r="H58" s="186"/>
    </row>
    <row r="59" s="74" customFormat="true" ht="15" hidden="false" customHeight="false" outlineLevel="0" collapsed="false">
      <c r="A59" s="66"/>
      <c r="B59" s="82" t="s">
        <v>795</v>
      </c>
      <c r="C59" s="83" t="n">
        <f aca="false">C58+1</f>
        <v>25</v>
      </c>
      <c r="D59" s="85" t="s">
        <v>802</v>
      </c>
      <c r="E59" s="84" t="s">
        <v>106</v>
      </c>
      <c r="F59" s="54" t="n">
        <v>8</v>
      </c>
      <c r="G59" s="193"/>
      <c r="H59" s="186"/>
    </row>
    <row r="60" s="74" customFormat="true" ht="15" hidden="false" customHeight="false" outlineLevel="0" collapsed="false">
      <c r="A60" s="66"/>
      <c r="B60" s="82"/>
      <c r="C60" s="83"/>
      <c r="D60" s="95" t="s">
        <v>580</v>
      </c>
      <c r="E60" s="84"/>
      <c r="F60" s="54"/>
      <c r="G60" s="193"/>
      <c r="H60" s="186"/>
    </row>
    <row r="61" s="74" customFormat="true" ht="15" hidden="false" customHeight="false" outlineLevel="0" collapsed="false">
      <c r="A61" s="66"/>
      <c r="B61" s="82" t="s">
        <v>676</v>
      </c>
      <c r="C61" s="83" t="n">
        <f aca="false">C59+1</f>
        <v>26</v>
      </c>
      <c r="D61" s="85" t="s">
        <v>803</v>
      </c>
      <c r="E61" s="84" t="s">
        <v>106</v>
      </c>
      <c r="F61" s="54" t="n">
        <v>1</v>
      </c>
      <c r="G61" s="193"/>
      <c r="H61" s="186"/>
    </row>
    <row r="62" s="74" customFormat="true" ht="15" hidden="false" customHeight="false" outlineLevel="0" collapsed="false">
      <c r="A62" s="66"/>
      <c r="B62" s="82"/>
      <c r="C62" s="83"/>
      <c r="D62" s="95" t="s">
        <v>182</v>
      </c>
      <c r="E62" s="84"/>
      <c r="F62" s="54"/>
      <c r="G62" s="193"/>
      <c r="H62" s="186"/>
    </row>
    <row r="63" s="74" customFormat="true" ht="15" hidden="false" customHeight="false" outlineLevel="0" collapsed="false">
      <c r="A63" s="66"/>
      <c r="B63" s="82" t="s">
        <v>676</v>
      </c>
      <c r="C63" s="83" t="n">
        <f aca="false">C61+1</f>
        <v>27</v>
      </c>
      <c r="D63" s="85" t="s">
        <v>183</v>
      </c>
      <c r="E63" s="84" t="s">
        <v>146</v>
      </c>
      <c r="F63" s="54" t="n">
        <v>1</v>
      </c>
      <c r="G63" s="193"/>
      <c r="H63" s="186"/>
    </row>
    <row r="64" s="74" customFormat="true" ht="15" hidden="false" customHeight="false" outlineLevel="0" collapsed="false">
      <c r="A64" s="66"/>
      <c r="B64" s="82"/>
      <c r="C64" s="83"/>
      <c r="D64" s="90" t="s">
        <v>632</v>
      </c>
      <c r="E64" s="84"/>
      <c r="F64" s="54"/>
      <c r="G64" s="193"/>
      <c r="H64" s="186"/>
    </row>
    <row r="65" s="74" customFormat="true" ht="15" hidden="false" customHeight="false" outlineLevel="0" collapsed="false">
      <c r="A65" s="66"/>
      <c r="B65" s="82"/>
      <c r="C65" s="83"/>
      <c r="D65" s="91" t="s">
        <v>136</v>
      </c>
      <c r="E65" s="84"/>
      <c r="F65" s="54"/>
      <c r="G65" s="193"/>
      <c r="H65" s="186"/>
    </row>
    <row r="66" s="74" customFormat="true" ht="45" hidden="false" customHeight="false" outlineLevel="0" collapsed="false">
      <c r="A66" s="66"/>
      <c r="B66" s="82"/>
      <c r="C66" s="83"/>
      <c r="D66" s="95" t="s">
        <v>634</v>
      </c>
      <c r="E66" s="84"/>
      <c r="F66" s="54"/>
      <c r="G66" s="193"/>
      <c r="H66" s="186"/>
    </row>
    <row r="67" s="74" customFormat="true" ht="15" hidden="false" customHeight="false" outlineLevel="0" collapsed="false">
      <c r="A67" s="66"/>
      <c r="B67" s="82" t="s">
        <v>795</v>
      </c>
      <c r="C67" s="83" t="n">
        <f aca="false">C63+1</f>
        <v>28</v>
      </c>
      <c r="D67" s="85" t="s">
        <v>138</v>
      </c>
      <c r="E67" s="84" t="s">
        <v>139</v>
      </c>
      <c r="F67" s="104" t="n">
        <v>47.7</v>
      </c>
      <c r="G67" s="193"/>
      <c r="H67" s="186"/>
    </row>
    <row r="68" s="74" customFormat="true" ht="45" hidden="false" customHeight="false" outlineLevel="0" collapsed="false">
      <c r="A68" s="66"/>
      <c r="B68" s="82"/>
      <c r="C68" s="83"/>
      <c r="D68" s="95" t="s">
        <v>233</v>
      </c>
      <c r="E68" s="84"/>
      <c r="F68" s="54"/>
      <c r="G68" s="193"/>
      <c r="H68" s="186"/>
    </row>
    <row r="69" s="74" customFormat="true" ht="15" hidden="false" customHeight="false" outlineLevel="0" collapsed="false">
      <c r="A69" s="66"/>
      <c r="B69" s="82" t="s">
        <v>795</v>
      </c>
      <c r="C69" s="83" t="n">
        <f aca="false">C67+1</f>
        <v>29</v>
      </c>
      <c r="D69" s="85" t="s">
        <v>138</v>
      </c>
      <c r="E69" s="84" t="s">
        <v>139</v>
      </c>
      <c r="F69" s="104" t="n">
        <v>80.7</v>
      </c>
      <c r="G69" s="193"/>
      <c r="H69" s="186"/>
    </row>
    <row r="70" s="74" customFormat="true" ht="15" hidden="false" customHeight="false" outlineLevel="0" collapsed="false">
      <c r="A70" s="66"/>
      <c r="B70" s="82" t="s">
        <v>795</v>
      </c>
      <c r="C70" s="83" t="n">
        <f aca="false">C69+1</f>
        <v>30</v>
      </c>
      <c r="D70" s="85" t="s">
        <v>140</v>
      </c>
      <c r="E70" s="84" t="s">
        <v>139</v>
      </c>
      <c r="F70" s="104" t="n">
        <v>88.7</v>
      </c>
      <c r="G70" s="193"/>
      <c r="H70" s="186"/>
    </row>
    <row r="71" customFormat="false" ht="15" hidden="false" customHeight="false" outlineLevel="0" collapsed="false">
      <c r="A71" s="66"/>
      <c r="B71" s="82"/>
      <c r="C71" s="83"/>
      <c r="D71" s="91" t="s">
        <v>169</v>
      </c>
      <c r="E71" s="84"/>
      <c r="F71" s="54"/>
      <c r="G71" s="207"/>
      <c r="H71" s="188"/>
    </row>
    <row r="72" customFormat="false" ht="15" hidden="false" customHeight="false" outlineLevel="0" collapsed="false">
      <c r="A72" s="66"/>
      <c r="B72" s="82"/>
      <c r="C72" s="83"/>
      <c r="D72" s="95" t="s">
        <v>195</v>
      </c>
      <c r="E72" s="84"/>
      <c r="F72" s="54"/>
      <c r="G72" s="207"/>
      <c r="H72" s="188"/>
    </row>
    <row r="73" customFormat="false" ht="15" hidden="false" customHeight="false" outlineLevel="0" collapsed="false">
      <c r="A73" s="66"/>
      <c r="B73" s="82" t="s">
        <v>795</v>
      </c>
      <c r="C73" s="83" t="n">
        <f aca="false">C70+1</f>
        <v>31</v>
      </c>
      <c r="D73" s="85" t="s">
        <v>138</v>
      </c>
      <c r="E73" s="84" t="s">
        <v>165</v>
      </c>
      <c r="F73" s="54" t="n">
        <v>2</v>
      </c>
      <c r="G73" s="207"/>
      <c r="H73" s="188"/>
    </row>
    <row r="74" customFormat="false" ht="15" hidden="false" customHeight="false" outlineLevel="0" collapsed="false">
      <c r="A74" s="66"/>
      <c r="B74" s="82" t="s">
        <v>795</v>
      </c>
      <c r="C74" s="83" t="n">
        <f aca="false">C73+1</f>
        <v>32</v>
      </c>
      <c r="D74" s="85" t="s">
        <v>140</v>
      </c>
      <c r="E74" s="84" t="s">
        <v>165</v>
      </c>
      <c r="F74" s="54" t="n">
        <v>1</v>
      </c>
      <c r="G74" s="207"/>
      <c r="H74" s="188"/>
    </row>
    <row r="75" customFormat="false" ht="15" hidden="false" customHeight="false" outlineLevel="0" collapsed="false">
      <c r="A75" s="66"/>
      <c r="B75" s="82"/>
      <c r="C75" s="83"/>
      <c r="D75" s="95" t="s">
        <v>393</v>
      </c>
      <c r="E75" s="84"/>
      <c r="F75" s="54"/>
      <c r="G75" s="207"/>
      <c r="H75" s="188"/>
    </row>
    <row r="76" customFormat="false" ht="15" hidden="false" customHeight="false" outlineLevel="0" collapsed="false">
      <c r="A76" s="66"/>
      <c r="B76" s="82" t="s">
        <v>795</v>
      </c>
      <c r="C76" s="83" t="n">
        <f aca="false">C74+1</f>
        <v>33</v>
      </c>
      <c r="D76" s="85" t="s">
        <v>138</v>
      </c>
      <c r="E76" s="84" t="s">
        <v>165</v>
      </c>
      <c r="F76" s="54" t="n">
        <v>2</v>
      </c>
      <c r="G76" s="207"/>
      <c r="H76" s="188"/>
    </row>
    <row r="77" customFormat="false" ht="15" hidden="false" customHeight="false" outlineLevel="0" collapsed="false">
      <c r="A77" s="66"/>
      <c r="B77" s="82" t="s">
        <v>795</v>
      </c>
      <c r="C77" s="83" t="n">
        <f aca="false">C76+1</f>
        <v>34</v>
      </c>
      <c r="D77" s="85" t="s">
        <v>140</v>
      </c>
      <c r="E77" s="84" t="s">
        <v>165</v>
      </c>
      <c r="F77" s="54" t="n">
        <v>3</v>
      </c>
      <c r="G77" s="207"/>
      <c r="H77" s="188"/>
    </row>
    <row r="78" customFormat="false" ht="15" hidden="false" customHeight="false" outlineLevel="0" collapsed="false">
      <c r="A78" s="66"/>
      <c r="B78" s="82"/>
      <c r="C78" s="83"/>
      <c r="D78" s="95" t="s">
        <v>171</v>
      </c>
      <c r="E78" s="84"/>
      <c r="F78" s="54"/>
      <c r="G78" s="207"/>
      <c r="H78" s="188"/>
    </row>
    <row r="79" customFormat="false" ht="30" hidden="false" customHeight="false" outlineLevel="0" collapsed="false">
      <c r="A79" s="66"/>
      <c r="B79" s="82" t="s">
        <v>795</v>
      </c>
      <c r="C79" s="83" t="n">
        <f aca="false">C77+1</f>
        <v>35</v>
      </c>
      <c r="D79" s="85" t="s">
        <v>196</v>
      </c>
      <c r="E79" s="97" t="s">
        <v>165</v>
      </c>
      <c r="F79" s="54" t="n">
        <v>3</v>
      </c>
      <c r="G79" s="207"/>
      <c r="H79" s="188"/>
    </row>
    <row r="80" customFormat="false" ht="30" hidden="false" customHeight="false" outlineLevel="0" collapsed="false">
      <c r="A80" s="66"/>
      <c r="B80" s="82" t="s">
        <v>795</v>
      </c>
      <c r="C80" s="83" t="n">
        <f aca="false">C79+1</f>
        <v>36</v>
      </c>
      <c r="D80" s="85" t="s">
        <v>197</v>
      </c>
      <c r="E80" s="97" t="s">
        <v>165</v>
      </c>
      <c r="F80" s="54" t="n">
        <v>5</v>
      </c>
      <c r="G80" s="207"/>
      <c r="H80" s="188"/>
    </row>
    <row r="81" customFormat="false" ht="15" hidden="false" customHeight="false" outlineLevel="0" collapsed="false">
      <c r="A81" s="66"/>
      <c r="B81" s="82"/>
      <c r="C81" s="83"/>
      <c r="D81" s="91" t="s">
        <v>142</v>
      </c>
      <c r="E81" s="84"/>
      <c r="F81" s="54"/>
      <c r="G81" s="207"/>
      <c r="H81" s="188"/>
    </row>
    <row r="82" customFormat="false" ht="15" hidden="false" customHeight="false" outlineLevel="0" collapsed="false">
      <c r="A82" s="66"/>
      <c r="B82" s="82"/>
      <c r="C82" s="83"/>
      <c r="D82" s="95" t="s">
        <v>598</v>
      </c>
      <c r="E82" s="84"/>
      <c r="F82" s="54"/>
      <c r="G82" s="207"/>
      <c r="H82" s="188"/>
    </row>
    <row r="83" customFormat="false" ht="15" hidden="false" customHeight="false" outlineLevel="0" collapsed="false">
      <c r="A83" s="66"/>
      <c r="B83" s="82" t="s">
        <v>795</v>
      </c>
      <c r="C83" s="83" t="n">
        <f aca="false">C80+1</f>
        <v>37</v>
      </c>
      <c r="D83" s="85" t="s">
        <v>190</v>
      </c>
      <c r="E83" s="84" t="s">
        <v>146</v>
      </c>
      <c r="F83" s="54" t="n">
        <v>4</v>
      </c>
      <c r="G83" s="207"/>
      <c r="H83" s="188"/>
    </row>
    <row r="84" customFormat="false" ht="15" hidden="false" customHeight="false" outlineLevel="0" collapsed="false">
      <c r="A84" s="66"/>
      <c r="B84" s="82" t="s">
        <v>795</v>
      </c>
      <c r="C84" s="83" t="n">
        <f aca="false">C83+1</f>
        <v>38</v>
      </c>
      <c r="D84" s="85" t="s">
        <v>192</v>
      </c>
      <c r="E84" s="84" t="s">
        <v>146</v>
      </c>
      <c r="F84" s="54" t="n">
        <v>6</v>
      </c>
      <c r="G84" s="207"/>
      <c r="H84" s="188"/>
    </row>
    <row r="85" customFormat="false" ht="15" hidden="false" customHeight="false" outlineLevel="0" collapsed="false">
      <c r="A85" s="66"/>
      <c r="B85" s="82"/>
      <c r="C85" s="83"/>
      <c r="D85" s="95" t="s">
        <v>772</v>
      </c>
      <c r="E85" s="84"/>
      <c r="F85" s="54"/>
      <c r="G85" s="207"/>
      <c r="H85" s="188"/>
    </row>
    <row r="86" customFormat="false" ht="15" hidden="false" customHeight="false" outlineLevel="0" collapsed="false">
      <c r="A86" s="66"/>
      <c r="B86" s="82" t="s">
        <v>795</v>
      </c>
      <c r="C86" s="83" t="n">
        <f aca="false">C84+1</f>
        <v>39</v>
      </c>
      <c r="D86" s="85" t="s">
        <v>190</v>
      </c>
      <c r="E86" s="84" t="s">
        <v>146</v>
      </c>
      <c r="F86" s="54" t="n">
        <v>11</v>
      </c>
      <c r="G86" s="207"/>
      <c r="H86" s="188"/>
    </row>
    <row r="87" customFormat="false" ht="15" hidden="false" customHeight="false" outlineLevel="0" collapsed="false">
      <c r="A87" s="66"/>
      <c r="B87" s="82"/>
      <c r="C87" s="83"/>
      <c r="D87" s="91" t="s">
        <v>173</v>
      </c>
      <c r="E87" s="84"/>
      <c r="F87" s="54"/>
      <c r="G87" s="207"/>
      <c r="H87" s="188"/>
    </row>
    <row r="88" customFormat="false" ht="15" hidden="false" customHeight="false" outlineLevel="0" collapsed="false">
      <c r="A88" s="66"/>
      <c r="B88" s="82"/>
      <c r="C88" s="83"/>
      <c r="D88" s="95" t="s">
        <v>174</v>
      </c>
      <c r="E88" s="84"/>
      <c r="F88" s="54"/>
      <c r="G88" s="207"/>
      <c r="H88" s="188"/>
    </row>
    <row r="89" customFormat="false" ht="15" hidden="false" customHeight="false" outlineLevel="0" collapsed="false">
      <c r="A89" s="66"/>
      <c r="B89" s="82" t="s">
        <v>795</v>
      </c>
      <c r="C89" s="83" t="n">
        <f aca="false">C86+1</f>
        <v>40</v>
      </c>
      <c r="D89" s="85" t="s">
        <v>175</v>
      </c>
      <c r="E89" s="84" t="s">
        <v>106</v>
      </c>
      <c r="F89" s="54" t="n">
        <v>1</v>
      </c>
      <c r="G89" s="207"/>
      <c r="H89" s="188"/>
    </row>
    <row r="90" customFormat="false" ht="15" hidden="false" customHeight="false" outlineLevel="0" collapsed="false">
      <c r="A90" s="66"/>
      <c r="B90" s="82" t="s">
        <v>795</v>
      </c>
      <c r="C90" s="83" t="n">
        <f aca="false">C89+1</f>
        <v>41</v>
      </c>
      <c r="D90" s="85" t="s">
        <v>801</v>
      </c>
      <c r="E90" s="84" t="s">
        <v>106</v>
      </c>
      <c r="F90" s="54" t="n">
        <v>1</v>
      </c>
      <c r="G90" s="207"/>
      <c r="H90" s="188"/>
    </row>
    <row r="91" customFormat="false" ht="30" hidden="false" customHeight="false" outlineLevel="0" collapsed="false">
      <c r="A91" s="66"/>
      <c r="B91" s="82" t="s">
        <v>795</v>
      </c>
      <c r="C91" s="83" t="n">
        <f aca="false">C90+1</f>
        <v>42</v>
      </c>
      <c r="D91" s="85" t="s">
        <v>804</v>
      </c>
      <c r="E91" s="84" t="s">
        <v>106</v>
      </c>
      <c r="F91" s="54" t="n">
        <v>1</v>
      </c>
      <c r="G91" s="207"/>
      <c r="H91" s="188"/>
    </row>
    <row r="92" customFormat="false" ht="15" hidden="false" customHeight="false" outlineLevel="0" collapsed="false">
      <c r="A92" s="66"/>
      <c r="B92" s="82" t="s">
        <v>795</v>
      </c>
      <c r="C92" s="83" t="n">
        <f aca="false">C91+1</f>
        <v>43</v>
      </c>
      <c r="D92" s="85" t="s">
        <v>256</v>
      </c>
      <c r="E92" s="84" t="s">
        <v>106</v>
      </c>
      <c r="F92" s="54" t="n">
        <v>9</v>
      </c>
      <c r="G92" s="207"/>
      <c r="H92" s="188"/>
    </row>
    <row r="93" customFormat="false" ht="15" hidden="false" customHeight="false" outlineLevel="0" collapsed="false">
      <c r="A93" s="66"/>
      <c r="B93" s="82" t="s">
        <v>795</v>
      </c>
      <c r="C93" s="83" t="n">
        <f aca="false">C92+1</f>
        <v>44</v>
      </c>
      <c r="D93" s="85" t="s">
        <v>305</v>
      </c>
      <c r="E93" s="84" t="s">
        <v>106</v>
      </c>
      <c r="F93" s="54" t="n">
        <v>1</v>
      </c>
      <c r="G93" s="207"/>
      <c r="H93" s="188"/>
    </row>
    <row r="94" customFormat="false" ht="15" hidden="false" customHeight="false" outlineLevel="0" collapsed="false">
      <c r="A94" s="66"/>
      <c r="B94" s="82" t="s">
        <v>795</v>
      </c>
      <c r="C94" s="83" t="n">
        <f aca="false">C93+1</f>
        <v>45</v>
      </c>
      <c r="D94" s="85" t="s">
        <v>802</v>
      </c>
      <c r="E94" s="84" t="s">
        <v>106</v>
      </c>
      <c r="F94" s="54" t="n">
        <v>8</v>
      </c>
      <c r="G94" s="207"/>
      <c r="H94" s="188"/>
    </row>
    <row r="95" customFormat="false" ht="15" hidden="false" customHeight="false" outlineLevel="0" collapsed="false">
      <c r="A95" s="66"/>
      <c r="B95" s="82" t="s">
        <v>795</v>
      </c>
      <c r="C95" s="83" t="n">
        <f aca="false">C94+1</f>
        <v>46</v>
      </c>
      <c r="D95" s="85" t="s">
        <v>789</v>
      </c>
      <c r="E95" s="84" t="s">
        <v>106</v>
      </c>
      <c r="F95" s="54" t="n">
        <v>1</v>
      </c>
      <c r="G95" s="207"/>
      <c r="H95" s="188"/>
    </row>
    <row r="96" customFormat="false" ht="15" hidden="false" customHeight="false" outlineLevel="0" collapsed="false">
      <c r="A96" s="66"/>
      <c r="B96" s="82"/>
      <c r="C96" s="83"/>
      <c r="D96" s="117" t="s">
        <v>201</v>
      </c>
      <c r="E96" s="84"/>
      <c r="F96" s="54"/>
      <c r="G96" s="207"/>
      <c r="H96" s="188"/>
    </row>
    <row r="97" customFormat="false" ht="30" hidden="false" customHeight="false" outlineLevel="0" collapsed="false">
      <c r="A97" s="66"/>
      <c r="B97" s="120" t="s">
        <v>795</v>
      </c>
      <c r="C97" s="121" t="n">
        <f aca="false">C95+1</f>
        <v>47</v>
      </c>
      <c r="D97" s="122" t="s">
        <v>202</v>
      </c>
      <c r="E97" s="86" t="s">
        <v>203</v>
      </c>
      <c r="F97" s="123" t="n">
        <v>720</v>
      </c>
      <c r="G97" s="207"/>
      <c r="H97" s="188"/>
    </row>
    <row r="98" customFormat="false" ht="30.75" hidden="false" customHeight="false" outlineLevel="0" collapsed="false">
      <c r="A98" s="66"/>
      <c r="B98" s="82" t="s">
        <v>795</v>
      </c>
      <c r="C98" s="121" t="n">
        <f aca="false">C97+1</f>
        <v>48</v>
      </c>
      <c r="D98" s="38" t="s">
        <v>805</v>
      </c>
      <c r="E98" s="86" t="s">
        <v>203</v>
      </c>
      <c r="F98" s="54" t="n">
        <v>730</v>
      </c>
      <c r="G98" s="207"/>
      <c r="H98" s="188"/>
    </row>
    <row r="99" customFormat="false" ht="24.95" hidden="false" customHeight="true" outlineLevel="0" collapsed="false">
      <c r="A99" s="66"/>
      <c r="B99" s="142"/>
      <c r="C99" s="143"/>
      <c r="D99" s="143"/>
      <c r="E99" s="143"/>
      <c r="F99" s="16"/>
      <c r="G99" s="103" t="s">
        <v>806</v>
      </c>
      <c r="H99" s="17" t="n">
        <f aca="false">SUM(H52:H98)</f>
        <v>0</v>
      </c>
    </row>
    <row r="100" customFormat="false" ht="24.95" hidden="false" customHeight="true" outlineLevel="0" collapsed="false">
      <c r="A100" s="66"/>
      <c r="B100" s="143"/>
      <c r="C100" s="143"/>
      <c r="D100" s="143"/>
      <c r="E100" s="143"/>
      <c r="F100" s="16"/>
      <c r="G100" s="103"/>
      <c r="H100" s="127"/>
    </row>
    <row r="101" customFormat="false" ht="24.95" hidden="false" customHeight="true" outlineLevel="0" collapsed="false">
      <c r="A101" s="66"/>
      <c r="B101" s="139"/>
      <c r="C101" s="140"/>
      <c r="D101" s="130"/>
      <c r="E101" s="141"/>
      <c r="F101" s="16"/>
      <c r="G101" s="19" t="s">
        <v>800</v>
      </c>
      <c r="H101" s="132" t="n">
        <f aca="false">H51</f>
        <v>0</v>
      </c>
    </row>
    <row r="102" customFormat="false" ht="24.95" hidden="false" customHeight="true" outlineLevel="0" collapsed="false">
      <c r="A102" s="66"/>
      <c r="B102" s="139"/>
      <c r="C102" s="140"/>
      <c r="D102" s="130"/>
      <c r="E102" s="141"/>
      <c r="F102" s="16"/>
      <c r="G102" s="19" t="s">
        <v>807</v>
      </c>
      <c r="H102" s="132" t="n">
        <f aca="false">H99</f>
        <v>0</v>
      </c>
    </row>
    <row r="103" customFormat="false" ht="24.95" hidden="false" customHeight="true" outlineLevel="0" collapsed="false">
      <c r="B103" s="142"/>
      <c r="C103" s="143"/>
      <c r="D103" s="143"/>
      <c r="E103" s="143"/>
      <c r="F103" s="16"/>
      <c r="G103" s="133" t="s">
        <v>808</v>
      </c>
      <c r="H103" s="17" t="n">
        <f aca="false">SUM(H101:H102)</f>
        <v>0</v>
      </c>
    </row>
    <row r="104" customFormat="false" ht="15" hidden="false" customHeight="false" outlineLevel="0" collapsed="false">
      <c r="B104" s="249"/>
      <c r="C104" s="25"/>
      <c r="D104" s="250"/>
      <c r="E104" s="244"/>
      <c r="F104" s="222"/>
      <c r="G104" s="18"/>
      <c r="H104" s="251"/>
    </row>
    <row r="105" customFormat="false" ht="15" hidden="false" customHeight="false" outlineLevel="0" collapsed="false">
      <c r="B105" s="249"/>
      <c r="C105" s="25"/>
      <c r="D105" s="250"/>
      <c r="E105" s="244"/>
      <c r="F105" s="222"/>
      <c r="G105" s="18"/>
      <c r="H105" s="251"/>
    </row>
    <row r="106" customFormat="false" ht="15" hidden="false" customHeight="false" outlineLevel="0" collapsed="false">
      <c r="B106" s="1"/>
      <c r="C106" s="18"/>
      <c r="D106" s="159"/>
      <c r="E106" s="221"/>
      <c r="F106" s="222"/>
    </row>
    <row r="107" customFormat="false" ht="15" hidden="false" customHeight="false" outlineLevel="0" collapsed="false">
      <c r="B107" s="1"/>
      <c r="C107" s="1"/>
      <c r="D107" s="220"/>
      <c r="E107" s="221"/>
      <c r="F107" s="222"/>
    </row>
    <row r="108" customFormat="false" ht="15" hidden="false" customHeight="false" outlineLevel="0" collapsed="false">
      <c r="B108" s="1"/>
      <c r="C108" s="1"/>
      <c r="D108" s="220"/>
      <c r="E108" s="224"/>
      <c r="F108" s="225"/>
    </row>
    <row r="109" customFormat="false" ht="15" hidden="false" customHeight="false" outlineLevel="0" collapsed="false">
      <c r="B109" s="1"/>
      <c r="C109" s="1"/>
      <c r="D109" s="223"/>
      <c r="E109" s="226"/>
      <c r="F109" s="227"/>
    </row>
    <row r="110" customFormat="false" ht="15" hidden="false" customHeight="false" outlineLevel="0" collapsed="false">
      <c r="B110" s="1"/>
      <c r="C110" s="1"/>
      <c r="D110" s="220"/>
      <c r="E110" s="224"/>
      <c r="F110" s="225"/>
    </row>
    <row r="111" customFormat="false" ht="15" hidden="false" customHeight="false" outlineLevel="0" collapsed="false">
      <c r="B111" s="1"/>
      <c r="C111" s="1"/>
      <c r="D111" s="223"/>
      <c r="E111" s="226"/>
      <c r="F111" s="227"/>
    </row>
    <row r="112" customFormat="false" ht="15" hidden="false" customHeight="false" outlineLevel="0" collapsed="false">
      <c r="D112" s="220"/>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K31" activeCellId="0" sqref="K3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09</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customFormat="false" ht="28.5" hidden="false" customHeight="false" outlineLevel="0" collapsed="false">
      <c r="B5" s="67"/>
      <c r="C5" s="208"/>
      <c r="D5" s="69" t="s">
        <v>126</v>
      </c>
      <c r="E5" s="209"/>
      <c r="F5" s="252"/>
      <c r="G5" s="253"/>
      <c r="H5" s="254"/>
    </row>
    <row r="6" s="74" customFormat="true" ht="15" hidden="false" customHeight="false" outlineLevel="0" collapsed="false">
      <c r="B6" s="82"/>
      <c r="C6" s="83"/>
      <c r="D6" s="163" t="s">
        <v>127</v>
      </c>
      <c r="E6" s="164"/>
      <c r="F6" s="54"/>
      <c r="G6" s="193"/>
      <c r="H6" s="186"/>
    </row>
    <row r="7" s="74" customFormat="true" ht="30" hidden="false" customHeight="false" outlineLevel="0" collapsed="false">
      <c r="B7" s="82" t="s">
        <v>810</v>
      </c>
      <c r="C7" s="83" t="n">
        <v>1</v>
      </c>
      <c r="D7" s="149" t="s">
        <v>538</v>
      </c>
      <c r="E7" s="164" t="s">
        <v>130</v>
      </c>
      <c r="F7" s="54" t="n">
        <v>305</v>
      </c>
      <c r="G7" s="193"/>
      <c r="H7" s="186"/>
    </row>
    <row r="8" s="74" customFormat="true" ht="30" hidden="false" customHeight="false" outlineLevel="0" collapsed="false">
      <c r="B8" s="82" t="s">
        <v>810</v>
      </c>
      <c r="C8" s="83" t="n">
        <f aca="false">C7+1</f>
        <v>2</v>
      </c>
      <c r="D8" s="149" t="s">
        <v>133</v>
      </c>
      <c r="E8" s="164" t="s">
        <v>130</v>
      </c>
      <c r="F8" s="54" t="n">
        <v>270</v>
      </c>
      <c r="G8" s="193"/>
      <c r="H8" s="186"/>
    </row>
    <row r="9" s="74" customFormat="true" ht="15" hidden="false" customHeight="false" outlineLevel="0" collapsed="false">
      <c r="B9" s="82"/>
      <c r="C9" s="83"/>
      <c r="D9" s="90" t="s">
        <v>811</v>
      </c>
      <c r="E9" s="84"/>
      <c r="F9" s="54"/>
      <c r="G9" s="193"/>
      <c r="H9" s="186"/>
    </row>
    <row r="10" s="74" customFormat="true" ht="15" hidden="false" customHeight="false" outlineLevel="0" collapsed="false">
      <c r="B10" s="82"/>
      <c r="C10" s="83"/>
      <c r="D10" s="91" t="s">
        <v>136</v>
      </c>
      <c r="E10" s="84"/>
      <c r="F10" s="54"/>
      <c r="G10" s="193"/>
      <c r="H10" s="186"/>
    </row>
    <row r="11" s="74" customFormat="true" ht="45" hidden="false" customHeight="false" outlineLevel="0" collapsed="false">
      <c r="B11" s="82"/>
      <c r="C11" s="83"/>
      <c r="D11" s="95" t="s">
        <v>663</v>
      </c>
      <c r="E11" s="84"/>
      <c r="F11" s="54"/>
      <c r="G11" s="193"/>
      <c r="H11" s="186"/>
    </row>
    <row r="12" s="74" customFormat="true" ht="15" hidden="false" customHeight="false" outlineLevel="0" collapsed="false">
      <c r="B12" s="82" t="s">
        <v>810</v>
      </c>
      <c r="C12" s="83" t="n">
        <f aca="false">C8+1</f>
        <v>3</v>
      </c>
      <c r="D12" s="85" t="s">
        <v>138</v>
      </c>
      <c r="E12" s="84" t="s">
        <v>139</v>
      </c>
      <c r="F12" s="104" t="n">
        <v>7.7</v>
      </c>
      <c r="G12" s="193"/>
      <c r="H12" s="186"/>
    </row>
    <row r="13" s="74" customFormat="true" ht="60" hidden="false" customHeight="false" outlineLevel="0" collapsed="false">
      <c r="B13" s="82"/>
      <c r="C13" s="83"/>
      <c r="D13" s="95" t="s">
        <v>664</v>
      </c>
      <c r="E13" s="84"/>
      <c r="F13" s="104"/>
      <c r="G13" s="193"/>
      <c r="H13" s="186"/>
    </row>
    <row r="14" s="74" customFormat="true" ht="15" hidden="false" customHeight="false" outlineLevel="0" collapsed="false">
      <c r="B14" s="82" t="s">
        <v>810</v>
      </c>
      <c r="C14" s="83" t="n">
        <f aca="false">C12+1</f>
        <v>4</v>
      </c>
      <c r="D14" s="85" t="s">
        <v>138</v>
      </c>
      <c r="E14" s="84" t="s">
        <v>139</v>
      </c>
      <c r="F14" s="104" t="n">
        <v>58</v>
      </c>
      <c r="G14" s="193"/>
      <c r="H14" s="186"/>
    </row>
    <row r="15" s="74" customFormat="true" ht="15" hidden="false" customHeight="false" outlineLevel="0" collapsed="false">
      <c r="B15" s="82" t="s">
        <v>810</v>
      </c>
      <c r="C15" s="83" t="n">
        <f aca="false">C14+1</f>
        <v>5</v>
      </c>
      <c r="D15" s="85" t="s">
        <v>140</v>
      </c>
      <c r="E15" s="84" t="s">
        <v>139</v>
      </c>
      <c r="F15" s="104" t="n">
        <v>34</v>
      </c>
      <c r="G15" s="193"/>
      <c r="H15" s="186"/>
    </row>
    <row r="16" s="74" customFormat="true" ht="15" hidden="false" customHeight="false" outlineLevel="0" collapsed="false">
      <c r="B16" s="82" t="s">
        <v>810</v>
      </c>
      <c r="C16" s="83" t="n">
        <f aca="false">C15+1</f>
        <v>6</v>
      </c>
      <c r="D16" s="85" t="s">
        <v>226</v>
      </c>
      <c r="E16" s="84" t="s">
        <v>139</v>
      </c>
      <c r="F16" s="104" t="n">
        <v>7.1</v>
      </c>
      <c r="G16" s="193"/>
      <c r="H16" s="186"/>
    </row>
    <row r="17" s="74" customFormat="true" ht="15" hidden="false" customHeight="false" outlineLevel="0" collapsed="false">
      <c r="B17" s="82"/>
      <c r="C17" s="83"/>
      <c r="D17" s="91" t="s">
        <v>169</v>
      </c>
      <c r="E17" s="84"/>
      <c r="F17" s="104"/>
      <c r="G17" s="193"/>
      <c r="H17" s="186"/>
    </row>
    <row r="18" s="74" customFormat="true" ht="15" hidden="false" customHeight="false" outlineLevel="0" collapsed="false">
      <c r="B18" s="82"/>
      <c r="C18" s="83"/>
      <c r="D18" s="95" t="s">
        <v>195</v>
      </c>
      <c r="E18" s="84"/>
      <c r="F18" s="54"/>
      <c r="G18" s="193"/>
      <c r="H18" s="186"/>
    </row>
    <row r="19" s="74" customFormat="true" ht="15" hidden="false" customHeight="false" outlineLevel="0" collapsed="false">
      <c r="B19" s="82" t="s">
        <v>810</v>
      </c>
      <c r="C19" s="83" t="n">
        <f aca="false">C16+1</f>
        <v>7</v>
      </c>
      <c r="D19" s="85" t="s">
        <v>596</v>
      </c>
      <c r="E19" s="84" t="s">
        <v>165</v>
      </c>
      <c r="F19" s="54" t="n">
        <v>1</v>
      </c>
      <c r="G19" s="193"/>
      <c r="H19" s="186"/>
    </row>
    <row r="20" s="74" customFormat="true" ht="15" hidden="false" customHeight="false" outlineLevel="0" collapsed="false">
      <c r="B20" s="82" t="s">
        <v>810</v>
      </c>
      <c r="C20" s="83" t="n">
        <f aca="false">C19+1</f>
        <v>8</v>
      </c>
      <c r="D20" s="85" t="s">
        <v>260</v>
      </c>
      <c r="E20" s="84" t="s">
        <v>165</v>
      </c>
      <c r="F20" s="54" t="n">
        <v>1</v>
      </c>
      <c r="G20" s="193"/>
      <c r="H20" s="186"/>
    </row>
    <row r="21" s="74" customFormat="true" ht="15" hidden="false" customHeight="false" outlineLevel="0" collapsed="false">
      <c r="B21" s="82"/>
      <c r="C21" s="83"/>
      <c r="D21" s="95" t="s">
        <v>393</v>
      </c>
      <c r="E21" s="84"/>
      <c r="F21" s="54"/>
      <c r="G21" s="193"/>
      <c r="H21" s="186"/>
    </row>
    <row r="22" s="74" customFormat="true" ht="15" hidden="false" customHeight="false" outlineLevel="0" collapsed="false">
      <c r="B22" s="82" t="s">
        <v>810</v>
      </c>
      <c r="C22" s="83" t="n">
        <f aca="false">C20+1</f>
        <v>9</v>
      </c>
      <c r="D22" s="85" t="s">
        <v>138</v>
      </c>
      <c r="E22" s="84" t="s">
        <v>165</v>
      </c>
      <c r="F22" s="54" t="n">
        <v>1</v>
      </c>
      <c r="G22" s="193"/>
      <c r="H22" s="186"/>
    </row>
    <row r="23" s="74" customFormat="true" ht="15" hidden="false" customHeight="false" outlineLevel="0" collapsed="false">
      <c r="B23" s="82" t="s">
        <v>810</v>
      </c>
      <c r="C23" s="83" t="n">
        <f aca="false">C22+1</f>
        <v>10</v>
      </c>
      <c r="D23" s="85" t="s">
        <v>140</v>
      </c>
      <c r="E23" s="84" t="s">
        <v>165</v>
      </c>
      <c r="F23" s="54" t="n">
        <v>1</v>
      </c>
      <c r="G23" s="193"/>
      <c r="H23" s="186"/>
    </row>
    <row r="24" s="74" customFormat="true" ht="15" hidden="false" customHeight="false" outlineLevel="0" collapsed="false">
      <c r="B24" s="82"/>
      <c r="C24" s="83"/>
      <c r="D24" s="95" t="s">
        <v>171</v>
      </c>
      <c r="E24" s="84"/>
      <c r="F24" s="54"/>
      <c r="G24" s="193"/>
      <c r="H24" s="186"/>
    </row>
    <row r="25" s="74" customFormat="true" ht="30" hidden="false" customHeight="false" outlineLevel="0" collapsed="false">
      <c r="B25" s="82" t="s">
        <v>810</v>
      </c>
      <c r="C25" s="83" t="n">
        <f aca="false">C23+1</f>
        <v>11</v>
      </c>
      <c r="D25" s="85" t="s">
        <v>227</v>
      </c>
      <c r="E25" s="97" t="s">
        <v>165</v>
      </c>
      <c r="F25" s="54" t="n">
        <v>2</v>
      </c>
      <c r="G25" s="193"/>
      <c r="H25" s="186"/>
    </row>
    <row r="26" s="74" customFormat="true" ht="31.5" hidden="false" customHeight="false" outlineLevel="0" collapsed="false">
      <c r="B26" s="82" t="s">
        <v>810</v>
      </c>
      <c r="C26" s="83" t="n">
        <f aca="false">C25+1</f>
        <v>12</v>
      </c>
      <c r="D26" s="85" t="s">
        <v>235</v>
      </c>
      <c r="E26" s="97" t="s">
        <v>165</v>
      </c>
      <c r="F26" s="54" t="n">
        <v>2</v>
      </c>
      <c r="G26" s="193"/>
      <c r="H26" s="186"/>
    </row>
    <row r="27" s="74" customFormat="true" ht="15" hidden="false" customHeight="false" outlineLevel="0" collapsed="false">
      <c r="B27" s="82"/>
      <c r="C27" s="83"/>
      <c r="D27" s="91" t="s">
        <v>142</v>
      </c>
      <c r="E27" s="84"/>
      <c r="F27" s="54"/>
      <c r="G27" s="193"/>
      <c r="H27" s="186"/>
    </row>
    <row r="28" s="74" customFormat="true" ht="15" hidden="false" customHeight="false" outlineLevel="0" collapsed="false">
      <c r="B28" s="82"/>
      <c r="C28" s="83"/>
      <c r="D28" s="95" t="s">
        <v>598</v>
      </c>
      <c r="E28" s="84"/>
      <c r="F28" s="54"/>
      <c r="G28" s="193"/>
      <c r="H28" s="186"/>
    </row>
    <row r="29" s="74" customFormat="true" ht="15" hidden="false" customHeight="false" outlineLevel="0" collapsed="false">
      <c r="B29" s="82" t="s">
        <v>810</v>
      </c>
      <c r="C29" s="83" t="n">
        <f aca="false">C26+1</f>
        <v>13</v>
      </c>
      <c r="D29" s="85" t="s">
        <v>192</v>
      </c>
      <c r="E29" s="84" t="s">
        <v>146</v>
      </c>
      <c r="F29" s="54" t="n">
        <v>4</v>
      </c>
      <c r="G29" s="193"/>
      <c r="H29" s="186"/>
    </row>
    <row r="30" s="74" customFormat="true" ht="15" hidden="false" customHeight="false" outlineLevel="0" collapsed="false">
      <c r="B30" s="82"/>
      <c r="C30" s="83"/>
      <c r="D30" s="95" t="s">
        <v>772</v>
      </c>
      <c r="E30" s="84"/>
      <c r="F30" s="54"/>
      <c r="G30" s="193"/>
      <c r="H30" s="186"/>
    </row>
    <row r="31" s="74" customFormat="true" ht="15" hidden="false" customHeight="false" outlineLevel="0" collapsed="false">
      <c r="B31" s="82" t="s">
        <v>810</v>
      </c>
      <c r="C31" s="83" t="n">
        <f aca="false">C29+1</f>
        <v>14</v>
      </c>
      <c r="D31" s="85" t="s">
        <v>190</v>
      </c>
      <c r="E31" s="84" t="s">
        <v>146</v>
      </c>
      <c r="F31" s="54" t="n">
        <v>2</v>
      </c>
      <c r="G31" s="193"/>
      <c r="H31" s="186"/>
    </row>
    <row r="32" s="74" customFormat="true" ht="15" hidden="false" customHeight="false" outlineLevel="0" collapsed="false">
      <c r="B32" s="82"/>
      <c r="C32" s="83"/>
      <c r="D32" s="91" t="s">
        <v>173</v>
      </c>
      <c r="E32" s="84"/>
      <c r="F32" s="54"/>
      <c r="G32" s="193"/>
      <c r="H32" s="186"/>
    </row>
    <row r="33" s="74" customFormat="true" ht="15" hidden="false" customHeight="false" outlineLevel="0" collapsed="false">
      <c r="B33" s="82"/>
      <c r="C33" s="83"/>
      <c r="D33" s="95" t="s">
        <v>174</v>
      </c>
      <c r="E33" s="84"/>
      <c r="F33" s="54"/>
      <c r="G33" s="193"/>
      <c r="H33" s="186"/>
    </row>
    <row r="34" s="74" customFormat="true" ht="15" hidden="false" customHeight="false" outlineLevel="0" collapsed="false">
      <c r="B34" s="82" t="s">
        <v>810</v>
      </c>
      <c r="C34" s="83" t="n">
        <f aca="false">C31+1</f>
        <v>15</v>
      </c>
      <c r="D34" s="85" t="s">
        <v>175</v>
      </c>
      <c r="E34" s="84" t="s">
        <v>106</v>
      </c>
      <c r="F34" s="54" t="n">
        <v>4</v>
      </c>
      <c r="G34" s="193"/>
      <c r="H34" s="186"/>
    </row>
    <row r="35" s="74" customFormat="true" ht="15" hidden="false" customHeight="false" outlineLevel="0" collapsed="false">
      <c r="B35" s="82" t="s">
        <v>810</v>
      </c>
      <c r="C35" s="83" t="n">
        <f aca="false">C34+1</f>
        <v>16</v>
      </c>
      <c r="D35" s="85" t="s">
        <v>256</v>
      </c>
      <c r="E35" s="84" t="s">
        <v>106</v>
      </c>
      <c r="F35" s="54" t="n">
        <v>2</v>
      </c>
      <c r="G35" s="193"/>
      <c r="H35" s="186"/>
    </row>
    <row r="36" s="74" customFormat="true" ht="15" hidden="false" customHeight="false" outlineLevel="0" collapsed="false">
      <c r="B36" s="82" t="s">
        <v>810</v>
      </c>
      <c r="C36" s="83" t="n">
        <f aca="false">C35+1</f>
        <v>17</v>
      </c>
      <c r="D36" s="85" t="s">
        <v>305</v>
      </c>
      <c r="E36" s="84" t="s">
        <v>106</v>
      </c>
      <c r="F36" s="54" t="n">
        <v>3</v>
      </c>
      <c r="G36" s="193"/>
      <c r="H36" s="186"/>
    </row>
    <row r="37" s="74" customFormat="true" ht="15" hidden="false" customHeight="false" outlineLevel="0" collapsed="false">
      <c r="B37" s="82" t="s">
        <v>810</v>
      </c>
      <c r="C37" s="83" t="n">
        <f aca="false">C36+1</f>
        <v>18</v>
      </c>
      <c r="D37" s="85" t="s">
        <v>604</v>
      </c>
      <c r="E37" s="84" t="s">
        <v>106</v>
      </c>
      <c r="F37" s="54" t="n">
        <v>1</v>
      </c>
      <c r="G37" s="193"/>
      <c r="H37" s="186"/>
    </row>
    <row r="38" s="74" customFormat="true" ht="15" hidden="false" customHeight="false" outlineLevel="0" collapsed="false">
      <c r="B38" s="82" t="s">
        <v>810</v>
      </c>
      <c r="C38" s="83" t="n">
        <f aca="false">C37+1</f>
        <v>19</v>
      </c>
      <c r="D38" s="85" t="s">
        <v>812</v>
      </c>
      <c r="E38" s="84" t="s">
        <v>106</v>
      </c>
      <c r="F38" s="54" t="n">
        <v>2</v>
      </c>
      <c r="G38" s="193"/>
      <c r="H38" s="186"/>
    </row>
    <row r="39" s="74" customFormat="true" ht="15.75" hidden="false" customHeight="false" outlineLevel="0" collapsed="false">
      <c r="B39" s="82" t="s">
        <v>810</v>
      </c>
      <c r="C39" s="83" t="n">
        <f aca="false">C38+1</f>
        <v>20</v>
      </c>
      <c r="D39" s="85" t="s">
        <v>813</v>
      </c>
      <c r="E39" s="84" t="s">
        <v>106</v>
      </c>
      <c r="F39" s="54" t="n">
        <v>2</v>
      </c>
      <c r="G39" s="193"/>
      <c r="H39" s="186"/>
    </row>
    <row r="40" customFormat="false" ht="24.95" hidden="false" customHeight="true" outlineLevel="0" collapsed="false">
      <c r="B40" s="142"/>
      <c r="C40" s="143"/>
      <c r="D40" s="143"/>
      <c r="E40" s="143"/>
      <c r="F40" s="16"/>
      <c r="G40" s="103" t="s">
        <v>814</v>
      </c>
      <c r="H40" s="17" t="n">
        <f aca="false">SUM(H5:H39)</f>
        <v>0</v>
      </c>
    </row>
    <row r="41" customFormat="false" ht="24.95" hidden="false" customHeight="true" outlineLevel="0" collapsed="false">
      <c r="B41" s="143"/>
      <c r="C41" s="143"/>
      <c r="D41" s="143"/>
      <c r="E41" s="143"/>
      <c r="F41" s="16"/>
      <c r="G41" s="103"/>
      <c r="H41" s="127"/>
    </row>
    <row r="42" customFormat="false" ht="24.95" hidden="false" customHeight="true" outlineLevel="0" collapsed="false">
      <c r="B42" s="139"/>
      <c r="C42" s="140"/>
      <c r="D42" s="130"/>
      <c r="E42" s="141"/>
      <c r="F42" s="16"/>
      <c r="G42" s="19" t="s">
        <v>814</v>
      </c>
      <c r="H42" s="132" t="n">
        <f aca="false">H40</f>
        <v>0</v>
      </c>
    </row>
    <row r="43" customFormat="false" ht="24.95" hidden="false" customHeight="true" outlineLevel="0" collapsed="false">
      <c r="B43" s="142"/>
      <c r="C43" s="143"/>
      <c r="D43" s="143"/>
      <c r="E43" s="143"/>
      <c r="F43" s="16"/>
      <c r="G43" s="133" t="s">
        <v>815</v>
      </c>
      <c r="H43" s="17" t="n">
        <f aca="false">H42</f>
        <v>0</v>
      </c>
    </row>
    <row r="67" customFormat="false" ht="15" hidden="false" customHeight="false" outlineLevel="0" collapsed="false">
      <c r="D67" s="255"/>
    </row>
    <row r="69" customFormat="false" ht="15" hidden="false" customHeight="false" outlineLevel="0" collapsed="false">
      <c r="D69" s="25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122</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124</v>
      </c>
      <c r="H3" s="28" t="s">
        <v>94</v>
      </c>
    </row>
    <row r="4" customFormat="false" ht="15.75" hidden="false" customHeight="false" outlineLevel="0" collapsed="false">
      <c r="A4" s="63"/>
      <c r="B4" s="26"/>
      <c r="C4" s="26"/>
      <c r="D4" s="27"/>
      <c r="E4" s="27"/>
      <c r="F4" s="27"/>
      <c r="G4" s="27"/>
      <c r="H4" s="29" t="s">
        <v>125</v>
      </c>
    </row>
    <row r="5" s="74" customFormat="true" ht="28.5" hidden="false" customHeight="false" outlineLevel="0" collapsed="false">
      <c r="A5" s="66"/>
      <c r="B5" s="67"/>
      <c r="C5" s="68"/>
      <c r="D5" s="69" t="s">
        <v>126</v>
      </c>
      <c r="E5" s="70"/>
      <c r="F5" s="71"/>
      <c r="G5" s="72"/>
      <c r="H5" s="73"/>
    </row>
    <row r="6" s="74" customFormat="true" ht="15" hidden="false" customHeight="false" outlineLevel="0" collapsed="false">
      <c r="A6" s="66"/>
      <c r="B6" s="75"/>
      <c r="C6" s="76"/>
      <c r="D6" s="77" t="s">
        <v>127</v>
      </c>
      <c r="E6" s="78"/>
      <c r="F6" s="79"/>
      <c r="G6" s="80"/>
      <c r="H6" s="81"/>
    </row>
    <row r="7" s="74" customFormat="true" ht="30" hidden="false" customHeight="false" outlineLevel="0" collapsed="false">
      <c r="A7" s="66"/>
      <c r="B7" s="82" t="s">
        <v>128</v>
      </c>
      <c r="C7" s="83" t="n">
        <f aca="false">C6+1</f>
        <v>1</v>
      </c>
      <c r="D7" s="38" t="s">
        <v>129</v>
      </c>
      <c r="E7" s="84" t="s">
        <v>130</v>
      </c>
      <c r="F7" s="79" t="n">
        <v>750</v>
      </c>
      <c r="G7" s="80"/>
      <c r="H7" s="81"/>
    </row>
    <row r="8" s="74" customFormat="true" ht="30" hidden="false" customHeight="false" outlineLevel="0" collapsed="false">
      <c r="A8" s="66"/>
      <c r="B8" s="82" t="s">
        <v>128</v>
      </c>
      <c r="C8" s="83" t="n">
        <f aca="false">C7+1</f>
        <v>2</v>
      </c>
      <c r="D8" s="85" t="s">
        <v>131</v>
      </c>
      <c r="E8" s="86" t="s">
        <v>130</v>
      </c>
      <c r="F8" s="87" t="n">
        <v>5</v>
      </c>
      <c r="G8" s="88"/>
      <c r="H8" s="89"/>
    </row>
    <row r="9" s="74" customFormat="true" ht="30" hidden="false" customHeight="false" outlineLevel="0" collapsed="false">
      <c r="A9" s="66"/>
      <c r="B9" s="82" t="s">
        <v>128</v>
      </c>
      <c r="C9" s="83" t="n">
        <f aca="false">C8+1</f>
        <v>3</v>
      </c>
      <c r="D9" s="85" t="s">
        <v>132</v>
      </c>
      <c r="E9" s="86" t="s">
        <v>130</v>
      </c>
      <c r="F9" s="87" t="n">
        <v>130</v>
      </c>
      <c r="G9" s="88"/>
      <c r="H9" s="89"/>
    </row>
    <row r="10" s="74" customFormat="true" ht="30" hidden="false" customHeight="false" outlineLevel="0" collapsed="false">
      <c r="A10" s="66"/>
      <c r="B10" s="82" t="s">
        <v>128</v>
      </c>
      <c r="C10" s="83" t="n">
        <f aca="false">C9+1</f>
        <v>4</v>
      </c>
      <c r="D10" s="85" t="s">
        <v>133</v>
      </c>
      <c r="E10" s="86" t="s">
        <v>130</v>
      </c>
      <c r="F10" s="87" t="n">
        <v>150</v>
      </c>
      <c r="G10" s="88"/>
      <c r="H10" s="89"/>
    </row>
    <row r="11" s="74" customFormat="true" ht="18" hidden="false" customHeight="false" outlineLevel="0" collapsed="false">
      <c r="A11" s="66"/>
      <c r="B11" s="82" t="s">
        <v>128</v>
      </c>
      <c r="C11" s="83" t="n">
        <f aca="false">C10+1</f>
        <v>5</v>
      </c>
      <c r="D11" s="85" t="s">
        <v>134</v>
      </c>
      <c r="E11" s="86" t="s">
        <v>130</v>
      </c>
      <c r="F11" s="87" t="n">
        <v>15</v>
      </c>
      <c r="G11" s="88"/>
      <c r="H11" s="89"/>
    </row>
    <row r="12" s="74" customFormat="true" ht="15" hidden="false" customHeight="false" outlineLevel="0" collapsed="false">
      <c r="A12" s="66"/>
      <c r="B12" s="82"/>
      <c r="C12" s="37"/>
      <c r="D12" s="90" t="s">
        <v>135</v>
      </c>
      <c r="E12" s="84"/>
      <c r="F12" s="87"/>
      <c r="G12" s="88"/>
      <c r="H12" s="89"/>
    </row>
    <row r="13" s="74" customFormat="true" ht="15" hidden="false" customHeight="false" outlineLevel="0" collapsed="false">
      <c r="A13" s="66"/>
      <c r="B13" s="82"/>
      <c r="C13" s="37"/>
      <c r="D13" s="91" t="s">
        <v>136</v>
      </c>
      <c r="E13" s="84"/>
      <c r="F13" s="87"/>
      <c r="G13" s="88"/>
      <c r="H13" s="89"/>
    </row>
    <row r="14" s="74" customFormat="true" ht="75" hidden="false" customHeight="false" outlineLevel="0" collapsed="false">
      <c r="A14" s="66"/>
      <c r="B14" s="82"/>
      <c r="C14" s="37"/>
      <c r="D14" s="35" t="s">
        <v>137</v>
      </c>
      <c r="E14" s="39"/>
      <c r="F14" s="87"/>
      <c r="G14" s="88"/>
      <c r="H14" s="89"/>
    </row>
    <row r="15" s="74" customFormat="true" ht="15" hidden="false" customHeight="false" outlineLevel="0" collapsed="false">
      <c r="A15" s="66"/>
      <c r="B15" s="82" t="s">
        <v>128</v>
      </c>
      <c r="C15" s="37" t="n">
        <f aca="false">C11+1</f>
        <v>6</v>
      </c>
      <c r="D15" s="92" t="s">
        <v>138</v>
      </c>
      <c r="E15" s="39" t="s">
        <v>139</v>
      </c>
      <c r="F15" s="93" t="n">
        <v>170.1</v>
      </c>
      <c r="G15" s="88"/>
      <c r="H15" s="89"/>
    </row>
    <row r="16" s="74" customFormat="true" ht="15" hidden="false" customHeight="false" outlineLevel="0" collapsed="false">
      <c r="A16" s="66"/>
      <c r="B16" s="82" t="s">
        <v>128</v>
      </c>
      <c r="C16" s="83" t="n">
        <f aca="false">C15+1</f>
        <v>7</v>
      </c>
      <c r="D16" s="92" t="s">
        <v>140</v>
      </c>
      <c r="E16" s="94" t="s">
        <v>139</v>
      </c>
      <c r="F16" s="93" t="n">
        <v>22</v>
      </c>
      <c r="G16" s="88"/>
      <c r="H16" s="89"/>
    </row>
    <row r="17" s="74" customFormat="true" ht="75" hidden="false" customHeight="false" outlineLevel="0" collapsed="false">
      <c r="A17" s="66"/>
      <c r="B17" s="82"/>
      <c r="C17" s="83"/>
      <c r="D17" s="35" t="s">
        <v>141</v>
      </c>
      <c r="E17" s="94"/>
      <c r="F17" s="87"/>
      <c r="G17" s="88"/>
      <c r="H17" s="89"/>
    </row>
    <row r="18" s="74" customFormat="true" ht="15" hidden="false" customHeight="false" outlineLevel="0" collapsed="false">
      <c r="A18" s="66"/>
      <c r="B18" s="82" t="s">
        <v>128</v>
      </c>
      <c r="C18" s="83" t="n">
        <f aca="false">C15+1</f>
        <v>7</v>
      </c>
      <c r="D18" s="92" t="s">
        <v>138</v>
      </c>
      <c r="E18" s="94" t="s">
        <v>139</v>
      </c>
      <c r="F18" s="93" t="n">
        <v>45.3</v>
      </c>
      <c r="G18" s="88"/>
      <c r="H18" s="89"/>
    </row>
    <row r="19" s="74" customFormat="true" ht="15" hidden="false" customHeight="false" outlineLevel="0" collapsed="false">
      <c r="A19" s="66"/>
      <c r="B19" s="82" t="s">
        <v>128</v>
      </c>
      <c r="C19" s="83" t="n">
        <f aca="false">C18+1</f>
        <v>8</v>
      </c>
      <c r="D19" s="92" t="s">
        <v>140</v>
      </c>
      <c r="E19" s="94" t="s">
        <v>139</v>
      </c>
      <c r="F19" s="93" t="n">
        <v>3</v>
      </c>
      <c r="G19" s="88"/>
      <c r="H19" s="89"/>
    </row>
    <row r="20" s="74" customFormat="true" ht="15" hidden="false" customHeight="false" outlineLevel="0" collapsed="false">
      <c r="A20" s="66"/>
      <c r="B20" s="82"/>
      <c r="C20" s="37"/>
      <c r="D20" s="91" t="s">
        <v>142</v>
      </c>
      <c r="E20" s="84"/>
      <c r="F20" s="87"/>
      <c r="G20" s="88"/>
      <c r="H20" s="89"/>
    </row>
    <row r="21" s="74" customFormat="true" ht="15" hidden="false" customHeight="false" outlineLevel="0" collapsed="false">
      <c r="A21" s="66"/>
      <c r="B21" s="82"/>
      <c r="C21" s="37"/>
      <c r="D21" s="69" t="s">
        <v>143</v>
      </c>
      <c r="E21" s="84"/>
      <c r="F21" s="87"/>
      <c r="G21" s="88"/>
      <c r="H21" s="89"/>
    </row>
    <row r="22" s="74" customFormat="true" ht="30" hidden="false" customHeight="false" outlineLevel="0" collapsed="false">
      <c r="A22" s="66"/>
      <c r="B22" s="82"/>
      <c r="C22" s="37"/>
      <c r="D22" s="35" t="s">
        <v>144</v>
      </c>
      <c r="E22" s="39"/>
      <c r="F22" s="87"/>
      <c r="G22" s="88"/>
      <c r="H22" s="89"/>
    </row>
    <row r="23" s="74" customFormat="true" ht="15" hidden="false" customHeight="false" outlineLevel="0" collapsed="false">
      <c r="A23" s="66"/>
      <c r="B23" s="82" t="s">
        <v>128</v>
      </c>
      <c r="C23" s="37" t="n">
        <f aca="false">C19+1</f>
        <v>9</v>
      </c>
      <c r="D23" s="38" t="s">
        <v>145</v>
      </c>
      <c r="E23" s="39" t="s">
        <v>146</v>
      </c>
      <c r="F23" s="87" t="n">
        <v>6</v>
      </c>
      <c r="G23" s="88"/>
      <c r="H23" s="89"/>
    </row>
    <row r="24" s="74" customFormat="true" ht="15" hidden="false" customHeight="false" outlineLevel="0" collapsed="false">
      <c r="A24" s="66"/>
      <c r="B24" s="82" t="s">
        <v>128</v>
      </c>
      <c r="C24" s="37" t="n">
        <f aca="false">C23+1</f>
        <v>10</v>
      </c>
      <c r="D24" s="38" t="s">
        <v>147</v>
      </c>
      <c r="E24" s="39" t="s">
        <v>146</v>
      </c>
      <c r="F24" s="87" t="n">
        <v>2</v>
      </c>
      <c r="G24" s="88"/>
      <c r="H24" s="89"/>
    </row>
    <row r="25" s="74" customFormat="true" ht="15" hidden="false" customHeight="false" outlineLevel="0" collapsed="false">
      <c r="A25" s="66"/>
      <c r="B25" s="82"/>
      <c r="C25" s="37"/>
      <c r="D25" s="35" t="s">
        <v>148</v>
      </c>
      <c r="E25" s="39"/>
      <c r="F25" s="87"/>
      <c r="G25" s="88"/>
      <c r="H25" s="89"/>
    </row>
    <row r="26" s="74" customFormat="true" ht="15" hidden="false" customHeight="false" outlineLevel="0" collapsed="false">
      <c r="A26" s="66"/>
      <c r="B26" s="82" t="s">
        <v>128</v>
      </c>
      <c r="C26" s="37" t="n">
        <f aca="false">C24+1</f>
        <v>11</v>
      </c>
      <c r="D26" s="38" t="s">
        <v>149</v>
      </c>
      <c r="E26" s="39" t="s">
        <v>146</v>
      </c>
      <c r="F26" s="87" t="n">
        <v>1</v>
      </c>
      <c r="G26" s="88"/>
      <c r="H26" s="89"/>
    </row>
    <row r="27" s="74" customFormat="true" ht="15" hidden="false" customHeight="false" outlineLevel="0" collapsed="false">
      <c r="A27" s="66"/>
      <c r="B27" s="82"/>
      <c r="C27" s="37"/>
      <c r="D27" s="35" t="s">
        <v>150</v>
      </c>
      <c r="E27" s="39"/>
      <c r="F27" s="87"/>
      <c r="G27" s="88"/>
      <c r="H27" s="89"/>
    </row>
    <row r="28" s="74" customFormat="true" ht="15" hidden="false" customHeight="false" outlineLevel="0" collapsed="false">
      <c r="A28" s="66"/>
      <c r="B28" s="82" t="s">
        <v>128</v>
      </c>
      <c r="C28" s="37" t="n">
        <f aca="false">C26+1</f>
        <v>12</v>
      </c>
      <c r="D28" s="38" t="s">
        <v>151</v>
      </c>
      <c r="E28" s="39" t="s">
        <v>146</v>
      </c>
      <c r="F28" s="87" t="n">
        <v>1</v>
      </c>
      <c r="G28" s="88"/>
      <c r="H28" s="89"/>
    </row>
    <row r="29" s="74" customFormat="true" ht="15" hidden="false" customHeight="false" outlineLevel="0" collapsed="false">
      <c r="A29" s="66"/>
      <c r="B29" s="82"/>
      <c r="C29" s="37"/>
      <c r="D29" s="69" t="s">
        <v>152</v>
      </c>
      <c r="E29" s="84"/>
      <c r="F29" s="87"/>
      <c r="G29" s="88"/>
      <c r="H29" s="89"/>
    </row>
    <row r="30" s="74" customFormat="true" ht="15" hidden="false" customHeight="false" outlineLevel="0" collapsed="false">
      <c r="A30" s="66"/>
      <c r="B30" s="82"/>
      <c r="C30" s="37"/>
      <c r="D30" s="35" t="s">
        <v>153</v>
      </c>
      <c r="E30" s="39"/>
      <c r="F30" s="87"/>
      <c r="G30" s="88"/>
      <c r="H30" s="89"/>
    </row>
    <row r="31" s="74" customFormat="true" ht="15" hidden="false" customHeight="false" outlineLevel="0" collapsed="false">
      <c r="A31" s="66"/>
      <c r="B31" s="82" t="s">
        <v>128</v>
      </c>
      <c r="C31" s="37" t="n">
        <f aca="false">C28+1</f>
        <v>13</v>
      </c>
      <c r="D31" s="38" t="s">
        <v>154</v>
      </c>
      <c r="E31" s="39" t="s">
        <v>146</v>
      </c>
      <c r="F31" s="87" t="n">
        <v>6</v>
      </c>
      <c r="G31" s="88"/>
      <c r="H31" s="89"/>
    </row>
    <row r="32" s="74" customFormat="true" ht="15" hidden="false" customHeight="false" outlineLevel="0" collapsed="false">
      <c r="A32" s="66"/>
      <c r="B32" s="82"/>
      <c r="C32" s="37"/>
      <c r="D32" s="35" t="s">
        <v>155</v>
      </c>
      <c r="E32" s="39"/>
      <c r="F32" s="87"/>
      <c r="G32" s="88"/>
      <c r="H32" s="89"/>
    </row>
    <row r="33" s="74" customFormat="true" ht="15" hidden="false" customHeight="false" outlineLevel="0" collapsed="false">
      <c r="A33" s="66"/>
      <c r="B33" s="82" t="s">
        <v>128</v>
      </c>
      <c r="C33" s="37" t="n">
        <f aca="false">C31+1</f>
        <v>14</v>
      </c>
      <c r="D33" s="38" t="s">
        <v>156</v>
      </c>
      <c r="E33" s="39" t="s">
        <v>146</v>
      </c>
      <c r="F33" s="87" t="n">
        <v>2</v>
      </c>
      <c r="G33" s="88"/>
      <c r="H33" s="89"/>
    </row>
    <row r="34" s="74" customFormat="true" ht="15" hidden="false" customHeight="false" outlineLevel="0" collapsed="false">
      <c r="A34" s="66"/>
      <c r="B34" s="82"/>
      <c r="C34" s="37"/>
      <c r="D34" s="35" t="s">
        <v>157</v>
      </c>
      <c r="E34" s="39"/>
      <c r="F34" s="87"/>
      <c r="G34" s="88"/>
      <c r="H34" s="89"/>
    </row>
    <row r="35" s="74" customFormat="true" ht="15" hidden="false" customHeight="false" outlineLevel="0" collapsed="false">
      <c r="A35" s="66"/>
      <c r="B35" s="82" t="s">
        <v>128</v>
      </c>
      <c r="C35" s="37" t="n">
        <f aca="false">C33+1</f>
        <v>15</v>
      </c>
      <c r="D35" s="38" t="s">
        <v>158</v>
      </c>
      <c r="E35" s="39" t="s">
        <v>146</v>
      </c>
      <c r="F35" s="87" t="n">
        <v>1</v>
      </c>
      <c r="G35" s="88"/>
      <c r="H35" s="89"/>
    </row>
    <row r="36" s="74" customFormat="true" ht="15" hidden="false" customHeight="false" outlineLevel="0" collapsed="false">
      <c r="A36" s="66"/>
      <c r="B36" s="82"/>
      <c r="C36" s="37"/>
      <c r="D36" s="35" t="s">
        <v>159</v>
      </c>
      <c r="E36" s="39"/>
      <c r="F36" s="87"/>
      <c r="G36" s="88"/>
      <c r="H36" s="89"/>
    </row>
    <row r="37" s="74" customFormat="true" ht="15" hidden="false" customHeight="false" outlineLevel="0" collapsed="false">
      <c r="A37" s="66"/>
      <c r="B37" s="82" t="s">
        <v>128</v>
      </c>
      <c r="C37" s="37" t="n">
        <f aca="false">C35+1</f>
        <v>16</v>
      </c>
      <c r="D37" s="38" t="s">
        <v>149</v>
      </c>
      <c r="E37" s="39" t="s">
        <v>146</v>
      </c>
      <c r="F37" s="87" t="n">
        <v>1</v>
      </c>
      <c r="G37" s="88"/>
      <c r="H37" s="89"/>
    </row>
    <row r="38" s="74" customFormat="true" ht="15" hidden="false" customHeight="false" outlineLevel="0" collapsed="false">
      <c r="A38" s="66"/>
      <c r="B38" s="82"/>
      <c r="C38" s="37"/>
      <c r="D38" s="35" t="s">
        <v>160</v>
      </c>
      <c r="E38" s="39"/>
      <c r="F38" s="87"/>
      <c r="G38" s="88"/>
      <c r="H38" s="89"/>
    </row>
    <row r="39" s="74" customFormat="true" ht="15" hidden="false" customHeight="false" outlineLevel="0" collapsed="false">
      <c r="A39" s="66"/>
      <c r="B39" s="82" t="s">
        <v>128</v>
      </c>
      <c r="C39" s="37" t="n">
        <f aca="false">C37+1</f>
        <v>17</v>
      </c>
      <c r="D39" s="38" t="s">
        <v>161</v>
      </c>
      <c r="E39" s="39" t="s">
        <v>146</v>
      </c>
      <c r="F39" s="87" t="n">
        <v>1</v>
      </c>
      <c r="G39" s="88"/>
      <c r="H39" s="89"/>
    </row>
    <row r="40" s="74" customFormat="true" ht="15" hidden="false" customHeight="false" outlineLevel="0" collapsed="false">
      <c r="A40" s="66"/>
      <c r="B40" s="82"/>
      <c r="C40" s="37"/>
      <c r="D40" s="69" t="s">
        <v>162</v>
      </c>
      <c r="E40" s="39"/>
      <c r="F40" s="87"/>
      <c r="G40" s="88"/>
      <c r="H40" s="89"/>
    </row>
    <row r="41" s="74" customFormat="true" ht="30" hidden="false" customHeight="false" outlineLevel="0" collapsed="false">
      <c r="A41" s="66"/>
      <c r="B41" s="82"/>
      <c r="C41" s="37"/>
      <c r="D41" s="35" t="s">
        <v>163</v>
      </c>
      <c r="E41" s="39"/>
      <c r="F41" s="87"/>
      <c r="G41" s="88"/>
      <c r="H41" s="89"/>
    </row>
    <row r="42" s="74" customFormat="true" ht="15" hidden="false" customHeight="false" outlineLevel="0" collapsed="false">
      <c r="A42" s="66"/>
      <c r="B42" s="82" t="s">
        <v>128</v>
      </c>
      <c r="C42" s="37" t="n">
        <f aca="false">C39+1</f>
        <v>18</v>
      </c>
      <c r="D42" s="38" t="s">
        <v>164</v>
      </c>
      <c r="E42" s="39" t="s">
        <v>165</v>
      </c>
      <c r="F42" s="87" t="n">
        <v>2</v>
      </c>
      <c r="G42" s="88"/>
      <c r="H42" s="89"/>
    </row>
    <row r="43" s="74" customFormat="true" ht="60" hidden="false" customHeight="false" outlineLevel="0" collapsed="false">
      <c r="A43" s="66"/>
      <c r="B43" s="82"/>
      <c r="C43" s="37"/>
      <c r="D43" s="35" t="s">
        <v>166</v>
      </c>
      <c r="E43" s="39"/>
      <c r="F43" s="87"/>
      <c r="G43" s="88"/>
      <c r="H43" s="89"/>
    </row>
    <row r="44" s="74" customFormat="true" ht="15" hidden="false" customHeight="false" outlineLevel="0" collapsed="false">
      <c r="A44" s="66"/>
      <c r="B44" s="82" t="s">
        <v>128</v>
      </c>
      <c r="C44" s="37" t="n">
        <f aca="false">C42+1</f>
        <v>19</v>
      </c>
      <c r="D44" s="38" t="s">
        <v>167</v>
      </c>
      <c r="E44" s="39" t="s">
        <v>165</v>
      </c>
      <c r="F44" s="87" t="n">
        <v>6</v>
      </c>
      <c r="G44" s="88"/>
      <c r="H44" s="89"/>
    </row>
    <row r="45" s="74" customFormat="true" ht="45" hidden="false" customHeight="false" outlineLevel="0" collapsed="false">
      <c r="A45" s="66"/>
      <c r="B45" s="82" t="s">
        <v>128</v>
      </c>
      <c r="C45" s="37" t="n">
        <f aca="false">C44+1</f>
        <v>20</v>
      </c>
      <c r="D45" s="35" t="s">
        <v>168</v>
      </c>
      <c r="E45" s="39" t="s">
        <v>165</v>
      </c>
      <c r="F45" s="87" t="n">
        <v>1</v>
      </c>
      <c r="G45" s="88"/>
      <c r="H45" s="89"/>
    </row>
    <row r="46" s="74" customFormat="true" ht="15" hidden="false" customHeight="false" outlineLevel="0" collapsed="false">
      <c r="A46" s="66"/>
      <c r="B46" s="82"/>
      <c r="C46" s="37"/>
      <c r="D46" s="91" t="s">
        <v>169</v>
      </c>
      <c r="E46" s="39"/>
      <c r="F46" s="87"/>
      <c r="G46" s="88"/>
      <c r="H46" s="89"/>
    </row>
    <row r="47" s="74" customFormat="true" ht="15" hidden="false" customHeight="false" outlineLevel="0" collapsed="false">
      <c r="A47" s="66"/>
      <c r="B47" s="82"/>
      <c r="C47" s="37"/>
      <c r="D47" s="95" t="s">
        <v>170</v>
      </c>
      <c r="E47" s="94"/>
      <c r="F47" s="87"/>
      <c r="G47" s="88"/>
      <c r="H47" s="89"/>
    </row>
    <row r="48" s="74" customFormat="true" ht="15" hidden="false" customHeight="false" outlineLevel="0" collapsed="false">
      <c r="A48" s="66"/>
      <c r="B48" s="82" t="s">
        <v>128</v>
      </c>
      <c r="C48" s="37" t="n">
        <f aca="false">C45+1</f>
        <v>21</v>
      </c>
      <c r="D48" s="92" t="s">
        <v>140</v>
      </c>
      <c r="E48" s="94" t="s">
        <v>165</v>
      </c>
      <c r="F48" s="87" t="n">
        <v>1</v>
      </c>
      <c r="G48" s="88"/>
      <c r="H48" s="89"/>
    </row>
    <row r="49" s="74" customFormat="true" ht="15" hidden="false" customHeight="false" outlineLevel="0" collapsed="false">
      <c r="A49" s="66"/>
      <c r="B49" s="82"/>
      <c r="C49" s="83"/>
      <c r="D49" s="95" t="s">
        <v>171</v>
      </c>
      <c r="E49" s="84"/>
      <c r="F49" s="87"/>
      <c r="G49" s="88"/>
      <c r="H49" s="89"/>
    </row>
    <row r="50" s="74" customFormat="true" ht="30" hidden="false" customHeight="false" outlineLevel="0" collapsed="false">
      <c r="A50" s="66"/>
      <c r="B50" s="82" t="s">
        <v>128</v>
      </c>
      <c r="C50" s="83" t="n">
        <f aca="false">C48+1</f>
        <v>22</v>
      </c>
      <c r="D50" s="96" t="s">
        <v>172</v>
      </c>
      <c r="E50" s="97" t="s">
        <v>165</v>
      </c>
      <c r="F50" s="87" t="n">
        <v>1</v>
      </c>
      <c r="G50" s="88"/>
      <c r="H50" s="89"/>
    </row>
    <row r="51" s="74" customFormat="true" ht="15" hidden="false" customHeight="false" outlineLevel="0" collapsed="false">
      <c r="A51" s="66"/>
      <c r="B51" s="82"/>
      <c r="C51" s="37"/>
      <c r="D51" s="91" t="s">
        <v>173</v>
      </c>
      <c r="E51" s="94"/>
      <c r="F51" s="87"/>
      <c r="G51" s="88"/>
      <c r="H51" s="89"/>
    </row>
    <row r="52" s="74" customFormat="true" ht="15" hidden="false" customHeight="false" outlineLevel="0" collapsed="false">
      <c r="A52" s="66"/>
      <c r="B52" s="82"/>
      <c r="C52" s="98"/>
      <c r="D52" s="95" t="s">
        <v>174</v>
      </c>
      <c r="E52" s="84"/>
      <c r="F52" s="87"/>
      <c r="G52" s="88"/>
      <c r="H52" s="89"/>
    </row>
    <row r="53" s="74" customFormat="true" ht="15" hidden="false" customHeight="false" outlineLevel="0" collapsed="false">
      <c r="A53" s="66"/>
      <c r="B53" s="82" t="s">
        <v>128</v>
      </c>
      <c r="C53" s="37" t="n">
        <f aca="false">C50+1</f>
        <v>23</v>
      </c>
      <c r="D53" s="38" t="s">
        <v>175</v>
      </c>
      <c r="E53" s="39" t="s">
        <v>106</v>
      </c>
      <c r="F53" s="87" t="n">
        <v>5</v>
      </c>
      <c r="G53" s="88"/>
      <c r="H53" s="89"/>
    </row>
    <row r="54" s="74" customFormat="true" ht="15" hidden="false" customHeight="false" outlineLevel="0" collapsed="false">
      <c r="A54" s="66"/>
      <c r="B54" s="82" t="s">
        <v>128</v>
      </c>
      <c r="C54" s="37" t="n">
        <f aca="false">C53+1</f>
        <v>24</v>
      </c>
      <c r="D54" s="85" t="s">
        <v>176</v>
      </c>
      <c r="E54" s="39" t="s">
        <v>106</v>
      </c>
      <c r="F54" s="87" t="n">
        <v>5</v>
      </c>
      <c r="G54" s="88"/>
      <c r="H54" s="89"/>
    </row>
    <row r="55" s="74" customFormat="true" ht="15" hidden="false" customHeight="false" outlineLevel="0" collapsed="false">
      <c r="A55" s="66"/>
      <c r="B55" s="82" t="s">
        <v>128</v>
      </c>
      <c r="C55" s="37" t="n">
        <f aca="false">C54+1</f>
        <v>25</v>
      </c>
      <c r="D55" s="38" t="s">
        <v>177</v>
      </c>
      <c r="E55" s="39" t="s">
        <v>106</v>
      </c>
      <c r="F55" s="87" t="n">
        <v>8</v>
      </c>
      <c r="G55" s="88"/>
      <c r="H55" s="89"/>
    </row>
    <row r="56" s="74" customFormat="true" ht="15.75" hidden="false" customHeight="false" outlineLevel="0" collapsed="false">
      <c r="A56" s="66"/>
      <c r="B56" s="82" t="s">
        <v>128</v>
      </c>
      <c r="C56" s="37" t="n">
        <f aca="false">C55+1</f>
        <v>26</v>
      </c>
      <c r="D56" s="38" t="s">
        <v>178</v>
      </c>
      <c r="E56" s="39" t="s">
        <v>106</v>
      </c>
      <c r="F56" s="87" t="n">
        <v>2</v>
      </c>
      <c r="G56" s="88"/>
      <c r="H56" s="89"/>
    </row>
    <row r="57" s="74" customFormat="true" ht="27.75" hidden="false" customHeight="true" outlineLevel="0" collapsed="false">
      <c r="A57" s="66"/>
      <c r="B57" s="99"/>
      <c r="C57" s="100"/>
      <c r="D57" s="101"/>
      <c r="E57" s="102"/>
      <c r="F57" s="16"/>
      <c r="G57" s="103" t="s">
        <v>179</v>
      </c>
      <c r="H57" s="17" t="n">
        <f aca="false">SUM(H5:H56)</f>
        <v>0</v>
      </c>
    </row>
    <row r="58" s="74" customFormat="true" ht="15" hidden="false" customHeight="false" outlineLevel="0" collapsed="false">
      <c r="A58" s="66"/>
      <c r="B58" s="82"/>
      <c r="C58" s="37"/>
      <c r="D58" s="35" t="s">
        <v>180</v>
      </c>
      <c r="E58" s="39"/>
      <c r="F58" s="87"/>
      <c r="G58" s="88"/>
      <c r="H58" s="89"/>
    </row>
    <row r="59" s="74" customFormat="true" ht="15" hidden="false" customHeight="false" outlineLevel="0" collapsed="false">
      <c r="A59" s="66"/>
      <c r="B59" s="82" t="s">
        <v>128</v>
      </c>
      <c r="C59" s="98" t="n">
        <f aca="false">C56+1</f>
        <v>27</v>
      </c>
      <c r="D59" s="38" t="s">
        <v>181</v>
      </c>
      <c r="E59" s="39" t="s">
        <v>106</v>
      </c>
      <c r="F59" s="87" t="n">
        <v>1</v>
      </c>
      <c r="G59" s="88"/>
      <c r="H59" s="89"/>
    </row>
    <row r="60" s="74" customFormat="true" ht="15" hidden="false" customHeight="false" outlineLevel="0" collapsed="false">
      <c r="A60" s="66"/>
      <c r="B60" s="82"/>
      <c r="C60" s="83"/>
      <c r="D60" s="95" t="s">
        <v>182</v>
      </c>
      <c r="E60" s="84"/>
      <c r="F60" s="87"/>
      <c r="G60" s="88"/>
      <c r="H60" s="89"/>
    </row>
    <row r="61" s="74" customFormat="true" ht="15" hidden="false" customHeight="false" outlineLevel="0" collapsed="false">
      <c r="A61" s="66"/>
      <c r="B61" s="82" t="s">
        <v>128</v>
      </c>
      <c r="C61" s="83" t="n">
        <f aca="false">C59+1</f>
        <v>28</v>
      </c>
      <c r="D61" s="85" t="s">
        <v>183</v>
      </c>
      <c r="E61" s="84" t="s">
        <v>146</v>
      </c>
      <c r="F61" s="87" t="n">
        <v>2</v>
      </c>
      <c r="G61" s="88"/>
      <c r="H61" s="89"/>
    </row>
    <row r="62" s="74" customFormat="true" ht="15" hidden="false" customHeight="false" outlineLevel="0" collapsed="false">
      <c r="A62" s="66"/>
      <c r="B62" s="82"/>
      <c r="C62" s="83"/>
      <c r="D62" s="91" t="s">
        <v>184</v>
      </c>
      <c r="E62" s="84"/>
      <c r="F62" s="54"/>
      <c r="G62" s="88"/>
      <c r="H62" s="89"/>
    </row>
    <row r="63" s="74" customFormat="true" ht="15" hidden="false" customHeight="false" outlineLevel="0" collapsed="false">
      <c r="A63" s="66"/>
      <c r="B63" s="82"/>
      <c r="C63" s="83"/>
      <c r="D63" s="91" t="s">
        <v>136</v>
      </c>
      <c r="E63" s="84"/>
      <c r="F63" s="54"/>
      <c r="G63" s="88"/>
      <c r="H63" s="89"/>
    </row>
    <row r="64" s="74" customFormat="true" ht="45" hidden="false" customHeight="false" outlineLevel="0" collapsed="false">
      <c r="A64" s="66"/>
      <c r="B64" s="82"/>
      <c r="C64" s="83"/>
      <c r="D64" s="95" t="s">
        <v>185</v>
      </c>
      <c r="E64" s="84"/>
      <c r="F64" s="104"/>
      <c r="G64" s="88"/>
      <c r="H64" s="89"/>
      <c r="I64" s="105"/>
    </row>
    <row r="65" s="74" customFormat="true" ht="15" hidden="false" customHeight="false" outlineLevel="0" collapsed="false">
      <c r="A65" s="66"/>
      <c r="B65" s="82" t="s">
        <v>128</v>
      </c>
      <c r="C65" s="83" t="n">
        <f aca="false">C61+1</f>
        <v>29</v>
      </c>
      <c r="D65" s="85" t="s">
        <v>138</v>
      </c>
      <c r="E65" s="84" t="s">
        <v>139</v>
      </c>
      <c r="F65" s="104" t="n">
        <v>28.3</v>
      </c>
      <c r="G65" s="88"/>
      <c r="H65" s="89"/>
      <c r="I65" s="105"/>
      <c r="K65" s="106"/>
    </row>
    <row r="66" s="74" customFormat="true" ht="60" hidden="false" customHeight="false" outlineLevel="0" collapsed="false">
      <c r="A66" s="66"/>
      <c r="B66" s="82"/>
      <c r="C66" s="83"/>
      <c r="D66" s="95" t="s">
        <v>186</v>
      </c>
      <c r="E66" s="84"/>
      <c r="F66" s="104"/>
      <c r="G66" s="88"/>
      <c r="H66" s="89"/>
      <c r="K66" s="106"/>
    </row>
    <row r="67" s="74" customFormat="true" ht="15" hidden="false" customHeight="false" outlineLevel="0" collapsed="false">
      <c r="A67" s="66"/>
      <c r="B67" s="82" t="s">
        <v>128</v>
      </c>
      <c r="C67" s="83" t="n">
        <f aca="false">C65+1</f>
        <v>30</v>
      </c>
      <c r="D67" s="85" t="s">
        <v>138</v>
      </c>
      <c r="E67" s="84" t="s">
        <v>139</v>
      </c>
      <c r="F67" s="104" t="n">
        <v>38.6</v>
      </c>
      <c r="G67" s="88"/>
      <c r="H67" s="89"/>
      <c r="K67" s="106"/>
    </row>
    <row r="68" s="74" customFormat="true" ht="45" hidden="false" customHeight="false" outlineLevel="0" collapsed="false">
      <c r="A68" s="66"/>
      <c r="B68" s="82"/>
      <c r="C68" s="83"/>
      <c r="D68" s="95" t="s">
        <v>187</v>
      </c>
      <c r="E68" s="84"/>
      <c r="F68" s="104"/>
      <c r="G68" s="88"/>
      <c r="H68" s="89"/>
      <c r="K68" s="106"/>
    </row>
    <row r="69" s="74" customFormat="true" ht="15" hidden="false" customHeight="false" outlineLevel="0" collapsed="false">
      <c r="A69" s="66"/>
      <c r="B69" s="82" t="s">
        <v>128</v>
      </c>
      <c r="C69" s="83" t="n">
        <f aca="false">C67+1</f>
        <v>31</v>
      </c>
      <c r="D69" s="85" t="s">
        <v>138</v>
      </c>
      <c r="E69" s="84" t="s">
        <v>139</v>
      </c>
      <c r="F69" s="104" t="n">
        <v>124.1</v>
      </c>
      <c r="G69" s="88"/>
      <c r="H69" s="89"/>
      <c r="K69" s="106"/>
    </row>
    <row r="70" s="74" customFormat="true" ht="15" hidden="false" customHeight="false" outlineLevel="0" collapsed="false">
      <c r="A70" s="66"/>
      <c r="B70" s="82"/>
      <c r="C70" s="83"/>
      <c r="D70" s="91" t="s">
        <v>142</v>
      </c>
      <c r="E70" s="84"/>
      <c r="F70" s="104"/>
      <c r="G70" s="88"/>
      <c r="H70" s="89"/>
    </row>
    <row r="71" s="74" customFormat="true" ht="15" hidden="false" customHeight="false" outlineLevel="0" collapsed="false">
      <c r="A71" s="66"/>
      <c r="B71" s="82"/>
      <c r="C71" s="83"/>
      <c r="D71" s="91" t="s">
        <v>188</v>
      </c>
      <c r="E71" s="84"/>
      <c r="F71" s="104"/>
      <c r="G71" s="88"/>
      <c r="H71" s="89"/>
    </row>
    <row r="72" s="74" customFormat="true" ht="15" hidden="false" customHeight="false" outlineLevel="0" collapsed="false">
      <c r="A72" s="66"/>
      <c r="B72" s="82"/>
      <c r="C72" s="83"/>
      <c r="D72" s="95" t="s">
        <v>189</v>
      </c>
      <c r="E72" s="84"/>
      <c r="F72" s="54"/>
      <c r="G72" s="88"/>
      <c r="H72" s="89"/>
    </row>
    <row r="73" s="74" customFormat="true" ht="15" hidden="false" customHeight="false" outlineLevel="0" collapsed="false">
      <c r="A73" s="66"/>
      <c r="B73" s="82" t="s">
        <v>128</v>
      </c>
      <c r="C73" s="83" t="n">
        <f aca="false">C69+1</f>
        <v>32</v>
      </c>
      <c r="D73" s="85" t="s">
        <v>190</v>
      </c>
      <c r="E73" s="84" t="s">
        <v>146</v>
      </c>
      <c r="F73" s="54" t="n">
        <v>8</v>
      </c>
      <c r="G73" s="88"/>
      <c r="H73" s="89"/>
      <c r="K73" s="107"/>
    </row>
    <row r="74" s="74" customFormat="true" ht="15" hidden="false" customHeight="false" outlineLevel="0" collapsed="false">
      <c r="A74" s="66"/>
      <c r="B74" s="82"/>
      <c r="C74" s="83"/>
      <c r="D74" s="95" t="s">
        <v>191</v>
      </c>
      <c r="E74" s="84"/>
      <c r="F74" s="54"/>
      <c r="G74" s="88"/>
      <c r="H74" s="89"/>
      <c r="K74" s="107"/>
    </row>
    <row r="75" s="74" customFormat="true" ht="15" hidden="false" customHeight="false" outlineLevel="0" collapsed="false">
      <c r="A75" s="66"/>
      <c r="B75" s="82" t="s">
        <v>128</v>
      </c>
      <c r="C75" s="83" t="n">
        <f aca="false">C73+1</f>
        <v>33</v>
      </c>
      <c r="D75" s="85" t="s">
        <v>190</v>
      </c>
      <c r="E75" s="84" t="s">
        <v>146</v>
      </c>
      <c r="F75" s="54" t="n">
        <v>5</v>
      </c>
      <c r="G75" s="88"/>
      <c r="H75" s="89"/>
      <c r="K75" s="107"/>
    </row>
    <row r="76" s="74" customFormat="true" ht="15" hidden="false" customHeight="false" outlineLevel="0" collapsed="false">
      <c r="A76" s="66"/>
      <c r="B76" s="82" t="s">
        <v>128</v>
      </c>
      <c r="C76" s="83" t="n">
        <f aca="false">C75+1</f>
        <v>34</v>
      </c>
      <c r="D76" s="85" t="s">
        <v>192</v>
      </c>
      <c r="E76" s="84" t="s">
        <v>146</v>
      </c>
      <c r="F76" s="54" t="n">
        <v>4</v>
      </c>
      <c r="G76" s="88"/>
      <c r="H76" s="89"/>
      <c r="K76" s="107"/>
    </row>
    <row r="77" s="74" customFormat="true" ht="15" hidden="false" customHeight="false" outlineLevel="0" collapsed="false">
      <c r="A77" s="66"/>
      <c r="B77" s="82" t="s">
        <v>128</v>
      </c>
      <c r="C77" s="83" t="n">
        <f aca="false">C76+1</f>
        <v>35</v>
      </c>
      <c r="D77" s="85" t="s">
        <v>193</v>
      </c>
      <c r="E77" s="84" t="s">
        <v>146</v>
      </c>
      <c r="F77" s="54" t="n">
        <v>5</v>
      </c>
      <c r="G77" s="88"/>
      <c r="H77" s="89"/>
      <c r="K77" s="107"/>
    </row>
    <row r="78" s="74" customFormat="true" ht="15" hidden="false" customHeight="false" outlineLevel="0" collapsed="false">
      <c r="A78" s="66"/>
      <c r="B78" s="82"/>
      <c r="C78" s="83"/>
      <c r="D78" s="91" t="s">
        <v>169</v>
      </c>
      <c r="E78" s="84"/>
      <c r="F78" s="54"/>
      <c r="G78" s="88"/>
      <c r="H78" s="89"/>
    </row>
    <row r="79" s="74" customFormat="true" ht="16.5" hidden="false" customHeight="true" outlineLevel="0" collapsed="false">
      <c r="A79" s="66"/>
      <c r="B79" s="82"/>
      <c r="C79" s="83"/>
      <c r="D79" s="95" t="s">
        <v>194</v>
      </c>
      <c r="E79" s="84"/>
      <c r="F79" s="54"/>
      <c r="G79" s="88"/>
      <c r="H79" s="89"/>
    </row>
    <row r="80" s="74" customFormat="true" ht="15" hidden="false" customHeight="false" outlineLevel="0" collapsed="false">
      <c r="A80" s="66"/>
      <c r="B80" s="82" t="s">
        <v>128</v>
      </c>
      <c r="C80" s="83" t="n">
        <f aca="false">C77+1</f>
        <v>36</v>
      </c>
      <c r="D80" s="85" t="s">
        <v>138</v>
      </c>
      <c r="E80" s="84" t="s">
        <v>165</v>
      </c>
      <c r="F80" s="54" t="n">
        <v>4</v>
      </c>
      <c r="G80" s="88"/>
      <c r="H80" s="89"/>
    </row>
    <row r="81" s="74" customFormat="true" ht="16.5" hidden="false" customHeight="true" outlineLevel="0" collapsed="false">
      <c r="A81" s="66"/>
      <c r="B81" s="82"/>
      <c r="C81" s="83"/>
      <c r="D81" s="108" t="s">
        <v>195</v>
      </c>
      <c r="E81" s="84"/>
      <c r="F81" s="54"/>
      <c r="G81" s="88"/>
      <c r="H81" s="89"/>
      <c r="K81" s="107"/>
    </row>
    <row r="82" s="74" customFormat="true" ht="15" hidden="false" customHeight="false" outlineLevel="0" collapsed="false">
      <c r="A82" s="66"/>
      <c r="B82" s="82" t="s">
        <v>128</v>
      </c>
      <c r="C82" s="83" t="n">
        <f aca="false">C80+1</f>
        <v>37</v>
      </c>
      <c r="D82" s="85" t="s">
        <v>138</v>
      </c>
      <c r="E82" s="84" t="s">
        <v>165</v>
      </c>
      <c r="F82" s="54" t="n">
        <v>5</v>
      </c>
      <c r="G82" s="88"/>
      <c r="H82" s="89"/>
      <c r="K82" s="107"/>
    </row>
    <row r="83" customFormat="false" ht="15" hidden="false" customHeight="false" outlineLevel="0" collapsed="false">
      <c r="A83" s="63"/>
      <c r="B83" s="82"/>
      <c r="C83" s="83"/>
      <c r="D83" s="95" t="s">
        <v>171</v>
      </c>
      <c r="E83" s="84"/>
      <c r="F83" s="54"/>
      <c r="G83" s="88"/>
      <c r="H83" s="89"/>
    </row>
    <row r="84" s="109" customFormat="true" ht="30" hidden="false" customHeight="false" outlineLevel="0" collapsed="false">
      <c r="B84" s="82" t="s">
        <v>128</v>
      </c>
      <c r="C84" s="83" t="n">
        <f aca="false">C82+1</f>
        <v>38</v>
      </c>
      <c r="D84" s="85" t="s">
        <v>196</v>
      </c>
      <c r="E84" s="97" t="s">
        <v>165</v>
      </c>
      <c r="F84" s="87" t="n">
        <v>5</v>
      </c>
      <c r="G84" s="110"/>
      <c r="H84" s="111"/>
      <c r="K84" s="112"/>
    </row>
    <row r="85" s="109" customFormat="true" ht="30" hidden="false" customHeight="false" outlineLevel="0" collapsed="false">
      <c r="B85" s="82" t="s">
        <v>128</v>
      </c>
      <c r="C85" s="83" t="n">
        <f aca="false">C84+1</f>
        <v>39</v>
      </c>
      <c r="D85" s="85" t="s">
        <v>197</v>
      </c>
      <c r="E85" s="97" t="s">
        <v>165</v>
      </c>
      <c r="F85" s="87" t="n">
        <v>4</v>
      </c>
      <c r="G85" s="110"/>
      <c r="H85" s="111"/>
      <c r="K85" s="112"/>
    </row>
    <row r="86" customFormat="false" ht="15" hidden="false" customHeight="false" outlineLevel="0" collapsed="false">
      <c r="A86" s="63"/>
      <c r="B86" s="82"/>
      <c r="C86" s="98"/>
      <c r="D86" s="91" t="s">
        <v>173</v>
      </c>
      <c r="E86" s="84"/>
      <c r="F86" s="113"/>
      <c r="G86" s="110"/>
      <c r="H86" s="111"/>
    </row>
    <row r="87" customFormat="false" ht="15" hidden="false" customHeight="false" outlineLevel="0" collapsed="false">
      <c r="A87" s="63"/>
      <c r="B87" s="82"/>
      <c r="C87" s="98"/>
      <c r="D87" s="95" t="s">
        <v>174</v>
      </c>
      <c r="E87" s="84"/>
      <c r="F87" s="54"/>
      <c r="G87" s="110"/>
      <c r="H87" s="111"/>
    </row>
    <row r="88" customFormat="false" ht="15" hidden="false" customHeight="false" outlineLevel="0" collapsed="false">
      <c r="A88" s="63"/>
      <c r="B88" s="82" t="s">
        <v>128</v>
      </c>
      <c r="C88" s="37" t="n">
        <f aca="false">C85+1</f>
        <v>40</v>
      </c>
      <c r="D88" s="38" t="s">
        <v>175</v>
      </c>
      <c r="E88" s="39" t="s">
        <v>106</v>
      </c>
      <c r="F88" s="54" t="n">
        <v>7</v>
      </c>
      <c r="G88" s="110"/>
      <c r="H88" s="111"/>
      <c r="K88" s="112"/>
    </row>
    <row r="89" customFormat="false" ht="15" hidden="false" customHeight="false" outlineLevel="0" collapsed="false">
      <c r="A89" s="63"/>
      <c r="B89" s="82" t="s">
        <v>128</v>
      </c>
      <c r="C89" s="37" t="n">
        <f aca="false">C88+1</f>
        <v>41</v>
      </c>
      <c r="D89" s="92" t="s">
        <v>176</v>
      </c>
      <c r="E89" s="39" t="s">
        <v>106</v>
      </c>
      <c r="F89" s="54" t="n">
        <v>3</v>
      </c>
      <c r="G89" s="110"/>
      <c r="H89" s="111"/>
      <c r="K89" s="112"/>
    </row>
    <row r="90" s="115" customFormat="true" ht="15" hidden="false" customHeight="false" outlineLevel="0" collapsed="false">
      <c r="A90" s="114"/>
      <c r="B90" s="82" t="s">
        <v>128</v>
      </c>
      <c r="C90" s="37" t="n">
        <f aca="false">C89+1</f>
        <v>42</v>
      </c>
      <c r="D90" s="38" t="s">
        <v>177</v>
      </c>
      <c r="E90" s="39" t="s">
        <v>106</v>
      </c>
      <c r="F90" s="39" t="n">
        <v>4</v>
      </c>
      <c r="G90" s="33"/>
      <c r="H90" s="34"/>
      <c r="K90" s="112"/>
    </row>
    <row r="91" s="115" customFormat="true" ht="15" hidden="false" customHeight="false" outlineLevel="0" collapsed="false">
      <c r="A91" s="114"/>
      <c r="B91" s="82" t="s">
        <v>128</v>
      </c>
      <c r="C91" s="37" t="n">
        <f aca="false">C90+1</f>
        <v>43</v>
      </c>
      <c r="D91" s="38" t="s">
        <v>178</v>
      </c>
      <c r="E91" s="39" t="s">
        <v>106</v>
      </c>
      <c r="F91" s="39" t="n">
        <v>2</v>
      </c>
      <c r="G91" s="33"/>
      <c r="H91" s="34"/>
      <c r="K91" s="112"/>
    </row>
    <row r="92" s="115" customFormat="true" ht="15" hidden="false" customHeight="false" outlineLevel="0" collapsed="false">
      <c r="A92" s="114"/>
      <c r="B92" s="82" t="s">
        <v>128</v>
      </c>
      <c r="C92" s="37" t="n">
        <f aca="false">C91+1</f>
        <v>44</v>
      </c>
      <c r="D92" s="85" t="s">
        <v>198</v>
      </c>
      <c r="E92" s="84" t="s">
        <v>146</v>
      </c>
      <c r="F92" s="39" t="n">
        <v>3</v>
      </c>
      <c r="G92" s="33"/>
      <c r="H92" s="34"/>
      <c r="K92" s="112"/>
    </row>
    <row r="93" customFormat="false" ht="15" hidden="false" customHeight="false" outlineLevel="0" collapsed="false">
      <c r="A93" s="63"/>
      <c r="B93" s="82"/>
      <c r="C93" s="37"/>
      <c r="D93" s="35" t="s">
        <v>180</v>
      </c>
      <c r="E93" s="39"/>
      <c r="F93" s="39"/>
      <c r="G93" s="110"/>
      <c r="H93" s="111"/>
      <c r="K93" s="107"/>
    </row>
    <row r="94" s="63" customFormat="true" ht="18.75" hidden="false" customHeight="true" outlineLevel="0" collapsed="false">
      <c r="B94" s="82" t="s">
        <v>128</v>
      </c>
      <c r="C94" s="98" t="n">
        <f aca="false">C92+1</f>
        <v>45</v>
      </c>
      <c r="D94" s="38" t="s">
        <v>199</v>
      </c>
      <c r="E94" s="39" t="s">
        <v>200</v>
      </c>
      <c r="F94" s="39" t="n">
        <v>1</v>
      </c>
      <c r="G94" s="110"/>
      <c r="H94" s="111"/>
      <c r="J94" s="116"/>
    </row>
    <row r="95" s="63" customFormat="true" ht="15" hidden="false" customHeight="false" outlineLevel="0" collapsed="false">
      <c r="B95" s="82"/>
      <c r="C95" s="98"/>
      <c r="D95" s="117" t="s">
        <v>201</v>
      </c>
      <c r="E95" s="84"/>
      <c r="F95" s="104"/>
      <c r="G95" s="118"/>
      <c r="H95" s="119"/>
      <c r="J95" s="116"/>
    </row>
    <row r="96" s="63" customFormat="true" ht="30" hidden="false" customHeight="false" outlineLevel="0" collapsed="false">
      <c r="B96" s="120" t="s">
        <v>128</v>
      </c>
      <c r="C96" s="121" t="n">
        <f aca="false">C94+1</f>
        <v>46</v>
      </c>
      <c r="D96" s="122" t="s">
        <v>202</v>
      </c>
      <c r="E96" s="86" t="s">
        <v>203</v>
      </c>
      <c r="F96" s="123" t="n">
        <v>705</v>
      </c>
      <c r="G96" s="80"/>
      <c r="H96" s="119"/>
      <c r="J96" s="116"/>
    </row>
    <row r="97" s="63" customFormat="true" ht="30" hidden="false" customHeight="false" outlineLevel="0" collapsed="false">
      <c r="B97" s="120" t="s">
        <v>128</v>
      </c>
      <c r="C97" s="121" t="n">
        <f aca="false">C96+1</f>
        <v>47</v>
      </c>
      <c r="D97" s="122" t="s">
        <v>204</v>
      </c>
      <c r="E97" s="86" t="s">
        <v>203</v>
      </c>
      <c r="F97" s="123" t="n">
        <v>720</v>
      </c>
      <c r="G97" s="80"/>
      <c r="H97" s="119"/>
      <c r="J97" s="116"/>
    </row>
    <row r="98" s="63" customFormat="true" ht="120.75" hidden="false" customHeight="false" outlineLevel="0" collapsed="false">
      <c r="B98" s="82"/>
      <c r="C98" s="98"/>
      <c r="D98" s="124" t="s">
        <v>205</v>
      </c>
      <c r="E98" s="84"/>
      <c r="F98" s="104"/>
      <c r="G98" s="118"/>
      <c r="H98" s="119"/>
      <c r="J98" s="116"/>
    </row>
    <row r="99" s="63" customFormat="true" ht="24.95" hidden="false" customHeight="true" outlineLevel="0" collapsed="false">
      <c r="B99" s="125"/>
      <c r="C99" s="126"/>
      <c r="D99" s="126"/>
      <c r="E99" s="126"/>
      <c r="F99" s="16"/>
      <c r="G99" s="103" t="s">
        <v>206</v>
      </c>
      <c r="H99" s="17" t="n">
        <f aca="false">SUM(H58:H98)</f>
        <v>0</v>
      </c>
      <c r="J99" s="116"/>
    </row>
    <row r="100" s="63" customFormat="true" ht="24.95" hidden="false" customHeight="true" outlineLevel="0" collapsed="false">
      <c r="B100" s="126"/>
      <c r="C100" s="126"/>
      <c r="D100" s="126"/>
      <c r="E100" s="126"/>
      <c r="F100" s="16"/>
      <c r="G100" s="103"/>
      <c r="H100" s="127"/>
      <c r="J100" s="116"/>
    </row>
    <row r="101" s="63" customFormat="true" ht="24.95" hidden="false" customHeight="true" outlineLevel="0" collapsed="false">
      <c r="B101" s="128"/>
      <c r="C101" s="129"/>
      <c r="D101" s="130"/>
      <c r="E101" s="131"/>
      <c r="F101" s="16"/>
      <c r="G101" s="16" t="s">
        <v>179</v>
      </c>
      <c r="H101" s="132" t="n">
        <f aca="false">H57</f>
        <v>0</v>
      </c>
      <c r="J101" s="116"/>
    </row>
    <row r="102" s="63" customFormat="true" ht="24.95" hidden="false" customHeight="true" outlineLevel="0" collapsed="false">
      <c r="B102" s="128"/>
      <c r="C102" s="129"/>
      <c r="D102" s="130"/>
      <c r="E102" s="131"/>
      <c r="F102" s="16"/>
      <c r="G102" s="16" t="s">
        <v>207</v>
      </c>
      <c r="H102" s="132" t="n">
        <f aca="false">H99</f>
        <v>0</v>
      </c>
      <c r="J102" s="116"/>
    </row>
    <row r="103" s="63" customFormat="true" ht="24.95" hidden="false" customHeight="true" outlineLevel="0" collapsed="false">
      <c r="B103" s="125"/>
      <c r="C103" s="126"/>
      <c r="D103" s="126"/>
      <c r="E103" s="126"/>
      <c r="F103" s="16"/>
      <c r="G103" s="133" t="s">
        <v>208</v>
      </c>
      <c r="H103" s="17" t="n">
        <f aca="false">SUM(H101:H102)</f>
        <v>0</v>
      </c>
      <c r="J103" s="116"/>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0"/>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F71" activeCellId="0" sqref="F71:F8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16</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6</v>
      </c>
      <c r="E5" s="209"/>
      <c r="F5" s="71"/>
      <c r="G5" s="72"/>
      <c r="H5" s="184"/>
    </row>
    <row r="6" s="74" customFormat="true" ht="15" hidden="false" customHeight="false" outlineLevel="0" collapsed="false">
      <c r="B6" s="82"/>
      <c r="C6" s="83"/>
      <c r="D6" s="163" t="s">
        <v>242</v>
      </c>
      <c r="E6" s="164"/>
      <c r="F6" s="54"/>
      <c r="G6" s="88"/>
      <c r="H6" s="186"/>
    </row>
    <row r="7" s="74" customFormat="true" ht="15" hidden="false" customHeight="false" outlineLevel="0" collapsed="false">
      <c r="B7" s="82" t="s">
        <v>817</v>
      </c>
      <c r="C7" s="83" t="n">
        <f aca="false">1</f>
        <v>1</v>
      </c>
      <c r="D7" s="149" t="s">
        <v>244</v>
      </c>
      <c r="E7" s="164" t="s">
        <v>146</v>
      </c>
      <c r="F7" s="54" t="n">
        <v>1</v>
      </c>
      <c r="G7" s="88"/>
      <c r="H7" s="186"/>
    </row>
    <row r="8" s="74" customFormat="true" ht="15" hidden="false" customHeight="false" outlineLevel="0" collapsed="false">
      <c r="B8" s="82"/>
      <c r="C8" s="83"/>
      <c r="D8" s="163" t="s">
        <v>127</v>
      </c>
      <c r="E8" s="164"/>
      <c r="F8" s="54"/>
      <c r="G8" s="88"/>
      <c r="H8" s="186"/>
    </row>
    <row r="9" s="74" customFormat="true" ht="30" hidden="false" customHeight="false" outlineLevel="0" collapsed="false">
      <c r="B9" s="82" t="s">
        <v>817</v>
      </c>
      <c r="C9" s="83" t="n">
        <f aca="false">C7+1</f>
        <v>2</v>
      </c>
      <c r="D9" s="85" t="s">
        <v>129</v>
      </c>
      <c r="E9" s="84" t="s">
        <v>130</v>
      </c>
      <c r="F9" s="54" t="n">
        <v>130</v>
      </c>
      <c r="G9" s="88"/>
      <c r="H9" s="186"/>
    </row>
    <row r="10" s="74" customFormat="true" ht="30" hidden="false" customHeight="false" outlineLevel="0" collapsed="false">
      <c r="B10" s="82" t="s">
        <v>817</v>
      </c>
      <c r="C10" s="83" t="n">
        <f aca="false">C9+1</f>
        <v>3</v>
      </c>
      <c r="D10" s="149" t="s">
        <v>538</v>
      </c>
      <c r="E10" s="164" t="s">
        <v>130</v>
      </c>
      <c r="F10" s="54" t="n">
        <v>425</v>
      </c>
      <c r="G10" s="88"/>
      <c r="H10" s="186"/>
    </row>
    <row r="11" s="74" customFormat="true" ht="30" hidden="false" customHeight="false" outlineLevel="0" collapsed="false">
      <c r="B11" s="82" t="s">
        <v>817</v>
      </c>
      <c r="C11" s="83" t="n">
        <f aca="false">C10+1</f>
        <v>4</v>
      </c>
      <c r="D11" s="149" t="s">
        <v>133</v>
      </c>
      <c r="E11" s="164" t="s">
        <v>130</v>
      </c>
      <c r="F11" s="54" t="n">
        <v>255</v>
      </c>
      <c r="G11" s="88"/>
      <c r="H11" s="186"/>
    </row>
    <row r="12" s="74" customFormat="true" ht="18" hidden="false" customHeight="false" outlineLevel="0" collapsed="false">
      <c r="B12" s="82" t="s">
        <v>817</v>
      </c>
      <c r="C12" s="83" t="n">
        <f aca="false">C11+1</f>
        <v>5</v>
      </c>
      <c r="D12" s="85" t="s">
        <v>134</v>
      </c>
      <c r="E12" s="84" t="s">
        <v>130</v>
      </c>
      <c r="F12" s="54" t="n">
        <v>15</v>
      </c>
      <c r="G12" s="88"/>
      <c r="H12" s="186"/>
    </row>
    <row r="13" s="74" customFormat="true" ht="30" hidden="false" customHeight="false" outlineLevel="0" collapsed="false">
      <c r="B13" s="82" t="s">
        <v>817</v>
      </c>
      <c r="C13" s="83" t="n">
        <f aca="false">C12+1</f>
        <v>6</v>
      </c>
      <c r="D13" s="85" t="s">
        <v>132</v>
      </c>
      <c r="E13" s="84" t="s">
        <v>130</v>
      </c>
      <c r="F13" s="54" t="n">
        <v>5</v>
      </c>
      <c r="G13" s="88"/>
      <c r="H13" s="186"/>
    </row>
    <row r="14" s="74" customFormat="true" ht="15" hidden="false" customHeight="false" outlineLevel="0" collapsed="false">
      <c r="B14" s="82" t="s">
        <v>817</v>
      </c>
      <c r="C14" s="83" t="n">
        <f aca="false">C13+1</f>
        <v>7</v>
      </c>
      <c r="D14" s="117" t="s">
        <v>213</v>
      </c>
      <c r="E14" s="39" t="s">
        <v>214</v>
      </c>
      <c r="F14" s="54" t="n">
        <v>1</v>
      </c>
      <c r="G14" s="88"/>
      <c r="H14" s="186"/>
    </row>
    <row r="15" s="74" customFormat="true" ht="15" hidden="false" customHeight="false" outlineLevel="0" collapsed="false">
      <c r="B15" s="82"/>
      <c r="C15" s="83"/>
      <c r="D15" s="90" t="s">
        <v>516</v>
      </c>
      <c r="E15" s="84"/>
      <c r="F15" s="54"/>
      <c r="G15" s="88"/>
      <c r="H15" s="186"/>
    </row>
    <row r="16" s="74" customFormat="true" ht="15" hidden="false" customHeight="false" outlineLevel="0" collapsed="false">
      <c r="B16" s="82"/>
      <c r="C16" s="83"/>
      <c r="D16" s="91" t="s">
        <v>136</v>
      </c>
      <c r="E16" s="84"/>
      <c r="F16" s="54"/>
      <c r="G16" s="88"/>
      <c r="H16" s="186"/>
    </row>
    <row r="17" s="74" customFormat="true" ht="75" hidden="false" customHeight="false" outlineLevel="0" collapsed="false">
      <c r="B17" s="82"/>
      <c r="C17" s="83"/>
      <c r="D17" s="95" t="s">
        <v>654</v>
      </c>
      <c r="E17" s="84"/>
      <c r="F17" s="54"/>
      <c r="G17" s="88"/>
      <c r="H17" s="186"/>
    </row>
    <row r="18" s="74" customFormat="true" ht="15" hidden="false" customHeight="false" outlineLevel="0" collapsed="false">
      <c r="B18" s="82" t="s">
        <v>817</v>
      </c>
      <c r="C18" s="83" t="n">
        <f aca="false">C14+1</f>
        <v>8</v>
      </c>
      <c r="D18" s="85" t="s">
        <v>138</v>
      </c>
      <c r="E18" s="84" t="s">
        <v>139</v>
      </c>
      <c r="F18" s="104" t="n">
        <v>68.9</v>
      </c>
      <c r="G18" s="88"/>
      <c r="H18" s="186"/>
    </row>
    <row r="19" s="74" customFormat="true" ht="15" hidden="false" customHeight="false" outlineLevel="0" collapsed="false">
      <c r="B19" s="82"/>
      <c r="C19" s="83"/>
      <c r="D19" s="85" t="s">
        <v>142</v>
      </c>
      <c r="E19" s="84"/>
      <c r="F19" s="104"/>
      <c r="G19" s="88"/>
      <c r="H19" s="186"/>
    </row>
    <row r="20" s="74" customFormat="true" ht="15" hidden="false" customHeight="false" outlineLevel="0" collapsed="false">
      <c r="B20" s="82"/>
      <c r="C20" s="83"/>
      <c r="D20" s="91" t="s">
        <v>143</v>
      </c>
      <c r="E20" s="84"/>
      <c r="F20" s="84"/>
      <c r="G20" s="88"/>
      <c r="H20" s="186"/>
    </row>
    <row r="21" s="74" customFormat="true" ht="32.25" hidden="false" customHeight="true" outlineLevel="0" collapsed="false">
      <c r="B21" s="82"/>
      <c r="C21" s="83"/>
      <c r="D21" s="95" t="s">
        <v>818</v>
      </c>
      <c r="E21" s="84"/>
      <c r="F21" s="84"/>
      <c r="G21" s="88"/>
      <c r="H21" s="186"/>
    </row>
    <row r="22" s="74" customFormat="true" ht="15" hidden="false" customHeight="false" outlineLevel="0" collapsed="false">
      <c r="B22" s="82" t="s">
        <v>817</v>
      </c>
      <c r="C22" s="83" t="n">
        <f aca="false">C18+1</f>
        <v>9</v>
      </c>
      <c r="D22" s="85" t="s">
        <v>750</v>
      </c>
      <c r="E22" s="84" t="s">
        <v>165</v>
      </c>
      <c r="F22" s="54" t="n">
        <v>10</v>
      </c>
      <c r="G22" s="88"/>
      <c r="H22" s="186"/>
    </row>
    <row r="23" s="74" customFormat="true" ht="15" hidden="false" customHeight="false" outlineLevel="0" collapsed="false">
      <c r="B23" s="82"/>
      <c r="C23" s="83"/>
      <c r="D23" s="91" t="s">
        <v>152</v>
      </c>
      <c r="E23" s="84"/>
      <c r="F23" s="54"/>
      <c r="G23" s="88"/>
      <c r="H23" s="186"/>
    </row>
    <row r="24" s="74" customFormat="true" ht="15" hidden="false" customHeight="false" outlineLevel="0" collapsed="false">
      <c r="B24" s="82"/>
      <c r="C24" s="83"/>
      <c r="D24" s="95" t="s">
        <v>567</v>
      </c>
      <c r="E24" s="84"/>
      <c r="F24" s="54"/>
      <c r="G24" s="88"/>
      <c r="H24" s="186"/>
    </row>
    <row r="25" s="74" customFormat="true" ht="15" hidden="false" customHeight="false" outlineLevel="0" collapsed="false">
      <c r="B25" s="82" t="s">
        <v>817</v>
      </c>
      <c r="C25" s="83" t="n">
        <f aca="false">C22+1</f>
        <v>10</v>
      </c>
      <c r="D25" s="85" t="s">
        <v>559</v>
      </c>
      <c r="E25" s="84" t="s">
        <v>146</v>
      </c>
      <c r="F25" s="54" t="n">
        <v>10</v>
      </c>
      <c r="G25" s="88"/>
      <c r="H25" s="186"/>
    </row>
    <row r="26" s="74" customFormat="true" ht="15" hidden="false" customHeight="false" outlineLevel="0" collapsed="false">
      <c r="B26" s="82"/>
      <c r="C26" s="83"/>
      <c r="D26" s="91" t="s">
        <v>162</v>
      </c>
      <c r="E26" s="84"/>
      <c r="F26" s="54"/>
      <c r="G26" s="88"/>
      <c r="H26" s="186"/>
    </row>
    <row r="27" s="74" customFormat="true" ht="45" hidden="false" customHeight="false" outlineLevel="0" collapsed="false">
      <c r="B27" s="82"/>
      <c r="C27" s="83"/>
      <c r="D27" s="95" t="s">
        <v>819</v>
      </c>
      <c r="E27" s="84"/>
      <c r="F27" s="84"/>
      <c r="G27" s="88"/>
      <c r="H27" s="186"/>
    </row>
    <row r="28" s="74" customFormat="true" ht="15" hidden="false" customHeight="false" outlineLevel="0" collapsed="false">
      <c r="B28" s="82" t="s">
        <v>817</v>
      </c>
      <c r="C28" s="83" t="n">
        <f aca="false">C25+1</f>
        <v>11</v>
      </c>
      <c r="D28" s="85" t="s">
        <v>167</v>
      </c>
      <c r="E28" s="84" t="s">
        <v>165</v>
      </c>
      <c r="F28" s="84" t="n">
        <v>1</v>
      </c>
      <c r="G28" s="88"/>
      <c r="H28" s="186"/>
    </row>
    <row r="29" s="74" customFormat="true" ht="30" hidden="false" customHeight="false" outlineLevel="0" collapsed="false">
      <c r="B29" s="82"/>
      <c r="C29" s="83"/>
      <c r="D29" s="95" t="s">
        <v>571</v>
      </c>
      <c r="E29" s="84"/>
      <c r="F29" s="84"/>
      <c r="G29" s="88"/>
      <c r="H29" s="186"/>
    </row>
    <row r="30" s="74" customFormat="true" ht="15" hidden="false" customHeight="false" outlineLevel="0" collapsed="false">
      <c r="B30" s="82" t="s">
        <v>817</v>
      </c>
      <c r="C30" s="83" t="n">
        <f aca="false">C28+1</f>
        <v>12</v>
      </c>
      <c r="D30" s="85" t="s">
        <v>167</v>
      </c>
      <c r="E30" s="84" t="s">
        <v>165</v>
      </c>
      <c r="F30" s="84" t="n">
        <v>1</v>
      </c>
      <c r="G30" s="88"/>
      <c r="H30" s="186"/>
    </row>
    <row r="31" s="74" customFormat="true" ht="45" hidden="false" customHeight="false" outlineLevel="0" collapsed="false">
      <c r="B31" s="82"/>
      <c r="C31" s="37"/>
      <c r="D31" s="35" t="s">
        <v>658</v>
      </c>
      <c r="E31" s="39"/>
      <c r="F31" s="84"/>
      <c r="G31" s="88"/>
      <c r="H31" s="186"/>
    </row>
    <row r="32" s="74" customFormat="true" ht="15" hidden="false" customHeight="false" outlineLevel="0" collapsed="false">
      <c r="B32" s="82" t="s">
        <v>817</v>
      </c>
      <c r="C32" s="37" t="n">
        <f aca="false">C30+1</f>
        <v>13</v>
      </c>
      <c r="D32" s="38" t="s">
        <v>167</v>
      </c>
      <c r="E32" s="39" t="s">
        <v>165</v>
      </c>
      <c r="F32" s="84" t="n">
        <v>8</v>
      </c>
      <c r="G32" s="88"/>
      <c r="H32" s="186"/>
    </row>
    <row r="33" s="74" customFormat="true" ht="15" hidden="false" customHeight="false" outlineLevel="0" collapsed="false">
      <c r="B33" s="82"/>
      <c r="C33" s="83"/>
      <c r="D33" s="91" t="s">
        <v>169</v>
      </c>
      <c r="E33" s="84"/>
      <c r="F33" s="54"/>
      <c r="G33" s="88"/>
      <c r="H33" s="186"/>
    </row>
    <row r="34" s="74" customFormat="true" ht="15" hidden="false" customHeight="false" outlineLevel="0" collapsed="false">
      <c r="B34" s="82"/>
      <c r="C34" s="83"/>
      <c r="D34" s="167" t="s">
        <v>326</v>
      </c>
      <c r="E34" s="84"/>
      <c r="F34" s="54"/>
      <c r="G34" s="88"/>
      <c r="H34" s="186"/>
    </row>
    <row r="35" s="74" customFormat="true" ht="15" hidden="false" customHeight="false" outlineLevel="0" collapsed="false">
      <c r="B35" s="82" t="s">
        <v>817</v>
      </c>
      <c r="C35" s="83" t="n">
        <f aca="false">C32+1</f>
        <v>14</v>
      </c>
      <c r="D35" s="85" t="s">
        <v>327</v>
      </c>
      <c r="E35" s="84" t="s">
        <v>165</v>
      </c>
      <c r="F35" s="54" t="n">
        <v>9</v>
      </c>
      <c r="G35" s="88"/>
      <c r="H35" s="186"/>
    </row>
    <row r="36" s="74" customFormat="true" ht="31.5" hidden="false" customHeight="false" outlineLevel="0" collapsed="false">
      <c r="B36" s="82" t="s">
        <v>817</v>
      </c>
      <c r="C36" s="83" t="n">
        <f aca="false">C35+1</f>
        <v>15</v>
      </c>
      <c r="D36" s="85" t="s">
        <v>235</v>
      </c>
      <c r="E36" s="97" t="s">
        <v>165</v>
      </c>
      <c r="F36" s="54" t="n">
        <v>9</v>
      </c>
      <c r="G36" s="88"/>
      <c r="H36" s="186"/>
    </row>
    <row r="37" s="74" customFormat="true" ht="15" hidden="false" customHeight="false" outlineLevel="0" collapsed="false">
      <c r="B37" s="82"/>
      <c r="C37" s="83"/>
      <c r="D37" s="91" t="s">
        <v>173</v>
      </c>
      <c r="E37" s="84"/>
      <c r="F37" s="54"/>
      <c r="G37" s="88"/>
      <c r="H37" s="186"/>
    </row>
    <row r="38" s="74" customFormat="true" ht="15" hidden="false" customHeight="false" outlineLevel="0" collapsed="false">
      <c r="B38" s="82"/>
      <c r="C38" s="83"/>
      <c r="D38" s="95" t="s">
        <v>174</v>
      </c>
      <c r="E38" s="84"/>
      <c r="F38" s="54"/>
      <c r="G38" s="88"/>
      <c r="H38" s="186"/>
    </row>
    <row r="39" s="74" customFormat="true" ht="15" hidden="false" customHeight="false" outlineLevel="0" collapsed="false">
      <c r="B39" s="82" t="s">
        <v>817</v>
      </c>
      <c r="C39" s="83" t="n">
        <f aca="false">C36+1</f>
        <v>16</v>
      </c>
      <c r="D39" s="85" t="s">
        <v>175</v>
      </c>
      <c r="E39" s="84" t="s">
        <v>106</v>
      </c>
      <c r="F39" s="54" t="n">
        <v>1</v>
      </c>
      <c r="G39" s="88"/>
      <c r="H39" s="186"/>
    </row>
    <row r="40" s="74" customFormat="true" ht="15" hidden="false" customHeight="false" outlineLevel="0" collapsed="false">
      <c r="B40" s="82" t="s">
        <v>817</v>
      </c>
      <c r="C40" s="83" t="n">
        <f aca="false">C39+1</f>
        <v>17</v>
      </c>
      <c r="D40" s="85" t="s">
        <v>256</v>
      </c>
      <c r="E40" s="84" t="s">
        <v>106</v>
      </c>
      <c r="F40" s="54" t="n">
        <v>1</v>
      </c>
      <c r="G40" s="88"/>
      <c r="H40" s="186"/>
    </row>
    <row r="41" s="74" customFormat="true" ht="15" hidden="false" customHeight="false" outlineLevel="0" collapsed="false">
      <c r="B41" s="82" t="s">
        <v>817</v>
      </c>
      <c r="C41" s="83" t="n">
        <f aca="false">C40+1</f>
        <v>18</v>
      </c>
      <c r="D41" s="85" t="s">
        <v>305</v>
      </c>
      <c r="E41" s="84" t="s">
        <v>106</v>
      </c>
      <c r="F41" s="54" t="n">
        <v>5</v>
      </c>
      <c r="G41" s="88"/>
      <c r="H41" s="186"/>
    </row>
    <row r="42" s="74" customFormat="true" ht="15" hidden="false" customHeight="false" outlineLevel="0" collapsed="false">
      <c r="B42" s="82" t="s">
        <v>817</v>
      </c>
      <c r="C42" s="83" t="n">
        <f aca="false">C41+1</f>
        <v>19</v>
      </c>
      <c r="D42" s="85" t="s">
        <v>575</v>
      </c>
      <c r="E42" s="84" t="s">
        <v>106</v>
      </c>
      <c r="F42" s="54" t="n">
        <v>5</v>
      </c>
      <c r="G42" s="88"/>
      <c r="H42" s="186"/>
    </row>
    <row r="43" s="74" customFormat="true" ht="15" hidden="false" customHeight="false" outlineLevel="0" collapsed="false">
      <c r="B43" s="82" t="s">
        <v>817</v>
      </c>
      <c r="C43" s="83" t="n">
        <f aca="false">C42+1</f>
        <v>20</v>
      </c>
      <c r="D43" s="85" t="s">
        <v>820</v>
      </c>
      <c r="E43" s="84" t="s">
        <v>106</v>
      </c>
      <c r="F43" s="54" t="n">
        <v>1</v>
      </c>
      <c r="G43" s="88"/>
      <c r="H43" s="186"/>
    </row>
    <row r="44" s="74" customFormat="true" ht="15" hidden="false" customHeight="false" outlineLevel="0" collapsed="false">
      <c r="B44" s="82"/>
      <c r="C44" s="83"/>
      <c r="D44" s="95" t="s">
        <v>580</v>
      </c>
      <c r="E44" s="84"/>
      <c r="F44" s="54"/>
      <c r="G44" s="88"/>
      <c r="H44" s="186"/>
    </row>
    <row r="45" s="74" customFormat="true" ht="15" hidden="false" customHeight="false" outlineLevel="0" collapsed="false">
      <c r="B45" s="82" t="s">
        <v>817</v>
      </c>
      <c r="C45" s="83" t="n">
        <f aca="false">C43+1</f>
        <v>21</v>
      </c>
      <c r="D45" s="85" t="s">
        <v>767</v>
      </c>
      <c r="E45" s="84" t="s">
        <v>106</v>
      </c>
      <c r="F45" s="54" t="n">
        <v>9</v>
      </c>
      <c r="G45" s="88"/>
      <c r="H45" s="186"/>
    </row>
    <row r="46" s="74" customFormat="true" ht="15.75" hidden="false" customHeight="false" outlineLevel="0" collapsed="false">
      <c r="B46" s="82" t="s">
        <v>817</v>
      </c>
      <c r="C46" s="83" t="n">
        <f aca="false">C45+1</f>
        <v>22</v>
      </c>
      <c r="D46" s="85" t="s">
        <v>821</v>
      </c>
      <c r="E46" s="84" t="s">
        <v>106</v>
      </c>
      <c r="F46" s="54" t="n">
        <v>1</v>
      </c>
      <c r="G46" s="88"/>
      <c r="H46" s="186"/>
    </row>
    <row r="47" s="74" customFormat="true" ht="27" hidden="false" customHeight="true" outlineLevel="0" collapsed="false">
      <c r="B47" s="99"/>
      <c r="C47" s="100"/>
      <c r="D47" s="101"/>
      <c r="E47" s="102"/>
      <c r="F47" s="16"/>
      <c r="G47" s="103" t="s">
        <v>822</v>
      </c>
      <c r="H47" s="17" t="n">
        <f aca="false">SUM(H5:H46)</f>
        <v>0</v>
      </c>
    </row>
    <row r="48" s="74" customFormat="true" ht="15" hidden="false" customHeight="false" outlineLevel="0" collapsed="false">
      <c r="B48" s="82"/>
      <c r="C48" s="83"/>
      <c r="D48" s="90" t="s">
        <v>823</v>
      </c>
      <c r="E48" s="84"/>
      <c r="F48" s="54"/>
      <c r="G48" s="88"/>
      <c r="H48" s="186"/>
    </row>
    <row r="49" s="74" customFormat="true" ht="15" hidden="false" customHeight="false" outlineLevel="0" collapsed="false">
      <c r="B49" s="82"/>
      <c r="C49" s="83"/>
      <c r="D49" s="91" t="s">
        <v>136</v>
      </c>
      <c r="E49" s="84"/>
      <c r="F49" s="54"/>
      <c r="G49" s="88"/>
      <c r="H49" s="186"/>
    </row>
    <row r="50" s="74" customFormat="true" ht="45" hidden="false" customHeight="false" outlineLevel="0" collapsed="false">
      <c r="B50" s="82"/>
      <c r="C50" s="83"/>
      <c r="D50" s="95" t="s">
        <v>663</v>
      </c>
      <c r="E50" s="84"/>
      <c r="F50" s="54"/>
      <c r="G50" s="88"/>
      <c r="H50" s="186"/>
    </row>
    <row r="51" s="74" customFormat="true" ht="15" hidden="false" customHeight="false" outlineLevel="0" collapsed="false">
      <c r="B51" s="82" t="s">
        <v>817</v>
      </c>
      <c r="C51" s="83" t="n">
        <f aca="false">C46+1</f>
        <v>23</v>
      </c>
      <c r="D51" s="85" t="s">
        <v>138</v>
      </c>
      <c r="E51" s="84" t="s">
        <v>139</v>
      </c>
      <c r="F51" s="104" t="n">
        <v>60.9</v>
      </c>
      <c r="G51" s="88"/>
      <c r="H51" s="186"/>
    </row>
    <row r="52" s="74" customFormat="true" ht="60" hidden="false" customHeight="false" outlineLevel="0" collapsed="false">
      <c r="B52" s="82"/>
      <c r="C52" s="83"/>
      <c r="D52" s="95" t="s">
        <v>664</v>
      </c>
      <c r="E52" s="84"/>
      <c r="F52" s="54"/>
      <c r="G52" s="88"/>
      <c r="H52" s="186"/>
    </row>
    <row r="53" s="74" customFormat="true" ht="15" hidden="false" customHeight="false" outlineLevel="0" collapsed="false">
      <c r="B53" s="82" t="s">
        <v>817</v>
      </c>
      <c r="C53" s="83" t="n">
        <f aca="false">C51+1</f>
        <v>24</v>
      </c>
      <c r="D53" s="85" t="s">
        <v>138</v>
      </c>
      <c r="E53" s="84" t="s">
        <v>139</v>
      </c>
      <c r="F53" s="104" t="n">
        <v>65</v>
      </c>
      <c r="G53" s="88"/>
      <c r="H53" s="186"/>
    </row>
    <row r="54" s="74" customFormat="true" ht="15" hidden="false" customHeight="false" outlineLevel="0" collapsed="false">
      <c r="B54" s="82" t="s">
        <v>817</v>
      </c>
      <c r="C54" s="83" t="n">
        <f aca="false">C53+1</f>
        <v>25</v>
      </c>
      <c r="D54" s="85" t="s">
        <v>140</v>
      </c>
      <c r="E54" s="84" t="s">
        <v>139</v>
      </c>
      <c r="F54" s="104" t="n">
        <v>84</v>
      </c>
      <c r="G54" s="88"/>
      <c r="H54" s="186"/>
    </row>
    <row r="55" s="74" customFormat="true" ht="15" hidden="false" customHeight="false" outlineLevel="0" collapsed="false">
      <c r="B55" s="82" t="s">
        <v>817</v>
      </c>
      <c r="C55" s="83" t="n">
        <f aca="false">C54+1</f>
        <v>26</v>
      </c>
      <c r="D55" s="85" t="s">
        <v>226</v>
      </c>
      <c r="E55" s="84" t="s">
        <v>139</v>
      </c>
      <c r="F55" s="104" t="n">
        <v>17.2</v>
      </c>
      <c r="G55" s="88"/>
      <c r="H55" s="186"/>
    </row>
    <row r="56" s="74" customFormat="true" ht="15" hidden="false" customHeight="false" outlineLevel="0" collapsed="false">
      <c r="B56" s="82"/>
      <c r="C56" s="83"/>
      <c r="D56" s="91" t="s">
        <v>169</v>
      </c>
      <c r="E56" s="84"/>
      <c r="F56" s="54"/>
      <c r="G56" s="88"/>
      <c r="H56" s="186"/>
    </row>
    <row r="57" s="74" customFormat="true" ht="15" hidden="false" customHeight="false" outlineLevel="0" collapsed="false">
      <c r="B57" s="82"/>
      <c r="C57" s="83"/>
      <c r="D57" s="95" t="s">
        <v>195</v>
      </c>
      <c r="E57" s="84"/>
      <c r="F57" s="54"/>
      <c r="G57" s="88"/>
      <c r="H57" s="186"/>
    </row>
    <row r="58" s="74" customFormat="true" ht="15" hidden="false" customHeight="false" outlineLevel="0" collapsed="false">
      <c r="B58" s="82" t="s">
        <v>817</v>
      </c>
      <c r="C58" s="83" t="n">
        <f aca="false">C55+1</f>
        <v>27</v>
      </c>
      <c r="D58" s="85" t="s">
        <v>596</v>
      </c>
      <c r="E58" s="84" t="s">
        <v>165</v>
      </c>
      <c r="F58" s="54" t="n">
        <v>1</v>
      </c>
      <c r="G58" s="88"/>
      <c r="H58" s="186"/>
    </row>
    <row r="59" s="74" customFormat="true" ht="15" hidden="false" customHeight="false" outlineLevel="0" collapsed="false">
      <c r="B59" s="82" t="s">
        <v>817</v>
      </c>
      <c r="C59" s="83" t="n">
        <f aca="false">C58+1</f>
        <v>28</v>
      </c>
      <c r="D59" s="85" t="s">
        <v>140</v>
      </c>
      <c r="E59" s="84" t="s">
        <v>165</v>
      </c>
      <c r="F59" s="54" t="n">
        <v>3</v>
      </c>
      <c r="G59" s="88"/>
      <c r="H59" s="186"/>
    </row>
    <row r="60" s="74" customFormat="true" ht="15" hidden="false" customHeight="false" outlineLevel="0" collapsed="false">
      <c r="B60" s="82"/>
      <c r="C60" s="83"/>
      <c r="D60" s="95" t="s">
        <v>393</v>
      </c>
      <c r="E60" s="84"/>
      <c r="F60" s="54"/>
      <c r="G60" s="88"/>
      <c r="H60" s="186"/>
    </row>
    <row r="61" s="74" customFormat="true" ht="15" hidden="false" customHeight="false" outlineLevel="0" collapsed="false">
      <c r="B61" s="82" t="s">
        <v>817</v>
      </c>
      <c r="C61" s="83" t="n">
        <f aca="false">C59+1</f>
        <v>29</v>
      </c>
      <c r="D61" s="85" t="s">
        <v>138</v>
      </c>
      <c r="E61" s="84" t="s">
        <v>165</v>
      </c>
      <c r="F61" s="54" t="n">
        <v>5</v>
      </c>
      <c r="G61" s="88"/>
      <c r="H61" s="186"/>
    </row>
    <row r="62" s="74" customFormat="true" ht="15" hidden="false" customHeight="false" outlineLevel="0" collapsed="false">
      <c r="B62" s="82" t="s">
        <v>817</v>
      </c>
      <c r="C62" s="83" t="n">
        <f aca="false">C61+1</f>
        <v>30</v>
      </c>
      <c r="D62" s="85" t="s">
        <v>140</v>
      </c>
      <c r="E62" s="84" t="s">
        <v>165</v>
      </c>
      <c r="F62" s="54" t="n">
        <v>4</v>
      </c>
      <c r="G62" s="88"/>
      <c r="H62" s="186"/>
    </row>
    <row r="63" s="74" customFormat="true" ht="15" hidden="false" customHeight="false" outlineLevel="0" collapsed="false">
      <c r="B63" s="82"/>
      <c r="C63" s="83"/>
      <c r="D63" s="95" t="s">
        <v>171</v>
      </c>
      <c r="E63" s="84"/>
      <c r="F63" s="54"/>
      <c r="G63" s="88"/>
      <c r="H63" s="186"/>
    </row>
    <row r="64" s="74" customFormat="true" ht="30" hidden="false" customHeight="false" outlineLevel="0" collapsed="false">
      <c r="B64" s="82" t="s">
        <v>817</v>
      </c>
      <c r="C64" s="83" t="n">
        <f aca="false">C62+1</f>
        <v>31</v>
      </c>
      <c r="D64" s="85" t="s">
        <v>227</v>
      </c>
      <c r="E64" s="97" t="s">
        <v>165</v>
      </c>
      <c r="F64" s="54" t="n">
        <v>4</v>
      </c>
      <c r="G64" s="88"/>
      <c r="H64" s="186"/>
    </row>
    <row r="65" s="74" customFormat="true" ht="31.5" hidden="false" customHeight="false" outlineLevel="0" collapsed="false">
      <c r="B65" s="82" t="s">
        <v>817</v>
      </c>
      <c r="C65" s="83" t="n">
        <f aca="false">C64+1</f>
        <v>32</v>
      </c>
      <c r="D65" s="85" t="s">
        <v>235</v>
      </c>
      <c r="E65" s="97" t="s">
        <v>165</v>
      </c>
      <c r="F65" s="54" t="n">
        <v>9</v>
      </c>
      <c r="G65" s="88"/>
      <c r="H65" s="186"/>
    </row>
    <row r="66" s="74" customFormat="true" ht="15" hidden="false" customHeight="false" outlineLevel="0" collapsed="false">
      <c r="B66" s="82"/>
      <c r="C66" s="83"/>
      <c r="D66" s="91" t="s">
        <v>142</v>
      </c>
      <c r="E66" s="84"/>
      <c r="F66" s="54"/>
      <c r="G66" s="88"/>
      <c r="H66" s="186"/>
    </row>
    <row r="67" s="74" customFormat="true" ht="15" hidden="false" customHeight="false" outlineLevel="0" collapsed="false">
      <c r="B67" s="82"/>
      <c r="C67" s="83"/>
      <c r="D67" s="95" t="s">
        <v>598</v>
      </c>
      <c r="E67" s="84"/>
      <c r="F67" s="54"/>
      <c r="G67" s="88"/>
      <c r="H67" s="186"/>
    </row>
    <row r="68" s="74" customFormat="true" ht="15" hidden="false" customHeight="false" outlineLevel="0" collapsed="false">
      <c r="B68" s="82" t="s">
        <v>817</v>
      </c>
      <c r="C68" s="83" t="n">
        <f aca="false">C65+1</f>
        <v>33</v>
      </c>
      <c r="D68" s="85" t="s">
        <v>669</v>
      </c>
      <c r="E68" s="84" t="s">
        <v>146</v>
      </c>
      <c r="F68" s="54" t="n">
        <v>4</v>
      </c>
      <c r="G68" s="88"/>
      <c r="H68" s="186"/>
    </row>
    <row r="69" s="74" customFormat="true" ht="15" hidden="false" customHeight="false" outlineLevel="0" collapsed="false">
      <c r="B69" s="82" t="s">
        <v>817</v>
      </c>
      <c r="C69" s="83" t="n">
        <f aca="false">C68+1</f>
        <v>34</v>
      </c>
      <c r="D69" s="85" t="s">
        <v>824</v>
      </c>
      <c r="E69" s="84" t="s">
        <v>146</v>
      </c>
      <c r="F69" s="54" t="n">
        <v>8</v>
      </c>
      <c r="G69" s="88"/>
      <c r="H69" s="186"/>
    </row>
    <row r="70" s="74" customFormat="true" ht="15" hidden="false" customHeight="false" outlineLevel="0" collapsed="false">
      <c r="B70" s="82"/>
      <c r="C70" s="83"/>
      <c r="D70" s="95" t="s">
        <v>772</v>
      </c>
      <c r="E70" s="84"/>
      <c r="F70" s="54"/>
      <c r="G70" s="88"/>
      <c r="H70" s="186"/>
    </row>
    <row r="71" s="74" customFormat="true" ht="15" hidden="false" customHeight="false" outlineLevel="0" collapsed="false">
      <c r="B71" s="82" t="s">
        <v>817</v>
      </c>
      <c r="C71" s="83" t="n">
        <f aca="false">C69+1</f>
        <v>35</v>
      </c>
      <c r="D71" s="85" t="s">
        <v>669</v>
      </c>
      <c r="E71" s="84" t="s">
        <v>146</v>
      </c>
      <c r="F71" s="54" t="n">
        <v>13</v>
      </c>
      <c r="G71" s="88"/>
      <c r="H71" s="186"/>
    </row>
    <row r="72" s="74" customFormat="true" ht="15" hidden="false" customHeight="false" outlineLevel="0" collapsed="false">
      <c r="B72" s="82"/>
      <c r="C72" s="83"/>
      <c r="D72" s="91" t="s">
        <v>173</v>
      </c>
      <c r="E72" s="84"/>
      <c r="F72" s="54"/>
      <c r="G72" s="88"/>
      <c r="H72" s="186"/>
    </row>
    <row r="73" s="74" customFormat="true" ht="15" hidden="false" customHeight="false" outlineLevel="0" collapsed="false">
      <c r="B73" s="82"/>
      <c r="C73" s="83"/>
      <c r="D73" s="95" t="s">
        <v>825</v>
      </c>
      <c r="E73" s="84"/>
      <c r="F73" s="54"/>
      <c r="G73" s="88"/>
      <c r="H73" s="186"/>
    </row>
    <row r="74" s="74" customFormat="true" ht="15" hidden="false" customHeight="false" outlineLevel="0" collapsed="false">
      <c r="B74" s="82" t="s">
        <v>817</v>
      </c>
      <c r="C74" s="83" t="n">
        <f aca="false">C71+1</f>
        <v>36</v>
      </c>
      <c r="D74" s="85" t="s">
        <v>801</v>
      </c>
      <c r="E74" s="84" t="s">
        <v>106</v>
      </c>
      <c r="F74" s="54" t="n">
        <v>2</v>
      </c>
      <c r="G74" s="88"/>
      <c r="H74" s="186"/>
    </row>
    <row r="75" s="74" customFormat="true" ht="15" hidden="false" customHeight="false" outlineLevel="0" collapsed="false">
      <c r="B75" s="82" t="s">
        <v>817</v>
      </c>
      <c r="C75" s="83" t="n">
        <f aca="false">C74+1</f>
        <v>37</v>
      </c>
      <c r="D75" s="85" t="s">
        <v>826</v>
      </c>
      <c r="E75" s="84" t="s">
        <v>106</v>
      </c>
      <c r="F75" s="54" t="n">
        <v>4</v>
      </c>
      <c r="G75" s="88"/>
      <c r="H75" s="186"/>
    </row>
    <row r="76" s="74" customFormat="true" ht="15" hidden="false" customHeight="false" outlineLevel="0" collapsed="false">
      <c r="B76" s="82" t="s">
        <v>817</v>
      </c>
      <c r="C76" s="83" t="n">
        <f aca="false">C75+1</f>
        <v>38</v>
      </c>
      <c r="D76" s="85" t="s">
        <v>827</v>
      </c>
      <c r="E76" s="84" t="s">
        <v>106</v>
      </c>
      <c r="F76" s="54" t="n">
        <v>1</v>
      </c>
      <c r="G76" s="88"/>
      <c r="H76" s="186"/>
    </row>
    <row r="77" s="74" customFormat="true" ht="15" hidden="false" customHeight="false" outlineLevel="0" collapsed="false">
      <c r="B77" s="82" t="s">
        <v>817</v>
      </c>
      <c r="C77" s="83" t="n">
        <f aca="false">C76+1</f>
        <v>39</v>
      </c>
      <c r="D77" s="85" t="s">
        <v>256</v>
      </c>
      <c r="E77" s="84" t="s">
        <v>106</v>
      </c>
      <c r="F77" s="54" t="n">
        <v>5</v>
      </c>
      <c r="G77" s="88"/>
      <c r="H77" s="186"/>
    </row>
    <row r="78" s="74" customFormat="true" ht="15" hidden="false" customHeight="false" outlineLevel="0" collapsed="false">
      <c r="B78" s="82" t="s">
        <v>817</v>
      </c>
      <c r="C78" s="83" t="n">
        <f aca="false">C77+1</f>
        <v>40</v>
      </c>
      <c r="D78" s="85" t="s">
        <v>305</v>
      </c>
      <c r="E78" s="84" t="s">
        <v>106</v>
      </c>
      <c r="F78" s="54" t="n">
        <v>9</v>
      </c>
      <c r="G78" s="88"/>
      <c r="H78" s="186"/>
    </row>
    <row r="79" s="74" customFormat="true" ht="15" hidden="false" customHeight="false" outlineLevel="0" collapsed="false">
      <c r="B79" s="82" t="s">
        <v>817</v>
      </c>
      <c r="C79" s="83" t="n">
        <f aca="false">C78+1</f>
        <v>41</v>
      </c>
      <c r="D79" s="85" t="s">
        <v>575</v>
      </c>
      <c r="E79" s="84" t="s">
        <v>106</v>
      </c>
      <c r="F79" s="54" t="n">
        <v>10</v>
      </c>
      <c r="G79" s="88"/>
      <c r="H79" s="186"/>
    </row>
    <row r="80" s="74" customFormat="true" ht="15" hidden="false" customHeight="false" outlineLevel="0" collapsed="false">
      <c r="B80" s="82" t="s">
        <v>817</v>
      </c>
      <c r="C80" s="83" t="n">
        <f aca="false">C79+1</f>
        <v>42</v>
      </c>
      <c r="D80" s="85" t="s">
        <v>828</v>
      </c>
      <c r="E80" s="84" t="s">
        <v>106</v>
      </c>
      <c r="F80" s="54" t="n">
        <v>8</v>
      </c>
      <c r="G80" s="88"/>
      <c r="H80" s="186"/>
    </row>
    <row r="81" s="74" customFormat="true" ht="15" hidden="false" customHeight="false" outlineLevel="0" collapsed="false">
      <c r="B81" s="82" t="s">
        <v>817</v>
      </c>
      <c r="C81" s="83" t="n">
        <f aca="false">C80+1</f>
        <v>43</v>
      </c>
      <c r="D81" s="85" t="s">
        <v>820</v>
      </c>
      <c r="E81" s="84" t="s">
        <v>106</v>
      </c>
      <c r="F81" s="54" t="n">
        <v>3</v>
      </c>
      <c r="G81" s="88"/>
      <c r="H81" s="186"/>
    </row>
    <row r="82" s="74" customFormat="true" ht="15" hidden="false" customHeight="false" outlineLevel="0" collapsed="false">
      <c r="B82" s="82"/>
      <c r="C82" s="168"/>
      <c r="D82" s="90" t="s">
        <v>337</v>
      </c>
      <c r="E82" s="170"/>
      <c r="F82" s="174"/>
      <c r="G82" s="88"/>
      <c r="H82" s="186"/>
    </row>
    <row r="83" s="74" customFormat="true" ht="60" hidden="false" customHeight="false" outlineLevel="0" collapsed="false">
      <c r="B83" s="82" t="s">
        <v>817</v>
      </c>
      <c r="C83" s="37" t="n">
        <f aca="false">C81+1</f>
        <v>44</v>
      </c>
      <c r="D83" s="175" t="s">
        <v>829</v>
      </c>
      <c r="E83" s="170" t="s">
        <v>139</v>
      </c>
      <c r="F83" s="174" t="n">
        <v>60</v>
      </c>
      <c r="G83" s="88"/>
      <c r="H83" s="186"/>
    </row>
    <row r="84" s="74" customFormat="true" ht="60" hidden="false" customHeight="false" outlineLevel="0" collapsed="false">
      <c r="B84" s="82" t="s">
        <v>817</v>
      </c>
      <c r="C84" s="37" t="n">
        <f aca="false">C83+1</f>
        <v>45</v>
      </c>
      <c r="D84" s="175" t="s">
        <v>830</v>
      </c>
      <c r="E84" s="170" t="s">
        <v>139</v>
      </c>
      <c r="F84" s="174" t="n">
        <v>60</v>
      </c>
      <c r="G84" s="88"/>
      <c r="H84" s="186"/>
    </row>
    <row r="85" s="74" customFormat="true" ht="75.75" hidden="false" customHeight="false" outlineLevel="0" collapsed="false">
      <c r="B85" s="82"/>
      <c r="C85" s="83"/>
      <c r="D85" s="189" t="s">
        <v>831</v>
      </c>
      <c r="E85" s="84"/>
      <c r="F85" s="54"/>
      <c r="G85" s="88"/>
      <c r="H85" s="186"/>
    </row>
    <row r="86" s="74" customFormat="true" ht="24.95" hidden="false" customHeight="true" outlineLevel="0" collapsed="false">
      <c r="B86" s="142"/>
      <c r="C86" s="143"/>
      <c r="D86" s="143"/>
      <c r="E86" s="143"/>
      <c r="F86" s="16"/>
      <c r="G86" s="103" t="s">
        <v>832</v>
      </c>
      <c r="H86" s="17" t="n">
        <f aca="false">SUM(H48:H85)</f>
        <v>0</v>
      </c>
    </row>
    <row r="87" s="74" customFormat="true" ht="24.95" hidden="false" customHeight="true" outlineLevel="0" collapsed="false">
      <c r="B87" s="143"/>
      <c r="C87" s="143"/>
      <c r="D87" s="143"/>
      <c r="E87" s="143"/>
      <c r="F87" s="16"/>
      <c r="G87" s="103"/>
      <c r="H87" s="127"/>
    </row>
    <row r="88" s="74" customFormat="true" ht="24.95" hidden="false" customHeight="true" outlineLevel="0" collapsed="false">
      <c r="B88" s="139"/>
      <c r="C88" s="140"/>
      <c r="D88" s="130"/>
      <c r="E88" s="141"/>
      <c r="F88" s="16"/>
      <c r="G88" s="19" t="s">
        <v>822</v>
      </c>
      <c r="H88" s="132" t="n">
        <f aca="false">H47</f>
        <v>0</v>
      </c>
    </row>
    <row r="89" s="74" customFormat="true" ht="24.95" hidden="false" customHeight="true" outlineLevel="0" collapsed="false">
      <c r="B89" s="139"/>
      <c r="C89" s="140"/>
      <c r="D89" s="130"/>
      <c r="E89" s="141"/>
      <c r="F89" s="16"/>
      <c r="G89" s="19" t="s">
        <v>833</v>
      </c>
      <c r="H89" s="132" t="n">
        <f aca="false">H86</f>
        <v>0</v>
      </c>
    </row>
    <row r="90" s="74" customFormat="true" ht="24.95" hidden="false" customHeight="true" outlineLevel="0" collapsed="false">
      <c r="B90" s="142"/>
      <c r="C90" s="143"/>
      <c r="D90" s="143"/>
      <c r="E90" s="143"/>
      <c r="F90" s="16"/>
      <c r="G90" s="133" t="s">
        <v>834</v>
      </c>
      <c r="H90" s="17" t="n">
        <f aca="false">SUM(H88:H89)</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7" man="true" max="16383" min="0"/>
    <brk id="9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35</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67"/>
      <c r="C5" s="208"/>
      <c r="D5" s="69" t="s">
        <v>126</v>
      </c>
      <c r="E5" s="209"/>
      <c r="F5" s="71"/>
      <c r="G5" s="72"/>
      <c r="H5" s="184"/>
    </row>
    <row r="6" s="74" customFormat="true" ht="15" hidden="false" customHeight="false" outlineLevel="0" collapsed="false">
      <c r="B6" s="82"/>
      <c r="C6" s="83"/>
      <c r="D6" s="95" t="s">
        <v>127</v>
      </c>
      <c r="E6" s="84"/>
      <c r="F6" s="54"/>
      <c r="G6" s="88"/>
      <c r="H6" s="186"/>
    </row>
    <row r="7" s="74" customFormat="true" ht="30" hidden="false" customHeight="false" outlineLevel="0" collapsed="false">
      <c r="B7" s="82" t="s">
        <v>836</v>
      </c>
      <c r="C7" s="83" t="n">
        <v>1</v>
      </c>
      <c r="D7" s="85" t="s">
        <v>129</v>
      </c>
      <c r="E7" s="84" t="s">
        <v>130</v>
      </c>
      <c r="F7" s="54" t="n">
        <v>580</v>
      </c>
      <c r="G7" s="88"/>
      <c r="H7" s="186"/>
    </row>
    <row r="8" s="74" customFormat="true" ht="18" hidden="false" customHeight="false" outlineLevel="0" collapsed="false">
      <c r="B8" s="82" t="s">
        <v>836</v>
      </c>
      <c r="C8" s="83" t="n">
        <f aca="false">C7+1</f>
        <v>2</v>
      </c>
      <c r="D8" s="85" t="s">
        <v>134</v>
      </c>
      <c r="E8" s="84" t="s">
        <v>130</v>
      </c>
      <c r="F8" s="54" t="n">
        <v>65</v>
      </c>
      <c r="G8" s="88"/>
      <c r="H8" s="186"/>
    </row>
    <row r="9" s="74" customFormat="true" ht="30" hidden="false" customHeight="false" outlineLevel="0" collapsed="false">
      <c r="B9" s="82" t="s">
        <v>836</v>
      </c>
      <c r="C9" s="83" t="n">
        <f aca="false">C8+1</f>
        <v>3</v>
      </c>
      <c r="D9" s="85" t="s">
        <v>133</v>
      </c>
      <c r="E9" s="84" t="s">
        <v>130</v>
      </c>
      <c r="F9" s="54" t="n">
        <v>45</v>
      </c>
      <c r="G9" s="88"/>
      <c r="H9" s="186"/>
    </row>
    <row r="10" s="74" customFormat="true" ht="15" hidden="false" customHeight="false" outlineLevel="0" collapsed="false">
      <c r="B10" s="82"/>
      <c r="C10" s="83"/>
      <c r="D10" s="90" t="s">
        <v>837</v>
      </c>
      <c r="E10" s="84"/>
      <c r="F10" s="54"/>
      <c r="G10" s="88"/>
      <c r="H10" s="186"/>
    </row>
    <row r="11" s="74" customFormat="true" ht="15" hidden="false" customHeight="false" outlineLevel="0" collapsed="false">
      <c r="B11" s="82"/>
      <c r="C11" s="83"/>
      <c r="D11" s="91" t="s">
        <v>136</v>
      </c>
      <c r="E11" s="84"/>
      <c r="F11" s="54"/>
      <c r="G11" s="88"/>
      <c r="H11" s="186"/>
    </row>
    <row r="12" s="74" customFormat="true" ht="75" hidden="false" customHeight="false" outlineLevel="0" collapsed="false">
      <c r="B12" s="82"/>
      <c r="C12" s="83"/>
      <c r="D12" s="95" t="s">
        <v>654</v>
      </c>
      <c r="E12" s="84"/>
      <c r="F12" s="54"/>
      <c r="G12" s="88"/>
      <c r="H12" s="186"/>
    </row>
    <row r="13" s="74" customFormat="true" ht="15" hidden="false" customHeight="false" outlineLevel="0" collapsed="false">
      <c r="B13" s="82" t="s">
        <v>836</v>
      </c>
      <c r="C13" s="83" t="n">
        <f aca="false">C9+1</f>
        <v>4</v>
      </c>
      <c r="D13" s="85" t="s">
        <v>138</v>
      </c>
      <c r="E13" s="84" t="s">
        <v>139</v>
      </c>
      <c r="F13" s="104" t="n">
        <v>26.2</v>
      </c>
      <c r="G13" s="88"/>
      <c r="H13" s="186"/>
    </row>
    <row r="14" s="74" customFormat="true" ht="15" hidden="false" customHeight="false" outlineLevel="0" collapsed="false">
      <c r="B14" s="82"/>
      <c r="C14" s="83"/>
      <c r="D14" s="91" t="s">
        <v>142</v>
      </c>
      <c r="E14" s="84"/>
      <c r="F14" s="104"/>
      <c r="G14" s="88"/>
      <c r="H14" s="186"/>
    </row>
    <row r="15" s="74" customFormat="true" ht="15" hidden="false" customHeight="false" outlineLevel="0" collapsed="false">
      <c r="B15" s="82"/>
      <c r="C15" s="83"/>
      <c r="D15" s="91" t="s">
        <v>143</v>
      </c>
      <c r="E15" s="84"/>
      <c r="F15" s="84"/>
      <c r="G15" s="88"/>
      <c r="H15" s="186"/>
    </row>
    <row r="16" s="74" customFormat="true" ht="33" hidden="false" customHeight="true" outlineLevel="0" collapsed="false">
      <c r="B16" s="82"/>
      <c r="C16" s="83"/>
      <c r="D16" s="95" t="s">
        <v>838</v>
      </c>
      <c r="E16" s="84"/>
      <c r="F16" s="84"/>
      <c r="G16" s="88"/>
      <c r="H16" s="186"/>
    </row>
    <row r="17" s="74" customFormat="true" ht="15" hidden="false" customHeight="false" outlineLevel="0" collapsed="false">
      <c r="B17" s="82" t="s">
        <v>836</v>
      </c>
      <c r="C17" s="83" t="n">
        <f aca="false">C13+1</f>
        <v>5</v>
      </c>
      <c r="D17" s="85" t="s">
        <v>839</v>
      </c>
      <c r="E17" s="84" t="s">
        <v>165</v>
      </c>
      <c r="F17" s="84" t="n">
        <v>4</v>
      </c>
      <c r="G17" s="88"/>
      <c r="H17" s="186"/>
    </row>
    <row r="18" s="74" customFormat="true" ht="15" hidden="false" customHeight="false" outlineLevel="0" collapsed="false">
      <c r="B18" s="82"/>
      <c r="C18" s="83"/>
      <c r="D18" s="91" t="s">
        <v>152</v>
      </c>
      <c r="E18" s="84"/>
      <c r="F18" s="54"/>
      <c r="G18" s="88"/>
      <c r="H18" s="186"/>
    </row>
    <row r="19" s="74" customFormat="true" ht="15" hidden="false" customHeight="false" outlineLevel="0" collapsed="false">
      <c r="B19" s="82"/>
      <c r="C19" s="83"/>
      <c r="D19" s="95" t="s">
        <v>567</v>
      </c>
      <c r="E19" s="84"/>
      <c r="F19" s="54"/>
      <c r="G19" s="88"/>
      <c r="H19" s="186"/>
    </row>
    <row r="20" s="74" customFormat="true" ht="15" hidden="false" customHeight="false" outlineLevel="0" collapsed="false">
      <c r="B20" s="82" t="s">
        <v>836</v>
      </c>
      <c r="C20" s="83" t="n">
        <f aca="false">C17+1</f>
        <v>6</v>
      </c>
      <c r="D20" s="85" t="s">
        <v>559</v>
      </c>
      <c r="E20" s="84" t="s">
        <v>146</v>
      </c>
      <c r="F20" s="54" t="n">
        <v>4</v>
      </c>
      <c r="G20" s="88"/>
      <c r="H20" s="186"/>
    </row>
    <row r="21" s="74" customFormat="true" ht="15" hidden="false" customHeight="false" outlineLevel="0" collapsed="false">
      <c r="B21" s="82"/>
      <c r="C21" s="83"/>
      <c r="D21" s="91" t="s">
        <v>162</v>
      </c>
      <c r="E21" s="84"/>
      <c r="F21" s="54"/>
      <c r="G21" s="88"/>
      <c r="H21" s="186"/>
    </row>
    <row r="22" s="74" customFormat="true" ht="45" hidden="false" customHeight="false" outlineLevel="0" collapsed="false">
      <c r="B22" s="82"/>
      <c r="C22" s="83"/>
      <c r="D22" s="35" t="s">
        <v>302</v>
      </c>
      <c r="E22" s="84"/>
      <c r="F22" s="84"/>
      <c r="G22" s="88"/>
      <c r="H22" s="186"/>
    </row>
    <row r="23" s="74" customFormat="true" ht="15" hidden="false" customHeight="false" outlineLevel="0" collapsed="false">
      <c r="B23" s="82" t="s">
        <v>836</v>
      </c>
      <c r="C23" s="83" t="n">
        <f aca="false">C20+1</f>
        <v>7</v>
      </c>
      <c r="D23" s="85" t="s">
        <v>167</v>
      </c>
      <c r="E23" s="84" t="s">
        <v>165</v>
      </c>
      <c r="F23" s="54" t="n">
        <v>4</v>
      </c>
      <c r="G23" s="88"/>
      <c r="H23" s="186"/>
    </row>
    <row r="24" s="74" customFormat="true" ht="15" hidden="false" customHeight="false" outlineLevel="0" collapsed="false">
      <c r="B24" s="82"/>
      <c r="C24" s="83"/>
      <c r="D24" s="91" t="s">
        <v>173</v>
      </c>
      <c r="E24" s="84"/>
      <c r="F24" s="54"/>
      <c r="G24" s="88"/>
      <c r="H24" s="186"/>
    </row>
    <row r="25" s="74" customFormat="true" ht="15" hidden="false" customHeight="false" outlineLevel="0" collapsed="false">
      <c r="B25" s="82"/>
      <c r="C25" s="83"/>
      <c r="D25" s="95" t="s">
        <v>174</v>
      </c>
      <c r="E25" s="84"/>
      <c r="F25" s="54"/>
      <c r="G25" s="88"/>
      <c r="H25" s="186"/>
    </row>
    <row r="26" s="74" customFormat="true" ht="15" hidden="false" customHeight="false" outlineLevel="0" collapsed="false">
      <c r="B26" s="82" t="s">
        <v>836</v>
      </c>
      <c r="C26" s="83" t="n">
        <f aca="false">C23+1</f>
        <v>8</v>
      </c>
      <c r="D26" s="85" t="s">
        <v>256</v>
      </c>
      <c r="E26" s="84" t="s">
        <v>106</v>
      </c>
      <c r="F26" s="54" t="n">
        <v>1</v>
      </c>
      <c r="G26" s="88"/>
      <c r="H26" s="186"/>
    </row>
    <row r="27" s="74" customFormat="true" ht="15" hidden="false" customHeight="false" outlineLevel="0" collapsed="false">
      <c r="B27" s="82" t="s">
        <v>836</v>
      </c>
      <c r="C27" s="83" t="n">
        <f aca="false">C26+1</f>
        <v>9</v>
      </c>
      <c r="D27" s="85" t="s">
        <v>575</v>
      </c>
      <c r="E27" s="84" t="s">
        <v>106</v>
      </c>
      <c r="F27" s="54" t="n">
        <v>2</v>
      </c>
      <c r="G27" s="88"/>
      <c r="H27" s="186"/>
    </row>
    <row r="28" s="74" customFormat="true" ht="15" hidden="false" customHeight="false" outlineLevel="0" collapsed="false">
      <c r="B28" s="82"/>
      <c r="C28" s="83"/>
      <c r="D28" s="95" t="s">
        <v>580</v>
      </c>
      <c r="E28" s="84"/>
      <c r="F28" s="54"/>
      <c r="G28" s="88"/>
      <c r="H28" s="186"/>
    </row>
    <row r="29" s="74" customFormat="true" ht="15" hidden="false" customHeight="false" outlineLevel="0" collapsed="false">
      <c r="B29" s="82" t="s">
        <v>836</v>
      </c>
      <c r="C29" s="83" t="n">
        <f aca="false">C27+1</f>
        <v>10</v>
      </c>
      <c r="D29" s="85" t="s">
        <v>767</v>
      </c>
      <c r="E29" s="84" t="s">
        <v>106</v>
      </c>
      <c r="F29" s="54" t="n">
        <v>4</v>
      </c>
      <c r="G29" s="88"/>
      <c r="H29" s="186"/>
    </row>
    <row r="30" s="74" customFormat="true" ht="15" hidden="false" customHeight="false" outlineLevel="0" collapsed="false">
      <c r="B30" s="82"/>
      <c r="C30" s="83"/>
      <c r="D30" s="90" t="s">
        <v>632</v>
      </c>
      <c r="E30" s="84"/>
      <c r="F30" s="54"/>
      <c r="G30" s="88"/>
      <c r="H30" s="186"/>
    </row>
    <row r="31" s="74" customFormat="true" ht="15" hidden="false" customHeight="false" outlineLevel="0" collapsed="false">
      <c r="B31" s="82"/>
      <c r="C31" s="83"/>
      <c r="D31" s="91" t="s">
        <v>136</v>
      </c>
      <c r="E31" s="84"/>
      <c r="F31" s="54"/>
      <c r="G31" s="88"/>
      <c r="H31" s="186"/>
    </row>
    <row r="32" s="74" customFormat="true" ht="45" hidden="false" customHeight="false" outlineLevel="0" collapsed="false">
      <c r="B32" s="82"/>
      <c r="C32" s="83"/>
      <c r="D32" s="95" t="s">
        <v>634</v>
      </c>
      <c r="E32" s="84"/>
      <c r="F32" s="54"/>
      <c r="G32" s="88"/>
      <c r="H32" s="186"/>
    </row>
    <row r="33" s="74" customFormat="true" ht="15" hidden="false" customHeight="false" outlineLevel="0" collapsed="false">
      <c r="B33" s="82" t="s">
        <v>836</v>
      </c>
      <c r="C33" s="83" t="n">
        <f aca="false">C29+1</f>
        <v>11</v>
      </c>
      <c r="D33" s="85" t="s">
        <v>138</v>
      </c>
      <c r="E33" s="84" t="s">
        <v>139</v>
      </c>
      <c r="F33" s="104" t="n">
        <v>54.6</v>
      </c>
      <c r="G33" s="88"/>
      <c r="H33" s="186"/>
    </row>
    <row r="34" s="74" customFormat="true" ht="60" hidden="false" customHeight="false" outlineLevel="0" collapsed="false">
      <c r="B34" s="82"/>
      <c r="C34" s="83"/>
      <c r="D34" s="95" t="s">
        <v>840</v>
      </c>
      <c r="E34" s="84"/>
      <c r="F34" s="104"/>
      <c r="G34" s="88"/>
      <c r="H34" s="186"/>
    </row>
    <row r="35" s="74" customFormat="true" ht="15" hidden="false" customHeight="false" outlineLevel="0" collapsed="false">
      <c r="B35" s="82" t="s">
        <v>836</v>
      </c>
      <c r="C35" s="83" t="n">
        <f aca="false">C33+1</f>
        <v>12</v>
      </c>
      <c r="D35" s="85" t="s">
        <v>138</v>
      </c>
      <c r="E35" s="84" t="s">
        <v>139</v>
      </c>
      <c r="F35" s="104" t="n">
        <v>82.2</v>
      </c>
      <c r="G35" s="88"/>
      <c r="H35" s="186"/>
    </row>
    <row r="36" s="74" customFormat="true" ht="15" hidden="false" customHeight="false" outlineLevel="0" collapsed="false">
      <c r="B36" s="82" t="s">
        <v>836</v>
      </c>
      <c r="C36" s="83" t="n">
        <f aca="false">C35+1</f>
        <v>13</v>
      </c>
      <c r="D36" s="85" t="s">
        <v>140</v>
      </c>
      <c r="E36" s="84" t="s">
        <v>139</v>
      </c>
      <c r="F36" s="104" t="n">
        <v>74.4</v>
      </c>
      <c r="G36" s="88"/>
      <c r="H36" s="186"/>
    </row>
    <row r="37" s="74" customFormat="true" ht="15" hidden="false" customHeight="false" outlineLevel="0" collapsed="false">
      <c r="B37" s="82"/>
      <c r="C37" s="83"/>
      <c r="D37" s="91" t="s">
        <v>169</v>
      </c>
      <c r="E37" s="84"/>
      <c r="F37" s="104"/>
      <c r="G37" s="88"/>
      <c r="H37" s="186"/>
    </row>
    <row r="38" s="74" customFormat="true" ht="15" hidden="false" customHeight="false" outlineLevel="0" collapsed="false">
      <c r="B38" s="82"/>
      <c r="C38" s="83"/>
      <c r="D38" s="95" t="s">
        <v>195</v>
      </c>
      <c r="E38" s="84"/>
      <c r="F38" s="54"/>
      <c r="G38" s="88"/>
      <c r="H38" s="186"/>
    </row>
    <row r="39" s="74" customFormat="true" ht="15" hidden="false" customHeight="false" outlineLevel="0" collapsed="false">
      <c r="B39" s="82" t="s">
        <v>836</v>
      </c>
      <c r="C39" s="83" t="n">
        <f aca="false">C36+1</f>
        <v>14</v>
      </c>
      <c r="D39" s="85" t="s">
        <v>596</v>
      </c>
      <c r="E39" s="84" t="s">
        <v>165</v>
      </c>
      <c r="F39" s="54" t="n">
        <v>2</v>
      </c>
      <c r="G39" s="88"/>
      <c r="H39" s="186"/>
    </row>
    <row r="40" s="74" customFormat="true" ht="15" hidden="false" customHeight="false" outlineLevel="0" collapsed="false">
      <c r="B40" s="82" t="s">
        <v>836</v>
      </c>
      <c r="C40" s="83" t="n">
        <f aca="false">C39+1</f>
        <v>15</v>
      </c>
      <c r="D40" s="85" t="s">
        <v>140</v>
      </c>
      <c r="E40" s="84" t="s">
        <v>165</v>
      </c>
      <c r="F40" s="54" t="n">
        <v>1</v>
      </c>
      <c r="G40" s="88"/>
      <c r="H40" s="186"/>
    </row>
    <row r="41" s="74" customFormat="true" ht="15" hidden="false" customHeight="false" outlineLevel="0" collapsed="false">
      <c r="B41" s="82"/>
      <c r="C41" s="83"/>
      <c r="D41" s="95" t="s">
        <v>393</v>
      </c>
      <c r="E41" s="84"/>
      <c r="F41" s="54"/>
      <c r="G41" s="88"/>
      <c r="H41" s="186"/>
    </row>
    <row r="42" s="74" customFormat="true" ht="15" hidden="false" customHeight="false" outlineLevel="0" collapsed="false">
      <c r="B42" s="82" t="s">
        <v>836</v>
      </c>
      <c r="C42" s="83" t="n">
        <f aca="false">C40+1</f>
        <v>16</v>
      </c>
      <c r="D42" s="85" t="s">
        <v>138</v>
      </c>
      <c r="E42" s="84" t="s">
        <v>165</v>
      </c>
      <c r="F42" s="54" t="n">
        <v>4</v>
      </c>
      <c r="G42" s="88"/>
      <c r="H42" s="186"/>
    </row>
    <row r="43" s="74" customFormat="true" ht="15" hidden="false" customHeight="false" outlineLevel="0" collapsed="false">
      <c r="B43" s="82" t="s">
        <v>836</v>
      </c>
      <c r="C43" s="83" t="n">
        <f aca="false">C42+1</f>
        <v>17</v>
      </c>
      <c r="D43" s="85" t="s">
        <v>140</v>
      </c>
      <c r="E43" s="84" t="s">
        <v>165</v>
      </c>
      <c r="F43" s="54" t="n">
        <v>3</v>
      </c>
      <c r="G43" s="88"/>
      <c r="H43" s="186"/>
    </row>
    <row r="44" s="74" customFormat="true" ht="15" hidden="false" customHeight="false" outlineLevel="0" collapsed="false">
      <c r="B44" s="82"/>
      <c r="C44" s="83"/>
      <c r="D44" s="95" t="s">
        <v>171</v>
      </c>
      <c r="E44" s="84"/>
      <c r="F44" s="54"/>
      <c r="G44" s="88"/>
      <c r="H44" s="186"/>
    </row>
    <row r="45" s="74" customFormat="true" ht="30" hidden="false" customHeight="false" outlineLevel="0" collapsed="false">
      <c r="B45" s="82" t="s">
        <v>836</v>
      </c>
      <c r="C45" s="83" t="n">
        <f aca="false">C43+1</f>
        <v>18</v>
      </c>
      <c r="D45" s="85" t="s">
        <v>196</v>
      </c>
      <c r="E45" s="97" t="s">
        <v>165</v>
      </c>
      <c r="F45" s="54" t="n">
        <v>3</v>
      </c>
      <c r="G45" s="88"/>
      <c r="H45" s="186"/>
    </row>
    <row r="46" s="74" customFormat="true" ht="30" hidden="false" customHeight="false" outlineLevel="0" collapsed="false">
      <c r="B46" s="82" t="s">
        <v>836</v>
      </c>
      <c r="C46" s="83" t="n">
        <f aca="false">C45+1</f>
        <v>19</v>
      </c>
      <c r="D46" s="85" t="s">
        <v>197</v>
      </c>
      <c r="E46" s="97" t="s">
        <v>165</v>
      </c>
      <c r="F46" s="54" t="n">
        <v>7</v>
      </c>
      <c r="G46" s="88"/>
      <c r="H46" s="186"/>
    </row>
    <row r="47" s="74" customFormat="true" ht="15" hidden="false" customHeight="false" outlineLevel="0" collapsed="false">
      <c r="B47" s="82"/>
      <c r="C47" s="83"/>
      <c r="D47" s="91" t="s">
        <v>142</v>
      </c>
      <c r="E47" s="84"/>
      <c r="F47" s="54"/>
      <c r="G47" s="88"/>
      <c r="H47" s="186"/>
    </row>
    <row r="48" s="74" customFormat="true" ht="15" hidden="false" customHeight="false" outlineLevel="0" collapsed="false">
      <c r="B48" s="82"/>
      <c r="C48" s="83"/>
      <c r="D48" s="95" t="s">
        <v>598</v>
      </c>
      <c r="E48" s="84"/>
      <c r="F48" s="54"/>
      <c r="G48" s="88"/>
      <c r="H48" s="186"/>
    </row>
    <row r="49" s="74" customFormat="true" ht="15" hidden="false" customHeight="false" outlineLevel="0" collapsed="false">
      <c r="B49" s="82" t="s">
        <v>836</v>
      </c>
      <c r="C49" s="83" t="n">
        <f aca="false">C46+1</f>
        <v>20</v>
      </c>
      <c r="D49" s="85" t="s">
        <v>190</v>
      </c>
      <c r="E49" s="84" t="s">
        <v>146</v>
      </c>
      <c r="F49" s="54" t="n">
        <v>3</v>
      </c>
      <c r="G49" s="88"/>
      <c r="H49" s="186"/>
    </row>
    <row r="50" s="74" customFormat="true" ht="15" hidden="false" customHeight="false" outlineLevel="0" collapsed="false">
      <c r="B50" s="82" t="s">
        <v>836</v>
      </c>
      <c r="C50" s="83" t="n">
        <f aca="false">C49+1</f>
        <v>21</v>
      </c>
      <c r="D50" s="85" t="s">
        <v>192</v>
      </c>
      <c r="E50" s="84" t="s">
        <v>146</v>
      </c>
      <c r="F50" s="54" t="n">
        <v>6</v>
      </c>
      <c r="G50" s="88"/>
      <c r="H50" s="186"/>
    </row>
    <row r="51" s="74" customFormat="true" ht="15" hidden="false" customHeight="false" outlineLevel="0" collapsed="false">
      <c r="B51" s="82"/>
      <c r="C51" s="83"/>
      <c r="D51" s="95" t="s">
        <v>772</v>
      </c>
      <c r="E51" s="84"/>
      <c r="F51" s="54"/>
      <c r="G51" s="88"/>
      <c r="H51" s="186"/>
    </row>
    <row r="52" s="74" customFormat="true" ht="15.75" hidden="false" customHeight="false" outlineLevel="0" collapsed="false">
      <c r="B52" s="82" t="s">
        <v>836</v>
      </c>
      <c r="C52" s="83" t="n">
        <f aca="false">C50+1</f>
        <v>22</v>
      </c>
      <c r="D52" s="85" t="s">
        <v>190</v>
      </c>
      <c r="E52" s="84" t="s">
        <v>146</v>
      </c>
      <c r="F52" s="54" t="n">
        <v>11</v>
      </c>
      <c r="G52" s="88"/>
      <c r="H52" s="186"/>
    </row>
    <row r="53" s="74" customFormat="true" ht="26.25" hidden="false" customHeight="true" outlineLevel="0" collapsed="false">
      <c r="B53" s="99"/>
      <c r="C53" s="100"/>
      <c r="D53" s="101"/>
      <c r="E53" s="102"/>
      <c r="F53" s="16"/>
      <c r="G53" s="103" t="s">
        <v>841</v>
      </c>
      <c r="H53" s="17" t="n">
        <f aca="false">SUM(H5:H52)</f>
        <v>0</v>
      </c>
    </row>
    <row r="54" s="74" customFormat="true" ht="15" hidden="false" customHeight="false" outlineLevel="0" collapsed="false">
      <c r="B54" s="82"/>
      <c r="C54" s="83"/>
      <c r="D54" s="91" t="s">
        <v>173</v>
      </c>
      <c r="E54" s="84"/>
      <c r="F54" s="54"/>
      <c r="G54" s="88"/>
      <c r="H54" s="186"/>
    </row>
    <row r="55" s="74" customFormat="true" ht="15" hidden="false" customHeight="false" outlineLevel="0" collapsed="false">
      <c r="B55" s="82"/>
      <c r="C55" s="83"/>
      <c r="D55" s="95" t="s">
        <v>825</v>
      </c>
      <c r="E55" s="84"/>
      <c r="F55" s="54"/>
      <c r="G55" s="88"/>
      <c r="H55" s="186"/>
    </row>
    <row r="56" s="74" customFormat="true" ht="15" hidden="false" customHeight="false" outlineLevel="0" collapsed="false">
      <c r="B56" s="82" t="s">
        <v>836</v>
      </c>
      <c r="C56" s="83" t="n">
        <f aca="false">C52+1</f>
        <v>23</v>
      </c>
      <c r="D56" s="85" t="s">
        <v>801</v>
      </c>
      <c r="E56" s="84" t="s">
        <v>106</v>
      </c>
      <c r="F56" s="54" t="n">
        <v>2</v>
      </c>
      <c r="G56" s="88"/>
      <c r="H56" s="186"/>
    </row>
    <row r="57" customFormat="false" ht="15" hidden="false" customHeight="false" outlineLevel="0" collapsed="false">
      <c r="B57" s="82" t="s">
        <v>836</v>
      </c>
      <c r="C57" s="83" t="n">
        <f aca="false">C56+1</f>
        <v>24</v>
      </c>
      <c r="D57" s="85" t="s">
        <v>826</v>
      </c>
      <c r="E57" s="84" t="s">
        <v>106</v>
      </c>
      <c r="F57" s="54" t="n">
        <v>9</v>
      </c>
      <c r="G57" s="88"/>
      <c r="H57" s="188"/>
    </row>
    <row r="58" customFormat="false" ht="15" hidden="false" customHeight="false" outlineLevel="0" collapsed="false">
      <c r="B58" s="82" t="s">
        <v>836</v>
      </c>
      <c r="C58" s="83" t="n">
        <f aca="false">C57+1</f>
        <v>25</v>
      </c>
      <c r="D58" s="85" t="s">
        <v>256</v>
      </c>
      <c r="E58" s="84" t="s">
        <v>106</v>
      </c>
      <c r="F58" s="54" t="n">
        <v>6</v>
      </c>
      <c r="G58" s="88"/>
      <c r="H58" s="188"/>
    </row>
    <row r="59" customFormat="false" ht="15" hidden="false" customHeight="false" outlineLevel="0" collapsed="false">
      <c r="B59" s="82" t="s">
        <v>836</v>
      </c>
      <c r="C59" s="83" t="n">
        <f aca="false">C58+1</f>
        <v>26</v>
      </c>
      <c r="D59" s="85" t="s">
        <v>305</v>
      </c>
      <c r="E59" s="84" t="s">
        <v>106</v>
      </c>
      <c r="F59" s="54" t="n">
        <v>2</v>
      </c>
      <c r="G59" s="88"/>
      <c r="H59" s="188"/>
    </row>
    <row r="60" customFormat="false" ht="15" hidden="false" customHeight="false" outlineLevel="0" collapsed="false">
      <c r="B60" s="82" t="s">
        <v>836</v>
      </c>
      <c r="C60" s="83" t="n">
        <f aca="false">C59+1</f>
        <v>27</v>
      </c>
      <c r="D60" s="85" t="s">
        <v>575</v>
      </c>
      <c r="E60" s="84" t="s">
        <v>106</v>
      </c>
      <c r="F60" s="54" t="n">
        <v>8</v>
      </c>
      <c r="G60" s="88"/>
      <c r="H60" s="188"/>
    </row>
    <row r="61" customFormat="false" ht="15" hidden="false" customHeight="false" outlineLevel="0" collapsed="false">
      <c r="B61" s="82" t="s">
        <v>836</v>
      </c>
      <c r="C61" s="83" t="n">
        <f aca="false">C60+1</f>
        <v>28</v>
      </c>
      <c r="D61" s="85" t="s">
        <v>828</v>
      </c>
      <c r="E61" s="84" t="s">
        <v>106</v>
      </c>
      <c r="F61" s="54" t="n">
        <v>7</v>
      </c>
      <c r="G61" s="88"/>
      <c r="H61" s="188"/>
    </row>
    <row r="62" customFormat="false" ht="60.75" hidden="false" customHeight="false" outlineLevel="0" collapsed="false">
      <c r="B62" s="82"/>
      <c r="C62" s="83"/>
      <c r="D62" s="91" t="s">
        <v>791</v>
      </c>
      <c r="E62" s="84"/>
      <c r="F62" s="54"/>
      <c r="G62" s="88"/>
      <c r="H62" s="188"/>
    </row>
    <row r="63" customFormat="false" ht="24.95" hidden="false" customHeight="true" outlineLevel="0" collapsed="false">
      <c r="B63" s="142"/>
      <c r="C63" s="143"/>
      <c r="D63" s="143"/>
      <c r="E63" s="143"/>
      <c r="F63" s="16"/>
      <c r="G63" s="103" t="s">
        <v>842</v>
      </c>
      <c r="H63" s="17" t="n">
        <f aca="false">SUM(H25:H62)</f>
        <v>0</v>
      </c>
    </row>
    <row r="64" customFormat="false" ht="24.95" hidden="false" customHeight="true" outlineLevel="0" collapsed="false">
      <c r="B64" s="143"/>
      <c r="C64" s="143"/>
      <c r="D64" s="143"/>
      <c r="E64" s="143"/>
      <c r="F64" s="16"/>
      <c r="G64" s="103"/>
      <c r="H64" s="127"/>
    </row>
    <row r="65" customFormat="false" ht="24.95" hidden="false" customHeight="true" outlineLevel="0" collapsed="false">
      <c r="B65" s="139"/>
      <c r="C65" s="140"/>
      <c r="D65" s="130"/>
      <c r="E65" s="141"/>
      <c r="F65" s="16"/>
      <c r="G65" s="19" t="s">
        <v>841</v>
      </c>
      <c r="H65" s="132" t="n">
        <f aca="false">H53</f>
        <v>0</v>
      </c>
    </row>
    <row r="66" customFormat="false" ht="24.95" hidden="false" customHeight="true" outlineLevel="0" collapsed="false">
      <c r="B66" s="139"/>
      <c r="C66" s="140"/>
      <c r="D66" s="130"/>
      <c r="E66" s="141"/>
      <c r="F66" s="16"/>
      <c r="G66" s="19" t="s">
        <v>843</v>
      </c>
      <c r="H66" s="132" t="n">
        <f aca="false">H63</f>
        <v>0</v>
      </c>
    </row>
    <row r="67" customFormat="false" ht="24.95" hidden="false" customHeight="true" outlineLevel="0" collapsed="false">
      <c r="B67" s="142"/>
      <c r="C67" s="143"/>
      <c r="D67" s="143"/>
      <c r="E67" s="143"/>
      <c r="F67" s="16"/>
      <c r="G67" s="133" t="s">
        <v>844</v>
      </c>
      <c r="H67" s="17" t="n">
        <f aca="false">SUM(H65:H66)</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6" min="5" style="228" width="12.7"/>
    <col collapsed="false" customWidth="true" hidden="false" outlineLevel="0" max="8" min="7" style="1" width="12.7"/>
    <col collapsed="false" customWidth="false" hidden="false" outlineLevel="0" max="257" min="9" style="1" width="9.14"/>
  </cols>
  <sheetData>
    <row r="1" customFormat="false" ht="20.25" hidden="false" customHeight="false" outlineLevel="0" collapsed="false">
      <c r="B1" s="22"/>
      <c r="C1" s="23" t="s">
        <v>845</v>
      </c>
      <c r="E1" s="1"/>
      <c r="F1" s="1"/>
    </row>
    <row r="2" customFormat="false" ht="15.75" hidden="false" customHeight="false" outlineLevel="0" collapsed="false">
      <c r="E2" s="1"/>
      <c r="F2" s="1"/>
    </row>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customFormat="false" ht="28.5" hidden="false" customHeight="false" outlineLevel="0" collapsed="false">
      <c r="B5" s="67"/>
      <c r="C5" s="208"/>
      <c r="D5" s="69" t="s">
        <v>126</v>
      </c>
      <c r="E5" s="209"/>
      <c r="F5" s="71"/>
      <c r="G5" s="72"/>
      <c r="H5" s="254"/>
    </row>
    <row r="6" customFormat="false" ht="15" hidden="false" customHeight="false" outlineLevel="0" collapsed="false">
      <c r="B6" s="82"/>
      <c r="C6" s="83"/>
      <c r="D6" s="95" t="s">
        <v>536</v>
      </c>
      <c r="E6" s="84"/>
      <c r="F6" s="54"/>
      <c r="G6" s="88"/>
      <c r="H6" s="188"/>
    </row>
    <row r="7" s="74" customFormat="true" ht="30" hidden="false" customHeight="false" outlineLevel="0" collapsed="false">
      <c r="B7" s="82" t="s">
        <v>846</v>
      </c>
      <c r="C7" s="83" t="n">
        <v>1</v>
      </c>
      <c r="D7" s="85" t="s">
        <v>129</v>
      </c>
      <c r="E7" s="84" t="s">
        <v>130</v>
      </c>
      <c r="F7" s="84" t="n">
        <v>830</v>
      </c>
      <c r="G7" s="88"/>
      <c r="H7" s="186"/>
    </row>
    <row r="8" s="74" customFormat="true" ht="30" hidden="false" customHeight="false" outlineLevel="0" collapsed="false">
      <c r="B8" s="82" t="s">
        <v>846</v>
      </c>
      <c r="C8" s="83" t="n">
        <f aca="false">C7+1</f>
        <v>2</v>
      </c>
      <c r="D8" s="149" t="s">
        <v>133</v>
      </c>
      <c r="E8" s="84" t="s">
        <v>130</v>
      </c>
      <c r="F8" s="84" t="n">
        <v>350</v>
      </c>
      <c r="G8" s="88"/>
      <c r="H8" s="186"/>
    </row>
    <row r="9" s="74" customFormat="true" ht="18" hidden="false" customHeight="false" outlineLevel="0" collapsed="false">
      <c r="B9" s="82" t="s">
        <v>846</v>
      </c>
      <c r="C9" s="83" t="n">
        <f aca="false">C8+1</f>
        <v>3</v>
      </c>
      <c r="D9" s="85" t="s">
        <v>134</v>
      </c>
      <c r="E9" s="84" t="s">
        <v>130</v>
      </c>
      <c r="F9" s="84" t="n">
        <v>20</v>
      </c>
      <c r="G9" s="88"/>
      <c r="H9" s="186"/>
    </row>
    <row r="10" s="74" customFormat="true" ht="18" hidden="false" customHeight="false" outlineLevel="0" collapsed="false">
      <c r="B10" s="82" t="s">
        <v>846</v>
      </c>
      <c r="C10" s="83" t="n">
        <f aca="false">C9+1</f>
        <v>4</v>
      </c>
      <c r="D10" s="85" t="s">
        <v>319</v>
      </c>
      <c r="E10" s="84" t="s">
        <v>130</v>
      </c>
      <c r="F10" s="84" t="n">
        <v>5</v>
      </c>
      <c r="G10" s="88"/>
      <c r="H10" s="186"/>
    </row>
    <row r="11" s="74" customFormat="true" ht="30" hidden="false" customHeight="false" outlineLevel="0" collapsed="false">
      <c r="B11" s="82" t="s">
        <v>846</v>
      </c>
      <c r="C11" s="83" t="n">
        <f aca="false">C10+1</f>
        <v>5</v>
      </c>
      <c r="D11" s="85" t="s">
        <v>132</v>
      </c>
      <c r="E11" s="84" t="s">
        <v>130</v>
      </c>
      <c r="F11" s="84" t="n">
        <v>5</v>
      </c>
      <c r="G11" s="88"/>
      <c r="H11" s="186"/>
    </row>
    <row r="12" customFormat="false" ht="15" hidden="false" customHeight="false" outlineLevel="0" collapsed="false">
      <c r="B12" s="82"/>
      <c r="C12" s="83"/>
      <c r="D12" s="90" t="s">
        <v>847</v>
      </c>
      <c r="E12" s="84"/>
      <c r="F12" s="104"/>
      <c r="G12" s="88"/>
      <c r="H12" s="188"/>
    </row>
    <row r="13" customFormat="false" ht="15" hidden="false" customHeight="false" outlineLevel="0" collapsed="false">
      <c r="B13" s="82"/>
      <c r="C13" s="83"/>
      <c r="D13" s="91" t="s">
        <v>136</v>
      </c>
      <c r="E13" s="84"/>
      <c r="F13" s="104"/>
      <c r="G13" s="88"/>
      <c r="H13" s="188"/>
    </row>
    <row r="14" customFormat="false" ht="75" hidden="false" customHeight="false" outlineLevel="0" collapsed="false">
      <c r="B14" s="82"/>
      <c r="C14" s="83"/>
      <c r="D14" s="95" t="s">
        <v>696</v>
      </c>
      <c r="E14" s="84"/>
      <c r="F14" s="104"/>
      <c r="G14" s="88"/>
      <c r="H14" s="188"/>
    </row>
    <row r="15" customFormat="false" ht="15" hidden="false" customHeight="false" outlineLevel="0" collapsed="false">
      <c r="B15" s="82" t="s">
        <v>846</v>
      </c>
      <c r="C15" s="83" t="n">
        <f aca="false">C11+1</f>
        <v>6</v>
      </c>
      <c r="D15" s="85" t="s">
        <v>138</v>
      </c>
      <c r="E15" s="84" t="s">
        <v>139</v>
      </c>
      <c r="F15" s="104" t="n">
        <v>107</v>
      </c>
      <c r="G15" s="88"/>
      <c r="H15" s="188"/>
    </row>
    <row r="16" customFormat="false" ht="15" hidden="false" customHeight="false" outlineLevel="0" collapsed="false">
      <c r="B16" s="82" t="s">
        <v>846</v>
      </c>
      <c r="C16" s="83" t="n">
        <f aca="false">C15+1</f>
        <v>7</v>
      </c>
      <c r="D16" s="85" t="s">
        <v>140</v>
      </c>
      <c r="E16" s="84" t="s">
        <v>139</v>
      </c>
      <c r="F16" s="104" t="n">
        <v>80.2</v>
      </c>
      <c r="G16" s="88"/>
      <c r="H16" s="188"/>
    </row>
    <row r="17" customFormat="false" ht="75" hidden="false" customHeight="false" outlineLevel="0" collapsed="false">
      <c r="B17" s="82"/>
      <c r="C17" s="83"/>
      <c r="D17" s="95" t="s">
        <v>848</v>
      </c>
      <c r="E17" s="84"/>
      <c r="F17" s="104"/>
      <c r="G17" s="88"/>
      <c r="H17" s="188"/>
    </row>
    <row r="18" customFormat="false" ht="15" hidden="false" customHeight="false" outlineLevel="0" collapsed="false">
      <c r="B18" s="82" t="s">
        <v>846</v>
      </c>
      <c r="C18" s="83" t="n">
        <f aca="false">C16+1</f>
        <v>8</v>
      </c>
      <c r="D18" s="85" t="s">
        <v>138</v>
      </c>
      <c r="E18" s="84" t="s">
        <v>139</v>
      </c>
      <c r="F18" s="104" t="n">
        <v>75.5</v>
      </c>
      <c r="G18" s="88"/>
      <c r="H18" s="188"/>
    </row>
    <row r="19" customFormat="false" ht="15" hidden="false" customHeight="false" outlineLevel="0" collapsed="false">
      <c r="B19" s="82" t="s">
        <v>846</v>
      </c>
      <c r="C19" s="83" t="n">
        <f aca="false">C18+1</f>
        <v>9</v>
      </c>
      <c r="D19" s="85" t="s">
        <v>140</v>
      </c>
      <c r="E19" s="84" t="s">
        <v>139</v>
      </c>
      <c r="F19" s="104" t="n">
        <v>6</v>
      </c>
      <c r="G19" s="88"/>
      <c r="H19" s="188"/>
    </row>
    <row r="20" customFormat="false" ht="60" hidden="false" customHeight="false" outlineLevel="0" collapsed="false">
      <c r="B20" s="82"/>
      <c r="C20" s="37"/>
      <c r="D20" s="35" t="s">
        <v>738</v>
      </c>
      <c r="E20" s="39"/>
      <c r="F20" s="104"/>
      <c r="G20" s="88"/>
      <c r="H20" s="188"/>
    </row>
    <row r="21" customFormat="false" ht="15" hidden="false" customHeight="false" outlineLevel="0" collapsed="false">
      <c r="B21" s="82" t="s">
        <v>846</v>
      </c>
      <c r="C21" s="37" t="n">
        <f aca="false">C19+1</f>
        <v>10</v>
      </c>
      <c r="D21" s="85" t="s">
        <v>138</v>
      </c>
      <c r="E21" s="39" t="s">
        <v>139</v>
      </c>
      <c r="F21" s="104" t="n">
        <v>5</v>
      </c>
      <c r="G21" s="88"/>
      <c r="H21" s="188"/>
    </row>
    <row r="22" customFormat="false" ht="15" hidden="false" customHeight="false" outlineLevel="0" collapsed="false">
      <c r="B22" s="82"/>
      <c r="C22" s="83"/>
      <c r="D22" s="91" t="s">
        <v>142</v>
      </c>
      <c r="E22" s="84"/>
      <c r="F22" s="104"/>
      <c r="G22" s="88"/>
      <c r="H22" s="188"/>
    </row>
    <row r="23" s="74" customFormat="true" ht="15" hidden="false" customHeight="false" outlineLevel="0" collapsed="false">
      <c r="B23" s="82"/>
      <c r="C23" s="83"/>
      <c r="D23" s="91" t="s">
        <v>143</v>
      </c>
      <c r="E23" s="84"/>
      <c r="F23" s="84"/>
      <c r="G23" s="88"/>
      <c r="H23" s="186"/>
    </row>
    <row r="24" s="74" customFormat="true" ht="15" hidden="false" customHeight="false" outlineLevel="0" collapsed="false">
      <c r="B24" s="82"/>
      <c r="C24" s="83"/>
      <c r="D24" s="95" t="s">
        <v>549</v>
      </c>
      <c r="E24" s="84"/>
      <c r="F24" s="54"/>
      <c r="G24" s="88"/>
      <c r="H24" s="186"/>
    </row>
    <row r="25" s="74" customFormat="true" ht="15" hidden="false" customHeight="false" outlineLevel="0" collapsed="false">
      <c r="B25" s="82" t="s">
        <v>846</v>
      </c>
      <c r="C25" s="83" t="n">
        <f aca="false">C21+1</f>
        <v>11</v>
      </c>
      <c r="D25" s="85" t="s">
        <v>740</v>
      </c>
      <c r="E25" s="84" t="s">
        <v>146</v>
      </c>
      <c r="F25" s="54" t="n">
        <v>2</v>
      </c>
      <c r="G25" s="88"/>
      <c r="H25" s="186"/>
    </row>
    <row r="26" s="74" customFormat="true" ht="15" hidden="false" customHeight="false" outlineLevel="0" collapsed="false">
      <c r="B26" s="82"/>
      <c r="C26" s="83"/>
      <c r="D26" s="95" t="s">
        <v>746</v>
      </c>
      <c r="E26" s="84"/>
      <c r="F26" s="54"/>
      <c r="G26" s="88"/>
      <c r="H26" s="186"/>
    </row>
    <row r="27" s="74" customFormat="true" ht="15" hidden="false" customHeight="false" outlineLevel="0" collapsed="false">
      <c r="B27" s="82" t="s">
        <v>846</v>
      </c>
      <c r="C27" s="83" t="n">
        <f aca="false">C25+1</f>
        <v>12</v>
      </c>
      <c r="D27" s="85" t="s">
        <v>747</v>
      </c>
      <c r="E27" s="84" t="s">
        <v>146</v>
      </c>
      <c r="F27" s="54" t="n">
        <v>4</v>
      </c>
      <c r="G27" s="88"/>
      <c r="H27" s="186"/>
    </row>
    <row r="28" s="74" customFormat="true" ht="30" hidden="false" customHeight="false" outlineLevel="0" collapsed="false">
      <c r="B28" s="82"/>
      <c r="C28" s="83"/>
      <c r="D28" s="35" t="s">
        <v>144</v>
      </c>
      <c r="E28" s="84"/>
      <c r="F28" s="84"/>
      <c r="G28" s="88"/>
      <c r="H28" s="186"/>
    </row>
    <row r="29" s="74" customFormat="true" ht="15" hidden="false" customHeight="false" outlineLevel="0" collapsed="false">
      <c r="B29" s="82" t="s">
        <v>846</v>
      </c>
      <c r="C29" s="83" t="n">
        <f aca="false">C27+1</f>
        <v>13</v>
      </c>
      <c r="D29" s="85" t="s">
        <v>849</v>
      </c>
      <c r="E29" s="84" t="s">
        <v>165</v>
      </c>
      <c r="F29" s="84" t="n">
        <v>13</v>
      </c>
      <c r="G29" s="88"/>
      <c r="H29" s="186"/>
    </row>
    <row r="30" s="74" customFormat="true" ht="15" hidden="false" customHeight="false" outlineLevel="0" collapsed="false">
      <c r="B30" s="82"/>
      <c r="C30" s="83"/>
      <c r="D30" s="95" t="s">
        <v>754</v>
      </c>
      <c r="E30" s="84"/>
      <c r="F30" s="84"/>
      <c r="G30" s="88"/>
      <c r="H30" s="186"/>
    </row>
    <row r="31" s="74" customFormat="true" ht="15" hidden="false" customHeight="false" outlineLevel="0" collapsed="false">
      <c r="B31" s="82" t="s">
        <v>846</v>
      </c>
      <c r="C31" s="83" t="n">
        <f aca="false">C29+1</f>
        <v>14</v>
      </c>
      <c r="D31" s="85" t="s">
        <v>747</v>
      </c>
      <c r="E31" s="84" t="s">
        <v>146</v>
      </c>
      <c r="F31" s="84" t="n">
        <v>4</v>
      </c>
      <c r="G31" s="88"/>
      <c r="H31" s="186"/>
    </row>
    <row r="32" s="74" customFormat="true" ht="15" hidden="false" customHeight="false" outlineLevel="0" collapsed="false">
      <c r="B32" s="82"/>
      <c r="C32" s="83"/>
      <c r="D32" s="91" t="s">
        <v>152</v>
      </c>
      <c r="E32" s="84"/>
      <c r="F32" s="54"/>
      <c r="G32" s="88"/>
      <c r="H32" s="186"/>
    </row>
    <row r="33" s="74" customFormat="true" ht="15" hidden="false" customHeight="false" outlineLevel="0" collapsed="false">
      <c r="B33" s="82"/>
      <c r="C33" s="83"/>
      <c r="D33" s="95" t="s">
        <v>300</v>
      </c>
      <c r="E33" s="84"/>
      <c r="F33" s="54"/>
      <c r="G33" s="88"/>
      <c r="H33" s="186"/>
    </row>
    <row r="34" s="74" customFormat="true" ht="15" hidden="false" customHeight="false" outlineLevel="0" collapsed="false">
      <c r="B34" s="82" t="s">
        <v>846</v>
      </c>
      <c r="C34" s="83" t="n">
        <f aca="false">C31+1</f>
        <v>15</v>
      </c>
      <c r="D34" s="85" t="s">
        <v>554</v>
      </c>
      <c r="E34" s="84" t="s">
        <v>146</v>
      </c>
      <c r="F34" s="54" t="n">
        <v>1</v>
      </c>
      <c r="G34" s="88"/>
      <c r="H34" s="186"/>
    </row>
    <row r="35" s="74" customFormat="true" ht="15" hidden="false" customHeight="false" outlineLevel="0" collapsed="false">
      <c r="B35" s="82"/>
      <c r="C35" s="83"/>
      <c r="D35" s="95" t="s">
        <v>754</v>
      </c>
      <c r="E35" s="84"/>
      <c r="F35" s="54"/>
      <c r="G35" s="88"/>
      <c r="H35" s="186"/>
    </row>
    <row r="36" s="74" customFormat="true" ht="15" hidden="false" customHeight="false" outlineLevel="0" collapsed="false">
      <c r="B36" s="82" t="s">
        <v>846</v>
      </c>
      <c r="C36" s="83" t="n">
        <f aca="false">C34+1</f>
        <v>16</v>
      </c>
      <c r="D36" s="85" t="s">
        <v>850</v>
      </c>
      <c r="E36" s="84" t="s">
        <v>146</v>
      </c>
      <c r="F36" s="54" t="n">
        <v>1</v>
      </c>
      <c r="G36" s="88"/>
      <c r="H36" s="186"/>
    </row>
    <row r="37" s="74" customFormat="true" ht="15" hidden="false" customHeight="false" outlineLevel="0" collapsed="false">
      <c r="B37" s="82"/>
      <c r="C37" s="83"/>
      <c r="D37" s="95" t="s">
        <v>567</v>
      </c>
      <c r="E37" s="84"/>
      <c r="F37" s="54"/>
      <c r="G37" s="88"/>
      <c r="H37" s="186"/>
    </row>
    <row r="38" s="74" customFormat="true" ht="15" hidden="false" customHeight="false" outlineLevel="0" collapsed="false">
      <c r="B38" s="82" t="s">
        <v>846</v>
      </c>
      <c r="C38" s="83" t="n">
        <f aca="false">C36+1</f>
        <v>17</v>
      </c>
      <c r="D38" s="85" t="s">
        <v>559</v>
      </c>
      <c r="E38" s="84" t="s">
        <v>146</v>
      </c>
      <c r="F38" s="54" t="n">
        <v>12</v>
      </c>
      <c r="G38" s="88"/>
      <c r="H38" s="186"/>
    </row>
    <row r="39" s="74" customFormat="true" ht="15" hidden="false" customHeight="false" outlineLevel="0" collapsed="false">
      <c r="B39" s="82"/>
      <c r="C39" s="83"/>
      <c r="D39" s="95" t="s">
        <v>271</v>
      </c>
      <c r="E39" s="84"/>
      <c r="F39" s="54"/>
      <c r="G39" s="88"/>
      <c r="H39" s="186"/>
    </row>
    <row r="40" s="74" customFormat="true" ht="15" hidden="false" customHeight="false" outlineLevel="0" collapsed="false">
      <c r="B40" s="82" t="s">
        <v>846</v>
      </c>
      <c r="C40" s="83" t="n">
        <f aca="false">C38+1</f>
        <v>18</v>
      </c>
      <c r="D40" s="85" t="s">
        <v>158</v>
      </c>
      <c r="E40" s="84" t="s">
        <v>146</v>
      </c>
      <c r="F40" s="54" t="n">
        <v>3</v>
      </c>
      <c r="G40" s="88"/>
      <c r="H40" s="186"/>
    </row>
    <row r="41" s="74" customFormat="true" ht="15" hidden="false" customHeight="false" outlineLevel="0" collapsed="false">
      <c r="B41" s="82"/>
      <c r="C41" s="83"/>
      <c r="D41" s="91" t="s">
        <v>162</v>
      </c>
      <c r="E41" s="84"/>
      <c r="F41" s="54"/>
      <c r="G41" s="88"/>
      <c r="H41" s="186"/>
    </row>
    <row r="42" s="74" customFormat="true" ht="15" hidden="false" customHeight="false" outlineLevel="0" collapsed="false">
      <c r="B42" s="82"/>
      <c r="C42" s="83"/>
      <c r="D42" s="95" t="s">
        <v>762</v>
      </c>
      <c r="E42" s="84"/>
      <c r="F42" s="84"/>
      <c r="G42" s="88"/>
      <c r="H42" s="186"/>
    </row>
    <row r="43" s="74" customFormat="true" ht="15" hidden="false" customHeight="false" outlineLevel="0" collapsed="false">
      <c r="B43" s="82" t="s">
        <v>846</v>
      </c>
      <c r="C43" s="83" t="n">
        <f aca="false">C40+1</f>
        <v>19</v>
      </c>
      <c r="D43" s="85" t="s">
        <v>747</v>
      </c>
      <c r="E43" s="84" t="s">
        <v>165</v>
      </c>
      <c r="F43" s="54" t="n">
        <v>1</v>
      </c>
      <c r="G43" s="88"/>
      <c r="H43" s="186"/>
    </row>
    <row r="44" s="74" customFormat="true" ht="15" hidden="false" customHeight="false" outlineLevel="0" collapsed="false">
      <c r="B44" s="82" t="s">
        <v>846</v>
      </c>
      <c r="C44" s="83" t="n">
        <f aca="false">C43+1</f>
        <v>20</v>
      </c>
      <c r="D44" s="85" t="s">
        <v>301</v>
      </c>
      <c r="E44" s="84" t="s">
        <v>165</v>
      </c>
      <c r="F44" s="54" t="n">
        <v>1</v>
      </c>
      <c r="G44" s="88"/>
      <c r="H44" s="186"/>
    </row>
    <row r="45" s="74" customFormat="true" ht="45" hidden="false" customHeight="false" outlineLevel="0" collapsed="false">
      <c r="B45" s="82"/>
      <c r="C45" s="83"/>
      <c r="D45" s="95" t="s">
        <v>658</v>
      </c>
      <c r="E45" s="84"/>
      <c r="F45" s="84"/>
      <c r="G45" s="88"/>
      <c r="H45" s="186"/>
    </row>
    <row r="46" s="74" customFormat="true" ht="15" hidden="false" customHeight="false" outlineLevel="0" collapsed="false">
      <c r="B46" s="82" t="s">
        <v>846</v>
      </c>
      <c r="C46" s="83" t="n">
        <f aca="false">C44+1</f>
        <v>21</v>
      </c>
      <c r="D46" s="85" t="s">
        <v>167</v>
      </c>
      <c r="E46" s="84" t="s">
        <v>165</v>
      </c>
      <c r="F46" s="54" t="n">
        <v>11</v>
      </c>
      <c r="G46" s="88"/>
      <c r="H46" s="186"/>
    </row>
    <row r="47" s="74" customFormat="true" ht="30" hidden="false" customHeight="false" outlineLevel="0" collapsed="false">
      <c r="B47" s="82"/>
      <c r="C47" s="83"/>
      <c r="D47" s="95" t="s">
        <v>571</v>
      </c>
      <c r="E47" s="84"/>
      <c r="F47" s="84"/>
      <c r="G47" s="88"/>
      <c r="H47" s="186"/>
    </row>
    <row r="48" s="74" customFormat="true" ht="15" hidden="false" customHeight="false" outlineLevel="0" collapsed="false">
      <c r="B48" s="82" t="s">
        <v>846</v>
      </c>
      <c r="C48" s="83" t="n">
        <f aca="false">C46+1</f>
        <v>22</v>
      </c>
      <c r="D48" s="85" t="s">
        <v>167</v>
      </c>
      <c r="E48" s="84" t="s">
        <v>165</v>
      </c>
      <c r="F48" s="54" t="n">
        <v>2</v>
      </c>
      <c r="G48" s="88"/>
      <c r="H48" s="186"/>
    </row>
    <row r="49" s="74" customFormat="true" ht="45.75" hidden="false" customHeight="false" outlineLevel="0" collapsed="false">
      <c r="B49" s="82" t="s">
        <v>846</v>
      </c>
      <c r="C49" s="83" t="n">
        <f aca="false">C48+1</f>
        <v>23</v>
      </c>
      <c r="D49" s="35" t="s">
        <v>168</v>
      </c>
      <c r="E49" s="84" t="s">
        <v>165</v>
      </c>
      <c r="F49" s="54" t="n">
        <v>1</v>
      </c>
      <c r="G49" s="88"/>
      <c r="H49" s="186"/>
    </row>
    <row r="50" s="74" customFormat="true" ht="27" hidden="false" customHeight="true" outlineLevel="0" collapsed="false">
      <c r="B50" s="99"/>
      <c r="C50" s="100"/>
      <c r="D50" s="101"/>
      <c r="E50" s="102"/>
      <c r="F50" s="16"/>
      <c r="G50" s="103" t="s">
        <v>851</v>
      </c>
      <c r="H50" s="17" t="n">
        <f aca="false">SUM(H5:H49)</f>
        <v>0</v>
      </c>
    </row>
    <row r="51" customFormat="false" ht="15" hidden="false" customHeight="false" outlineLevel="0" collapsed="false">
      <c r="B51" s="82"/>
      <c r="C51" s="83"/>
      <c r="D51" s="91" t="s">
        <v>169</v>
      </c>
      <c r="E51" s="84"/>
      <c r="F51" s="54"/>
      <c r="G51" s="88"/>
      <c r="H51" s="188"/>
    </row>
    <row r="52" customFormat="false" ht="15" hidden="false" customHeight="false" outlineLevel="0" collapsed="false">
      <c r="B52" s="82"/>
      <c r="C52" s="83"/>
      <c r="D52" s="95" t="s">
        <v>195</v>
      </c>
      <c r="E52" s="84"/>
      <c r="F52" s="54"/>
      <c r="G52" s="88"/>
      <c r="H52" s="188"/>
    </row>
    <row r="53" customFormat="false" ht="15" hidden="false" customHeight="false" outlineLevel="0" collapsed="false">
      <c r="B53" s="82" t="s">
        <v>846</v>
      </c>
      <c r="C53" s="83" t="n">
        <f aca="false">C49+1</f>
        <v>24</v>
      </c>
      <c r="D53" s="85" t="s">
        <v>140</v>
      </c>
      <c r="E53" s="84" t="s">
        <v>165</v>
      </c>
      <c r="F53" s="54" t="n">
        <v>1</v>
      </c>
      <c r="G53" s="88"/>
      <c r="H53" s="188"/>
    </row>
    <row r="54" customFormat="false" ht="15" hidden="false" customHeight="false" outlineLevel="0" collapsed="false">
      <c r="B54" s="82"/>
      <c r="C54" s="83"/>
      <c r="D54" s="95" t="s">
        <v>170</v>
      </c>
      <c r="E54" s="84"/>
      <c r="F54" s="54"/>
      <c r="G54" s="88"/>
      <c r="H54" s="188"/>
    </row>
    <row r="55" customFormat="false" ht="15" hidden="false" customHeight="false" outlineLevel="0" collapsed="false">
      <c r="B55" s="82" t="s">
        <v>846</v>
      </c>
      <c r="C55" s="83" t="n">
        <f aca="false">C53+1</f>
        <v>25</v>
      </c>
      <c r="D55" s="85" t="s">
        <v>140</v>
      </c>
      <c r="E55" s="84" t="s">
        <v>165</v>
      </c>
      <c r="F55" s="54" t="n">
        <v>2</v>
      </c>
      <c r="G55" s="88"/>
      <c r="H55" s="188"/>
    </row>
    <row r="56" customFormat="false" ht="15" hidden="false" customHeight="false" outlineLevel="0" collapsed="false">
      <c r="B56" s="82"/>
      <c r="C56" s="37"/>
      <c r="D56" s="35" t="s">
        <v>171</v>
      </c>
      <c r="E56" s="39"/>
      <c r="F56" s="54"/>
      <c r="G56" s="88"/>
      <c r="H56" s="188"/>
    </row>
    <row r="57" customFormat="false" ht="30" hidden="false" customHeight="false" outlineLevel="0" collapsed="false">
      <c r="B57" s="82" t="s">
        <v>846</v>
      </c>
      <c r="C57" s="136" t="n">
        <f aca="false">C55+1</f>
        <v>26</v>
      </c>
      <c r="D57" s="96" t="s">
        <v>253</v>
      </c>
      <c r="E57" s="97" t="s">
        <v>165</v>
      </c>
      <c r="F57" s="54" t="n">
        <v>1</v>
      </c>
      <c r="G57" s="88"/>
      <c r="H57" s="188"/>
    </row>
    <row r="58" customFormat="false" ht="30" hidden="false" customHeight="false" outlineLevel="0" collapsed="false">
      <c r="B58" s="82" t="s">
        <v>846</v>
      </c>
      <c r="C58" s="136" t="n">
        <f aca="false">C57+1</f>
        <v>27</v>
      </c>
      <c r="D58" s="96" t="s">
        <v>275</v>
      </c>
      <c r="E58" s="97" t="s">
        <v>165</v>
      </c>
      <c r="F58" s="54" t="n">
        <v>2</v>
      </c>
      <c r="G58" s="88"/>
      <c r="H58" s="188"/>
    </row>
    <row r="59" customFormat="false" ht="15" hidden="false" customHeight="false" outlineLevel="0" collapsed="false">
      <c r="B59" s="82"/>
      <c r="C59" s="83"/>
      <c r="D59" s="91" t="s">
        <v>173</v>
      </c>
      <c r="E59" s="84"/>
      <c r="F59" s="54"/>
      <c r="G59" s="88"/>
      <c r="H59" s="188"/>
    </row>
    <row r="60" customFormat="false" ht="15" hidden="false" customHeight="false" outlineLevel="0" collapsed="false">
      <c r="B60" s="82"/>
      <c r="C60" s="83"/>
      <c r="D60" s="95" t="s">
        <v>174</v>
      </c>
      <c r="E60" s="84"/>
      <c r="F60" s="54"/>
      <c r="G60" s="88"/>
      <c r="H60" s="188"/>
    </row>
    <row r="61" customFormat="false" ht="15" hidden="false" customHeight="false" outlineLevel="0" collapsed="false">
      <c r="B61" s="82" t="s">
        <v>846</v>
      </c>
      <c r="C61" s="83" t="n">
        <f aca="false">C58+1</f>
        <v>28</v>
      </c>
      <c r="D61" s="85" t="s">
        <v>175</v>
      </c>
      <c r="E61" s="84" t="s">
        <v>106</v>
      </c>
      <c r="F61" s="54" t="n">
        <v>8</v>
      </c>
      <c r="G61" s="88"/>
      <c r="H61" s="188"/>
    </row>
    <row r="62" customFormat="false" ht="15" hidden="false" customHeight="false" outlineLevel="0" collapsed="false">
      <c r="B62" s="82" t="s">
        <v>846</v>
      </c>
      <c r="C62" s="83" t="n">
        <f aca="false">C61+1</f>
        <v>29</v>
      </c>
      <c r="D62" s="85" t="s">
        <v>603</v>
      </c>
      <c r="E62" s="84" t="s">
        <v>106</v>
      </c>
      <c r="F62" s="54" t="n">
        <v>2</v>
      </c>
      <c r="G62" s="88"/>
      <c r="H62" s="188"/>
    </row>
    <row r="63" customFormat="false" ht="15" hidden="false" customHeight="false" outlineLevel="0" collapsed="false">
      <c r="B63" s="82" t="s">
        <v>846</v>
      </c>
      <c r="C63" s="83" t="n">
        <f aca="false">C62+1</f>
        <v>30</v>
      </c>
      <c r="D63" s="85" t="s">
        <v>256</v>
      </c>
      <c r="E63" s="84" t="s">
        <v>106</v>
      </c>
      <c r="F63" s="54" t="n">
        <v>8</v>
      </c>
      <c r="G63" s="88"/>
      <c r="H63" s="188"/>
    </row>
    <row r="64" customFormat="false" ht="15" hidden="false" customHeight="false" outlineLevel="0" collapsed="false">
      <c r="B64" s="82" t="s">
        <v>846</v>
      </c>
      <c r="C64" s="83" t="n">
        <f aca="false">C63+1</f>
        <v>31</v>
      </c>
      <c r="D64" s="85" t="s">
        <v>305</v>
      </c>
      <c r="E64" s="84" t="s">
        <v>106</v>
      </c>
      <c r="F64" s="54" t="n">
        <v>2</v>
      </c>
      <c r="G64" s="88"/>
      <c r="H64" s="188"/>
    </row>
    <row r="65" customFormat="false" ht="15" hidden="false" customHeight="false" outlineLevel="0" collapsed="false">
      <c r="B65" s="82" t="s">
        <v>846</v>
      </c>
      <c r="C65" s="83" t="n">
        <f aca="false">C64+1</f>
        <v>32</v>
      </c>
      <c r="D65" s="85" t="s">
        <v>852</v>
      </c>
      <c r="E65" s="84" t="s">
        <v>106</v>
      </c>
      <c r="F65" s="54" t="n">
        <v>4</v>
      </c>
      <c r="G65" s="88"/>
      <c r="H65" s="188"/>
    </row>
    <row r="66" customFormat="false" ht="15" hidden="false" customHeight="false" outlineLevel="0" collapsed="false">
      <c r="B66" s="82"/>
      <c r="C66" s="83"/>
      <c r="D66" s="95" t="s">
        <v>580</v>
      </c>
      <c r="E66" s="84"/>
      <c r="F66" s="54"/>
      <c r="G66" s="88"/>
      <c r="H66" s="188"/>
    </row>
    <row r="67" customFormat="false" ht="15" hidden="false" customHeight="false" outlineLevel="0" collapsed="false">
      <c r="B67" s="82" t="s">
        <v>846</v>
      </c>
      <c r="C67" s="83" t="n">
        <f aca="false">C65+1</f>
        <v>33</v>
      </c>
      <c r="D67" s="85" t="s">
        <v>853</v>
      </c>
      <c r="E67" s="84" t="s">
        <v>106</v>
      </c>
      <c r="F67" s="54" t="n">
        <v>2</v>
      </c>
      <c r="G67" s="88"/>
      <c r="H67" s="188"/>
    </row>
    <row r="68" customFormat="false" ht="15" hidden="false" customHeight="false" outlineLevel="0" collapsed="false">
      <c r="B68" s="82" t="s">
        <v>846</v>
      </c>
      <c r="C68" s="83" t="n">
        <f aca="false">C67+1</f>
        <v>34</v>
      </c>
      <c r="D68" s="85" t="s">
        <v>854</v>
      </c>
      <c r="E68" s="84" t="s">
        <v>106</v>
      </c>
      <c r="F68" s="54" t="n">
        <v>1</v>
      </c>
      <c r="G68" s="88"/>
      <c r="H68" s="188"/>
    </row>
    <row r="69" customFormat="false" ht="15" hidden="false" customHeight="false" outlineLevel="0" collapsed="false">
      <c r="B69" s="82"/>
      <c r="C69" s="83"/>
      <c r="D69" s="95" t="s">
        <v>182</v>
      </c>
      <c r="E69" s="84"/>
      <c r="F69" s="54"/>
      <c r="G69" s="88"/>
      <c r="H69" s="188"/>
    </row>
    <row r="70" s="74" customFormat="true" ht="15" hidden="false" customHeight="false" outlineLevel="0" collapsed="false">
      <c r="B70" s="173" t="s">
        <v>846</v>
      </c>
      <c r="C70" s="168" t="n">
        <f aca="false">C67+1</f>
        <v>34</v>
      </c>
      <c r="D70" s="85" t="s">
        <v>183</v>
      </c>
      <c r="E70" s="169" t="s">
        <v>146</v>
      </c>
      <c r="F70" s="160" t="n">
        <v>5</v>
      </c>
      <c r="G70" s="202"/>
      <c r="H70" s="203"/>
    </row>
    <row r="71" s="74" customFormat="true" ht="15" hidden="false" customHeight="false" outlineLevel="0" collapsed="false">
      <c r="B71" s="173"/>
      <c r="C71" s="83"/>
      <c r="D71" s="90" t="s">
        <v>823</v>
      </c>
      <c r="E71" s="84"/>
      <c r="F71" s="160"/>
      <c r="G71" s="202"/>
      <c r="H71" s="203"/>
    </row>
    <row r="72" s="74" customFormat="true" ht="15" hidden="false" customHeight="false" outlineLevel="0" collapsed="false">
      <c r="B72" s="173"/>
      <c r="C72" s="83"/>
      <c r="D72" s="91" t="s">
        <v>136</v>
      </c>
      <c r="E72" s="84"/>
      <c r="F72" s="160"/>
      <c r="G72" s="202"/>
      <c r="H72" s="203"/>
    </row>
    <row r="73" s="74" customFormat="true" ht="45" hidden="false" customHeight="false" outlineLevel="0" collapsed="false">
      <c r="B73" s="173"/>
      <c r="C73" s="83"/>
      <c r="D73" s="95" t="s">
        <v>634</v>
      </c>
      <c r="E73" s="84"/>
      <c r="F73" s="160"/>
      <c r="G73" s="202"/>
      <c r="H73" s="203"/>
    </row>
    <row r="74" s="74" customFormat="true" ht="15" hidden="false" customHeight="false" outlineLevel="0" collapsed="false">
      <c r="B74" s="173" t="s">
        <v>846</v>
      </c>
      <c r="C74" s="83" t="n">
        <f aca="false">C70+1</f>
        <v>35</v>
      </c>
      <c r="D74" s="85" t="s">
        <v>138</v>
      </c>
      <c r="E74" s="84" t="s">
        <v>139</v>
      </c>
      <c r="F74" s="259" t="n">
        <v>56.9</v>
      </c>
      <c r="G74" s="202"/>
      <c r="H74" s="203"/>
    </row>
    <row r="75" s="74" customFormat="true" ht="45" hidden="false" customHeight="false" outlineLevel="0" collapsed="false">
      <c r="B75" s="173"/>
      <c r="C75" s="83"/>
      <c r="D75" s="95" t="s">
        <v>770</v>
      </c>
      <c r="E75" s="84"/>
      <c r="F75" s="259"/>
      <c r="G75" s="202"/>
      <c r="H75" s="203"/>
    </row>
    <row r="76" s="74" customFormat="true" ht="15" hidden="false" customHeight="false" outlineLevel="0" collapsed="false">
      <c r="A76" s="66"/>
      <c r="B76" s="173" t="s">
        <v>846</v>
      </c>
      <c r="C76" s="83" t="n">
        <f aca="false">C74+1</f>
        <v>36</v>
      </c>
      <c r="D76" s="85" t="s">
        <v>138</v>
      </c>
      <c r="E76" s="84" t="s">
        <v>139</v>
      </c>
      <c r="F76" s="259" t="n">
        <v>125.9</v>
      </c>
      <c r="G76" s="202"/>
      <c r="H76" s="203"/>
    </row>
    <row r="77" s="74" customFormat="true" ht="15" hidden="false" customHeight="false" outlineLevel="0" collapsed="false">
      <c r="A77" s="66"/>
      <c r="B77" s="173" t="s">
        <v>846</v>
      </c>
      <c r="C77" s="83" t="n">
        <f aca="false">C76+1</f>
        <v>37</v>
      </c>
      <c r="D77" s="85" t="s">
        <v>140</v>
      </c>
      <c r="E77" s="84" t="s">
        <v>139</v>
      </c>
      <c r="F77" s="259" t="n">
        <v>59.9</v>
      </c>
      <c r="G77" s="202"/>
      <c r="H77" s="203"/>
    </row>
    <row r="78" s="74" customFormat="true" ht="15" hidden="false" customHeight="false" outlineLevel="0" collapsed="false">
      <c r="A78" s="66"/>
      <c r="B78" s="173"/>
      <c r="C78" s="83"/>
      <c r="D78" s="91" t="s">
        <v>169</v>
      </c>
      <c r="E78" s="84"/>
      <c r="F78" s="259"/>
      <c r="G78" s="202"/>
      <c r="H78" s="203"/>
    </row>
    <row r="79" s="74" customFormat="true" ht="15" hidden="false" customHeight="false" outlineLevel="0" collapsed="false">
      <c r="A79" s="66"/>
      <c r="B79" s="173"/>
      <c r="C79" s="83"/>
      <c r="D79" s="95" t="s">
        <v>195</v>
      </c>
      <c r="E79" s="84"/>
      <c r="F79" s="160"/>
      <c r="G79" s="202"/>
      <c r="H79" s="203"/>
    </row>
    <row r="80" s="74" customFormat="true" ht="15" hidden="false" customHeight="false" outlineLevel="0" collapsed="false">
      <c r="A80" s="66"/>
      <c r="B80" s="82" t="s">
        <v>846</v>
      </c>
      <c r="C80" s="83" t="n">
        <f aca="false">C77+1</f>
        <v>38</v>
      </c>
      <c r="D80" s="85" t="s">
        <v>596</v>
      </c>
      <c r="E80" s="84" t="s">
        <v>165</v>
      </c>
      <c r="F80" s="54" t="n">
        <v>2</v>
      </c>
      <c r="G80" s="88"/>
      <c r="H80" s="186"/>
    </row>
    <row r="81" s="74" customFormat="true" ht="15" hidden="false" customHeight="false" outlineLevel="0" collapsed="false">
      <c r="A81" s="66"/>
      <c r="B81" s="82" t="s">
        <v>846</v>
      </c>
      <c r="C81" s="83" t="n">
        <f aca="false">C80+1</f>
        <v>39</v>
      </c>
      <c r="D81" s="85" t="s">
        <v>140</v>
      </c>
      <c r="E81" s="84" t="s">
        <v>165</v>
      </c>
      <c r="F81" s="54" t="n">
        <v>1</v>
      </c>
      <c r="G81" s="88"/>
      <c r="H81" s="186"/>
    </row>
    <row r="82" s="74" customFormat="true" ht="15" hidden="false" customHeight="false" outlineLevel="0" collapsed="false">
      <c r="A82" s="66"/>
      <c r="B82" s="260"/>
      <c r="C82" s="76"/>
      <c r="D82" s="261" t="s">
        <v>393</v>
      </c>
      <c r="E82" s="78"/>
      <c r="F82" s="262"/>
      <c r="G82" s="263"/>
      <c r="H82" s="264"/>
    </row>
    <row r="83" s="74" customFormat="true" ht="15" hidden="false" customHeight="false" outlineLevel="0" collapsed="false">
      <c r="A83" s="66"/>
      <c r="B83" s="173" t="s">
        <v>846</v>
      </c>
      <c r="C83" s="83" t="n">
        <f aca="false">C80+1</f>
        <v>39</v>
      </c>
      <c r="D83" s="85" t="s">
        <v>138</v>
      </c>
      <c r="E83" s="84" t="s">
        <v>165</v>
      </c>
      <c r="F83" s="160" t="n">
        <v>8</v>
      </c>
      <c r="G83" s="202"/>
      <c r="H83" s="203"/>
    </row>
    <row r="84" s="74" customFormat="true" ht="15" hidden="false" customHeight="false" outlineLevel="0" collapsed="false">
      <c r="A84" s="66"/>
      <c r="B84" s="173" t="s">
        <v>846</v>
      </c>
      <c r="C84" s="83" t="n">
        <f aca="false">C83+1</f>
        <v>40</v>
      </c>
      <c r="D84" s="85" t="s">
        <v>140</v>
      </c>
      <c r="E84" s="84" t="s">
        <v>165</v>
      </c>
      <c r="F84" s="160" t="n">
        <v>1</v>
      </c>
      <c r="G84" s="202"/>
      <c r="H84" s="203"/>
    </row>
    <row r="85" s="74" customFormat="true" ht="15" hidden="false" customHeight="false" outlineLevel="0" collapsed="false">
      <c r="A85" s="66"/>
      <c r="B85" s="173"/>
      <c r="C85" s="83"/>
      <c r="D85" s="95" t="s">
        <v>171</v>
      </c>
      <c r="E85" s="84"/>
      <c r="F85" s="160"/>
      <c r="G85" s="202"/>
      <c r="H85" s="203"/>
    </row>
    <row r="86" s="74" customFormat="true" ht="30" hidden="false" customHeight="false" outlineLevel="0" collapsed="false">
      <c r="A86" s="66"/>
      <c r="B86" s="173" t="s">
        <v>846</v>
      </c>
      <c r="C86" s="83" t="n">
        <f aca="false">C84+1</f>
        <v>41</v>
      </c>
      <c r="D86" s="85" t="s">
        <v>196</v>
      </c>
      <c r="E86" s="97" t="s">
        <v>165</v>
      </c>
      <c r="F86" s="160" t="n">
        <v>2</v>
      </c>
      <c r="G86" s="202"/>
      <c r="H86" s="203"/>
    </row>
    <row r="87" s="74" customFormat="true" ht="30" hidden="false" customHeight="false" outlineLevel="0" collapsed="false">
      <c r="A87" s="66"/>
      <c r="B87" s="173" t="s">
        <v>846</v>
      </c>
      <c r="C87" s="83" t="n">
        <f aca="false">C86+1</f>
        <v>42</v>
      </c>
      <c r="D87" s="85" t="s">
        <v>197</v>
      </c>
      <c r="E87" s="97" t="s">
        <v>165</v>
      </c>
      <c r="F87" s="160" t="n">
        <v>9</v>
      </c>
      <c r="G87" s="202"/>
      <c r="H87" s="203"/>
    </row>
    <row r="88" s="74" customFormat="true" ht="30" hidden="false" customHeight="false" outlineLevel="0" collapsed="false">
      <c r="A88" s="66"/>
      <c r="B88" s="173" t="s">
        <v>846</v>
      </c>
      <c r="C88" s="83" t="n">
        <f aca="false">C87+1</f>
        <v>43</v>
      </c>
      <c r="D88" s="85" t="s">
        <v>275</v>
      </c>
      <c r="E88" s="97" t="s">
        <v>165</v>
      </c>
      <c r="F88" s="160" t="n">
        <v>1</v>
      </c>
      <c r="G88" s="202"/>
      <c r="H88" s="203"/>
    </row>
    <row r="89" s="74" customFormat="true" ht="15" hidden="false" customHeight="false" outlineLevel="0" collapsed="false">
      <c r="A89" s="66"/>
      <c r="B89" s="173"/>
      <c r="C89" s="83"/>
      <c r="D89" s="91" t="s">
        <v>142</v>
      </c>
      <c r="E89" s="84"/>
      <c r="F89" s="160"/>
      <c r="G89" s="202"/>
      <c r="H89" s="203"/>
    </row>
    <row r="90" s="74" customFormat="true" ht="15" hidden="false" customHeight="false" outlineLevel="0" collapsed="false">
      <c r="A90" s="66"/>
      <c r="B90" s="173"/>
      <c r="C90" s="83"/>
      <c r="D90" s="95" t="s">
        <v>598</v>
      </c>
      <c r="E90" s="84"/>
      <c r="F90" s="160"/>
      <c r="G90" s="202"/>
      <c r="H90" s="203"/>
    </row>
    <row r="91" s="74" customFormat="true" ht="15" hidden="false" customHeight="false" outlineLevel="0" collapsed="false">
      <c r="A91" s="66"/>
      <c r="B91" s="173" t="s">
        <v>846</v>
      </c>
      <c r="C91" s="83" t="n">
        <f aca="false">C84+1</f>
        <v>41</v>
      </c>
      <c r="D91" s="85" t="s">
        <v>190</v>
      </c>
      <c r="E91" s="84" t="s">
        <v>146</v>
      </c>
      <c r="F91" s="160" t="n">
        <v>3</v>
      </c>
      <c r="G91" s="202"/>
      <c r="H91" s="203"/>
    </row>
    <row r="92" s="74" customFormat="true" ht="15" hidden="false" customHeight="false" outlineLevel="0" collapsed="false">
      <c r="A92" s="66"/>
      <c r="B92" s="173" t="s">
        <v>846</v>
      </c>
      <c r="C92" s="83" t="n">
        <f aca="false">C91+1</f>
        <v>42</v>
      </c>
      <c r="D92" s="85" t="s">
        <v>193</v>
      </c>
      <c r="E92" s="84" t="s">
        <v>146</v>
      </c>
      <c r="F92" s="160" t="n">
        <v>6</v>
      </c>
      <c r="G92" s="202"/>
      <c r="H92" s="203"/>
    </row>
    <row r="93" s="74" customFormat="true" ht="15" hidden="false" customHeight="false" outlineLevel="0" collapsed="false">
      <c r="A93" s="66"/>
      <c r="B93" s="173"/>
      <c r="C93" s="83"/>
      <c r="D93" s="95" t="s">
        <v>772</v>
      </c>
      <c r="E93" s="84"/>
      <c r="F93" s="160"/>
      <c r="G93" s="202"/>
      <c r="H93" s="203"/>
    </row>
    <row r="94" s="74" customFormat="true" ht="15" hidden="false" customHeight="false" outlineLevel="0" collapsed="false">
      <c r="A94" s="66"/>
      <c r="B94" s="173" t="s">
        <v>846</v>
      </c>
      <c r="C94" s="83" t="n">
        <f aca="false">C92+1</f>
        <v>43</v>
      </c>
      <c r="D94" s="85" t="s">
        <v>190</v>
      </c>
      <c r="E94" s="84" t="s">
        <v>146</v>
      </c>
      <c r="F94" s="160" t="n">
        <v>13</v>
      </c>
      <c r="G94" s="202"/>
      <c r="H94" s="203"/>
    </row>
    <row r="95" s="74" customFormat="true" ht="15" hidden="false" customHeight="false" outlineLevel="0" collapsed="false">
      <c r="A95" s="66"/>
      <c r="B95" s="173"/>
      <c r="C95" s="83"/>
      <c r="D95" s="91" t="s">
        <v>173</v>
      </c>
      <c r="E95" s="84"/>
      <c r="F95" s="160"/>
      <c r="G95" s="202"/>
      <c r="H95" s="203"/>
    </row>
    <row r="96" s="74" customFormat="true" ht="15" hidden="false" customHeight="false" outlineLevel="0" collapsed="false">
      <c r="A96" s="66"/>
      <c r="B96" s="173"/>
      <c r="C96" s="83"/>
      <c r="D96" s="95" t="s">
        <v>174</v>
      </c>
      <c r="E96" s="84"/>
      <c r="F96" s="160"/>
      <c r="G96" s="202"/>
      <c r="H96" s="203"/>
    </row>
    <row r="97" s="74" customFormat="true" ht="15" hidden="false" customHeight="false" outlineLevel="0" collapsed="false">
      <c r="A97" s="66"/>
      <c r="B97" s="173" t="s">
        <v>846</v>
      </c>
      <c r="C97" s="83" t="n">
        <f aca="false">C94+1</f>
        <v>44</v>
      </c>
      <c r="D97" s="85" t="s">
        <v>175</v>
      </c>
      <c r="E97" s="84" t="s">
        <v>106</v>
      </c>
      <c r="F97" s="160" t="n">
        <v>8</v>
      </c>
      <c r="G97" s="202"/>
      <c r="H97" s="203"/>
    </row>
    <row r="98" s="74" customFormat="true" ht="15" hidden="false" customHeight="false" outlineLevel="0" collapsed="false">
      <c r="A98" s="66"/>
      <c r="B98" s="173" t="s">
        <v>846</v>
      </c>
      <c r="C98" s="83" t="n">
        <f aca="false">C97+1</f>
        <v>45</v>
      </c>
      <c r="D98" s="85" t="s">
        <v>603</v>
      </c>
      <c r="E98" s="84" t="s">
        <v>106</v>
      </c>
      <c r="F98" s="160" t="n">
        <v>2</v>
      </c>
      <c r="G98" s="202"/>
      <c r="H98" s="203"/>
    </row>
    <row r="99" s="74" customFormat="true" ht="15" hidden="false" customHeight="false" outlineLevel="0" collapsed="false">
      <c r="A99" s="66"/>
      <c r="B99" s="173" t="s">
        <v>846</v>
      </c>
      <c r="C99" s="83" t="n">
        <f aca="false">C98+1</f>
        <v>46</v>
      </c>
      <c r="D99" s="85" t="s">
        <v>256</v>
      </c>
      <c r="E99" s="84" t="s">
        <v>106</v>
      </c>
      <c r="F99" s="160" t="n">
        <v>8</v>
      </c>
      <c r="G99" s="202"/>
      <c r="H99" s="203"/>
    </row>
    <row r="100" s="74" customFormat="true" ht="15" hidden="false" customHeight="false" outlineLevel="0" collapsed="false">
      <c r="A100" s="66"/>
      <c r="B100" s="173" t="s">
        <v>846</v>
      </c>
      <c r="C100" s="83" t="n">
        <f aca="false">C99+1</f>
        <v>47</v>
      </c>
      <c r="D100" s="85" t="s">
        <v>305</v>
      </c>
      <c r="E100" s="84" t="s">
        <v>106</v>
      </c>
      <c r="F100" s="160" t="n">
        <v>2</v>
      </c>
      <c r="G100" s="202"/>
      <c r="H100" s="203"/>
    </row>
    <row r="101" s="74" customFormat="true" ht="15" hidden="false" customHeight="false" outlineLevel="0" collapsed="false">
      <c r="A101" s="66"/>
      <c r="B101" s="173" t="s">
        <v>846</v>
      </c>
      <c r="C101" s="83" t="n">
        <f aca="false">C100+1</f>
        <v>48</v>
      </c>
      <c r="D101" s="85" t="s">
        <v>852</v>
      </c>
      <c r="E101" s="84" t="s">
        <v>106</v>
      </c>
      <c r="F101" s="160" t="n">
        <v>4</v>
      </c>
      <c r="G101" s="202"/>
      <c r="H101" s="203"/>
    </row>
    <row r="102" s="74" customFormat="true" ht="15" hidden="false" customHeight="false" outlineLevel="0" collapsed="false">
      <c r="A102" s="66"/>
      <c r="B102" s="173"/>
      <c r="C102" s="83"/>
      <c r="D102" s="35" t="s">
        <v>394</v>
      </c>
      <c r="E102" s="84"/>
      <c r="F102" s="160"/>
      <c r="G102" s="202"/>
      <c r="H102" s="203"/>
    </row>
    <row r="103" s="74" customFormat="true" ht="30" hidden="false" customHeight="false" outlineLevel="0" collapsed="false">
      <c r="A103" s="66"/>
      <c r="B103" s="173" t="s">
        <v>846</v>
      </c>
      <c r="C103" s="83" t="n">
        <f aca="false">C101+1</f>
        <v>49</v>
      </c>
      <c r="D103" s="214" t="s">
        <v>855</v>
      </c>
      <c r="E103" s="84" t="s">
        <v>139</v>
      </c>
      <c r="F103" s="160" t="n">
        <v>10</v>
      </c>
      <c r="G103" s="202"/>
      <c r="H103" s="203"/>
    </row>
    <row r="104" s="74" customFormat="true" ht="30" hidden="false" customHeight="false" outlineLevel="0" collapsed="false">
      <c r="A104" s="66"/>
      <c r="B104" s="173" t="s">
        <v>846</v>
      </c>
      <c r="C104" s="83" t="n">
        <f aca="false">C103+1</f>
        <v>50</v>
      </c>
      <c r="D104" s="214" t="s">
        <v>856</v>
      </c>
      <c r="E104" s="84" t="s">
        <v>139</v>
      </c>
      <c r="F104" s="160" t="n">
        <v>6</v>
      </c>
      <c r="G104" s="202"/>
      <c r="H104" s="203"/>
    </row>
    <row r="105" s="74" customFormat="true" ht="30.75" hidden="false" customHeight="false" outlineLevel="0" collapsed="false">
      <c r="A105" s="66"/>
      <c r="B105" s="173" t="s">
        <v>846</v>
      </c>
      <c r="C105" s="83" t="n">
        <f aca="false">C104+1</f>
        <v>51</v>
      </c>
      <c r="D105" s="214" t="s">
        <v>857</v>
      </c>
      <c r="E105" s="84" t="s">
        <v>146</v>
      </c>
      <c r="F105" s="160" t="n">
        <v>1</v>
      </c>
      <c r="G105" s="202"/>
      <c r="H105" s="203"/>
    </row>
    <row r="106" s="74" customFormat="true" ht="23.1" hidden="false" customHeight="true" outlineLevel="0" collapsed="false">
      <c r="A106" s="66"/>
      <c r="B106" s="142"/>
      <c r="C106" s="143"/>
      <c r="D106" s="143"/>
      <c r="E106" s="143"/>
      <c r="F106" s="16"/>
      <c r="G106" s="103" t="s">
        <v>858</v>
      </c>
      <c r="H106" s="17" t="n">
        <f aca="false">SUM(H51:H105)</f>
        <v>0</v>
      </c>
    </row>
    <row r="107" customFormat="false" ht="23.1" hidden="false" customHeight="true" outlineLevel="0" collapsed="false">
      <c r="A107" s="66"/>
      <c r="B107" s="143"/>
      <c r="C107" s="143"/>
      <c r="D107" s="143"/>
      <c r="E107" s="143"/>
      <c r="F107" s="16"/>
      <c r="G107" s="103"/>
      <c r="H107" s="127"/>
    </row>
    <row r="108" customFormat="false" ht="23.1" hidden="false" customHeight="true" outlineLevel="0" collapsed="false">
      <c r="A108" s="66"/>
      <c r="B108" s="139"/>
      <c r="C108" s="140"/>
      <c r="D108" s="130"/>
      <c r="E108" s="141"/>
      <c r="F108" s="16"/>
      <c r="G108" s="19" t="s">
        <v>851</v>
      </c>
      <c r="H108" s="132" t="n">
        <f aca="false">H50</f>
        <v>0</v>
      </c>
    </row>
    <row r="109" customFormat="false" ht="23.1" hidden="false" customHeight="true" outlineLevel="0" collapsed="false">
      <c r="B109" s="139"/>
      <c r="C109" s="140"/>
      <c r="D109" s="130"/>
      <c r="E109" s="141"/>
      <c r="F109" s="16"/>
      <c r="G109" s="19" t="s">
        <v>859</v>
      </c>
      <c r="H109" s="132" t="n">
        <f aca="false">H106</f>
        <v>0</v>
      </c>
    </row>
    <row r="110" customFormat="false" ht="23.1" hidden="false" customHeight="true" outlineLevel="0" collapsed="false">
      <c r="B110" s="142"/>
      <c r="C110" s="143"/>
      <c r="D110" s="143"/>
      <c r="E110" s="143"/>
      <c r="F110" s="16"/>
      <c r="G110" s="133" t="s">
        <v>860</v>
      </c>
      <c r="H110" s="17" t="n">
        <f aca="false">SUM(H108:H109)</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6" min="5" style="228" width="12.7"/>
    <col collapsed="false" customWidth="true" hidden="false" outlineLevel="0" max="8" min="7" style="1" width="12.7"/>
    <col collapsed="false" customWidth="false" hidden="false" outlineLevel="0" max="257" min="9" style="1" width="9.14"/>
  </cols>
  <sheetData>
    <row r="1" customFormat="false" ht="20.25" hidden="false" customHeight="false" outlineLevel="0" collapsed="false">
      <c r="B1" s="22"/>
      <c r="C1" s="23" t="s">
        <v>861</v>
      </c>
      <c r="E1" s="1"/>
      <c r="F1" s="1"/>
    </row>
    <row r="2" customFormat="false" ht="15.75" hidden="false" customHeight="false" outlineLevel="0" collapsed="false">
      <c r="E2" s="1"/>
      <c r="F2" s="1"/>
    </row>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customFormat="false" ht="28.5" hidden="false" customHeight="false" outlineLevel="0" collapsed="false">
      <c r="B5" s="67"/>
      <c r="C5" s="208"/>
      <c r="D5" s="69" t="s">
        <v>126</v>
      </c>
      <c r="E5" s="209"/>
      <c r="F5" s="71"/>
      <c r="G5" s="72"/>
      <c r="H5" s="265"/>
    </row>
    <row r="6" s="74" customFormat="true" ht="15" hidden="false" customHeight="false" outlineLevel="0" collapsed="false">
      <c r="B6" s="82"/>
      <c r="C6" s="83"/>
      <c r="D6" s="95" t="s">
        <v>242</v>
      </c>
      <c r="E6" s="84"/>
      <c r="F6" s="54"/>
      <c r="G6" s="88"/>
      <c r="H6" s="266"/>
    </row>
    <row r="7" s="74" customFormat="true" ht="15" hidden="false" customHeight="false" outlineLevel="0" collapsed="false">
      <c r="B7" s="82" t="s">
        <v>862</v>
      </c>
      <c r="C7" s="83" t="n">
        <f aca="false">C6+1</f>
        <v>1</v>
      </c>
      <c r="D7" s="85" t="s">
        <v>244</v>
      </c>
      <c r="E7" s="84" t="s">
        <v>146</v>
      </c>
      <c r="F7" s="54" t="n">
        <v>3</v>
      </c>
      <c r="G7" s="88"/>
      <c r="H7" s="267"/>
    </row>
    <row r="8" s="74" customFormat="true" ht="15" hidden="false" customHeight="false" outlineLevel="0" collapsed="false">
      <c r="B8" s="82"/>
      <c r="C8" s="83"/>
      <c r="D8" s="95" t="s">
        <v>536</v>
      </c>
      <c r="E8" s="84"/>
      <c r="F8" s="104"/>
      <c r="G8" s="88"/>
      <c r="H8" s="267"/>
    </row>
    <row r="9" s="74" customFormat="true" ht="30" hidden="false" customHeight="false" outlineLevel="0" collapsed="false">
      <c r="B9" s="82" t="s">
        <v>862</v>
      </c>
      <c r="C9" s="83" t="n">
        <f aca="false">C7+1</f>
        <v>2</v>
      </c>
      <c r="D9" s="85" t="s">
        <v>129</v>
      </c>
      <c r="E9" s="84" t="s">
        <v>130</v>
      </c>
      <c r="F9" s="54" t="n">
        <v>2260</v>
      </c>
      <c r="G9" s="88"/>
      <c r="H9" s="267"/>
    </row>
    <row r="10" s="74" customFormat="true" ht="30" hidden="false" customHeight="false" outlineLevel="0" collapsed="false">
      <c r="B10" s="82" t="s">
        <v>862</v>
      </c>
      <c r="C10" s="83" t="n">
        <f aca="false">C9+1</f>
        <v>3</v>
      </c>
      <c r="D10" s="85" t="s">
        <v>538</v>
      </c>
      <c r="E10" s="84" t="s">
        <v>130</v>
      </c>
      <c r="F10" s="54" t="n">
        <v>25</v>
      </c>
      <c r="G10" s="88"/>
      <c r="H10" s="267"/>
    </row>
    <row r="11" customFormat="false" ht="30" hidden="false" customHeight="false" outlineLevel="0" collapsed="false">
      <c r="B11" s="82" t="s">
        <v>862</v>
      </c>
      <c r="C11" s="83" t="n">
        <f aca="false">C10+1</f>
        <v>4</v>
      </c>
      <c r="D11" s="85" t="s">
        <v>133</v>
      </c>
      <c r="E11" s="84" t="s">
        <v>130</v>
      </c>
      <c r="F11" s="54" t="n">
        <v>1150</v>
      </c>
      <c r="G11" s="88"/>
      <c r="H11" s="266"/>
    </row>
    <row r="12" customFormat="false" ht="18" hidden="false" customHeight="false" outlineLevel="0" collapsed="false">
      <c r="B12" s="82" t="s">
        <v>862</v>
      </c>
      <c r="C12" s="83" t="n">
        <f aca="false">C11+1</f>
        <v>5</v>
      </c>
      <c r="D12" s="85" t="s">
        <v>134</v>
      </c>
      <c r="E12" s="84" t="s">
        <v>130</v>
      </c>
      <c r="F12" s="54" t="n">
        <v>275</v>
      </c>
      <c r="G12" s="88"/>
      <c r="H12" s="266"/>
    </row>
    <row r="13" customFormat="false" ht="18" hidden="false" customHeight="false" outlineLevel="0" collapsed="false">
      <c r="B13" s="82" t="s">
        <v>862</v>
      </c>
      <c r="C13" s="83" t="n">
        <f aca="false">C12+1</f>
        <v>6</v>
      </c>
      <c r="D13" s="85" t="s">
        <v>319</v>
      </c>
      <c r="E13" s="84" t="s">
        <v>130</v>
      </c>
      <c r="F13" s="54" t="n">
        <v>10</v>
      </c>
      <c r="G13" s="88"/>
      <c r="H13" s="266"/>
    </row>
    <row r="14" customFormat="false" ht="15" hidden="false" customHeight="false" outlineLevel="0" collapsed="false">
      <c r="A14" s="66"/>
      <c r="B14" s="82"/>
      <c r="C14" s="83"/>
      <c r="D14" s="90" t="s">
        <v>863</v>
      </c>
      <c r="E14" s="84"/>
      <c r="F14" s="104"/>
      <c r="G14" s="88"/>
      <c r="H14" s="266"/>
    </row>
    <row r="15" customFormat="false" ht="15" hidden="false" customHeight="false" outlineLevel="0" collapsed="false">
      <c r="A15" s="66"/>
      <c r="B15" s="82"/>
      <c r="C15" s="83"/>
      <c r="D15" s="91" t="s">
        <v>136</v>
      </c>
      <c r="E15" s="84"/>
      <c r="F15" s="104"/>
      <c r="G15" s="88"/>
      <c r="H15" s="266"/>
    </row>
    <row r="16" customFormat="false" ht="75" hidden="false" customHeight="false" outlineLevel="0" collapsed="false">
      <c r="A16" s="66"/>
      <c r="B16" s="82"/>
      <c r="C16" s="83"/>
      <c r="D16" s="95" t="s">
        <v>696</v>
      </c>
      <c r="E16" s="84"/>
      <c r="F16" s="104"/>
      <c r="G16" s="88"/>
      <c r="H16" s="266"/>
    </row>
    <row r="17" customFormat="false" ht="15" hidden="false" customHeight="false" outlineLevel="0" collapsed="false">
      <c r="A17" s="66"/>
      <c r="B17" s="82" t="s">
        <v>862</v>
      </c>
      <c r="C17" s="83" t="n">
        <f aca="false">C13+1</f>
        <v>7</v>
      </c>
      <c r="D17" s="85" t="s">
        <v>138</v>
      </c>
      <c r="E17" s="84" t="s">
        <v>139</v>
      </c>
      <c r="F17" s="104" t="n">
        <v>524</v>
      </c>
      <c r="G17" s="88"/>
      <c r="H17" s="266"/>
    </row>
    <row r="18" customFormat="false" ht="15" hidden="false" customHeight="false" outlineLevel="0" collapsed="false">
      <c r="A18" s="66"/>
      <c r="B18" s="82" t="s">
        <v>862</v>
      </c>
      <c r="C18" s="83" t="n">
        <f aca="false">C17+1</f>
        <v>8</v>
      </c>
      <c r="D18" s="85" t="s">
        <v>140</v>
      </c>
      <c r="E18" s="84" t="s">
        <v>139</v>
      </c>
      <c r="F18" s="104" t="n">
        <v>131</v>
      </c>
      <c r="G18" s="88"/>
      <c r="H18" s="266"/>
    </row>
    <row r="19" customFormat="false" ht="75" hidden="false" customHeight="false" outlineLevel="0" collapsed="false">
      <c r="A19" s="66"/>
      <c r="B19" s="82"/>
      <c r="C19" s="83"/>
      <c r="D19" s="95" t="s">
        <v>653</v>
      </c>
      <c r="E19" s="84"/>
      <c r="F19" s="104"/>
      <c r="G19" s="88"/>
      <c r="H19" s="266"/>
    </row>
    <row r="20" customFormat="false" ht="15" hidden="false" customHeight="false" outlineLevel="0" collapsed="false">
      <c r="A20" s="66"/>
      <c r="B20" s="82" t="s">
        <v>862</v>
      </c>
      <c r="C20" s="83" t="n">
        <f aca="false">C18+1</f>
        <v>9</v>
      </c>
      <c r="D20" s="85" t="s">
        <v>138</v>
      </c>
      <c r="E20" s="84" t="s">
        <v>139</v>
      </c>
      <c r="F20" s="104" t="n">
        <v>44.1</v>
      </c>
      <c r="G20" s="88"/>
      <c r="H20" s="266"/>
    </row>
    <row r="21" customFormat="false" ht="15" hidden="false" customHeight="false" outlineLevel="0" collapsed="false">
      <c r="A21" s="66"/>
      <c r="B21" s="82" t="s">
        <v>862</v>
      </c>
      <c r="C21" s="83" t="n">
        <f aca="false">C20+1</f>
        <v>10</v>
      </c>
      <c r="D21" s="85" t="s">
        <v>140</v>
      </c>
      <c r="E21" s="84" t="s">
        <v>139</v>
      </c>
      <c r="F21" s="104" t="n">
        <v>15</v>
      </c>
      <c r="G21" s="88"/>
      <c r="H21" s="266"/>
    </row>
    <row r="22" s="74" customFormat="true" ht="75" hidden="false" customHeight="false" outlineLevel="0" collapsed="false">
      <c r="A22" s="66"/>
      <c r="B22" s="82"/>
      <c r="C22" s="83"/>
      <c r="D22" s="95" t="s">
        <v>654</v>
      </c>
      <c r="E22" s="84"/>
      <c r="F22" s="104"/>
      <c r="G22" s="88"/>
      <c r="H22" s="267"/>
    </row>
    <row r="23" s="74" customFormat="true" ht="15" hidden="false" customHeight="false" outlineLevel="0" collapsed="false">
      <c r="A23" s="66"/>
      <c r="B23" s="82" t="s">
        <v>862</v>
      </c>
      <c r="C23" s="83" t="n">
        <f aca="false">C21+1</f>
        <v>11</v>
      </c>
      <c r="D23" s="85" t="s">
        <v>138</v>
      </c>
      <c r="E23" s="84" t="s">
        <v>139</v>
      </c>
      <c r="F23" s="84" t="n">
        <v>83.8</v>
      </c>
      <c r="G23" s="88"/>
      <c r="H23" s="267"/>
    </row>
    <row r="24" s="74" customFormat="true" ht="15" hidden="false" customHeight="false" outlineLevel="0" collapsed="false">
      <c r="A24" s="66"/>
      <c r="B24" s="82" t="s">
        <v>862</v>
      </c>
      <c r="C24" s="83" t="n">
        <f aca="false">C23+1</f>
        <v>12</v>
      </c>
      <c r="D24" s="85" t="s">
        <v>140</v>
      </c>
      <c r="E24" s="84" t="s">
        <v>139</v>
      </c>
      <c r="F24" s="104" t="n">
        <v>8.3</v>
      </c>
      <c r="G24" s="88"/>
      <c r="H24" s="267"/>
    </row>
    <row r="25" s="74" customFormat="true" ht="15" hidden="false" customHeight="false" outlineLevel="0" collapsed="false">
      <c r="A25" s="66"/>
      <c r="B25" s="82"/>
      <c r="C25" s="83"/>
      <c r="D25" s="91" t="s">
        <v>142</v>
      </c>
      <c r="E25" s="84"/>
      <c r="F25" s="54"/>
      <c r="G25" s="88"/>
      <c r="H25" s="267"/>
    </row>
    <row r="26" s="74" customFormat="true" ht="15" hidden="false" customHeight="false" outlineLevel="0" collapsed="false">
      <c r="A26" s="66"/>
      <c r="B26" s="82"/>
      <c r="C26" s="83"/>
      <c r="D26" s="91" t="s">
        <v>143</v>
      </c>
      <c r="E26" s="84"/>
      <c r="F26" s="54"/>
      <c r="G26" s="88"/>
      <c r="H26" s="266"/>
    </row>
    <row r="27" s="74" customFormat="true" ht="15" hidden="false" customHeight="false" outlineLevel="0" collapsed="false">
      <c r="A27" s="66"/>
      <c r="B27" s="82"/>
      <c r="C27" s="83"/>
      <c r="D27" s="95" t="s">
        <v>549</v>
      </c>
      <c r="E27" s="84"/>
      <c r="F27" s="54"/>
      <c r="G27" s="88"/>
      <c r="H27" s="266"/>
    </row>
    <row r="28" s="74" customFormat="true" ht="15" hidden="false" customHeight="false" outlineLevel="0" collapsed="false">
      <c r="A28" s="66"/>
      <c r="B28" s="82" t="s">
        <v>862</v>
      </c>
      <c r="C28" s="83" t="n">
        <f aca="false">C24+1</f>
        <v>13</v>
      </c>
      <c r="D28" s="85" t="s">
        <v>550</v>
      </c>
      <c r="E28" s="84" t="s">
        <v>146</v>
      </c>
      <c r="F28" s="84" t="n">
        <v>1</v>
      </c>
      <c r="G28" s="88"/>
      <c r="H28" s="266"/>
    </row>
    <row r="29" s="74" customFormat="true" ht="15" hidden="false" customHeight="false" outlineLevel="0" collapsed="false">
      <c r="A29" s="66"/>
      <c r="B29" s="82"/>
      <c r="C29" s="83"/>
      <c r="D29" s="95" t="s">
        <v>552</v>
      </c>
      <c r="E29" s="84"/>
      <c r="F29" s="84"/>
      <c r="G29" s="88"/>
      <c r="H29" s="266"/>
    </row>
    <row r="30" s="74" customFormat="true" ht="15" hidden="false" customHeight="false" outlineLevel="0" collapsed="false">
      <c r="A30" s="66"/>
      <c r="B30" s="82" t="s">
        <v>862</v>
      </c>
      <c r="C30" s="83" t="n">
        <f aca="false">C28+1</f>
        <v>14</v>
      </c>
      <c r="D30" s="85" t="s">
        <v>550</v>
      </c>
      <c r="E30" s="84" t="s">
        <v>146</v>
      </c>
      <c r="F30" s="84" t="n">
        <v>2</v>
      </c>
      <c r="G30" s="88"/>
      <c r="H30" s="266"/>
    </row>
    <row r="31" s="74" customFormat="true" ht="30" hidden="false" customHeight="false" outlineLevel="0" collapsed="false">
      <c r="A31" s="66"/>
      <c r="B31" s="82"/>
      <c r="C31" s="83"/>
      <c r="D31" s="35" t="s">
        <v>144</v>
      </c>
      <c r="E31" s="84"/>
      <c r="F31" s="54"/>
      <c r="G31" s="88"/>
      <c r="H31" s="266"/>
    </row>
    <row r="32" s="74" customFormat="true" ht="15" hidden="false" customHeight="false" outlineLevel="0" collapsed="false">
      <c r="A32" s="66"/>
      <c r="B32" s="82" t="s">
        <v>862</v>
      </c>
      <c r="C32" s="83" t="n">
        <f aca="false">C30+1</f>
        <v>15</v>
      </c>
      <c r="D32" s="85" t="s">
        <v>145</v>
      </c>
      <c r="E32" s="84" t="s">
        <v>165</v>
      </c>
      <c r="F32" s="54" t="n">
        <v>13</v>
      </c>
      <c r="G32" s="88"/>
      <c r="H32" s="266"/>
    </row>
    <row r="33" s="74" customFormat="true" ht="15" hidden="false" customHeight="false" outlineLevel="0" collapsed="false">
      <c r="A33" s="66"/>
      <c r="B33" s="82" t="s">
        <v>862</v>
      </c>
      <c r="C33" s="83" t="n">
        <f aca="false">C32+1</f>
        <v>16</v>
      </c>
      <c r="D33" s="85" t="s">
        <v>218</v>
      </c>
      <c r="E33" s="84" t="s">
        <v>165</v>
      </c>
      <c r="F33" s="54" t="n">
        <v>1</v>
      </c>
      <c r="G33" s="88"/>
      <c r="H33" s="266"/>
    </row>
    <row r="34" s="74" customFormat="true" ht="15" hidden="false" customHeight="false" outlineLevel="0" collapsed="false">
      <c r="A34" s="66"/>
      <c r="B34" s="82"/>
      <c r="C34" s="83"/>
      <c r="D34" s="95" t="s">
        <v>300</v>
      </c>
      <c r="E34" s="84"/>
      <c r="F34" s="54"/>
      <c r="G34" s="88"/>
      <c r="H34" s="266"/>
    </row>
    <row r="35" s="74" customFormat="true" ht="15" hidden="false" customHeight="false" outlineLevel="0" collapsed="false">
      <c r="A35" s="66"/>
      <c r="B35" s="82" t="s">
        <v>862</v>
      </c>
      <c r="C35" s="83" t="n">
        <f aca="false">C33+1</f>
        <v>17</v>
      </c>
      <c r="D35" s="268" t="s">
        <v>554</v>
      </c>
      <c r="E35" s="84" t="s">
        <v>146</v>
      </c>
      <c r="F35" s="54" t="n">
        <v>8</v>
      </c>
      <c r="G35" s="88"/>
      <c r="H35" s="266"/>
    </row>
    <row r="36" s="74" customFormat="true" ht="15" hidden="false" customHeight="false" outlineLevel="0" collapsed="false">
      <c r="A36" s="66"/>
      <c r="B36" s="82"/>
      <c r="C36" s="83"/>
      <c r="D36" s="91" t="s">
        <v>152</v>
      </c>
      <c r="E36" s="84"/>
      <c r="F36" s="54"/>
      <c r="G36" s="88"/>
      <c r="H36" s="266"/>
    </row>
    <row r="37" s="74" customFormat="true" ht="15" hidden="false" customHeight="false" outlineLevel="0" collapsed="false">
      <c r="A37" s="66"/>
      <c r="B37" s="82"/>
      <c r="C37" s="83"/>
      <c r="D37" s="95" t="s">
        <v>622</v>
      </c>
      <c r="E37" s="84"/>
      <c r="F37" s="54"/>
      <c r="G37" s="88"/>
      <c r="H37" s="266"/>
    </row>
    <row r="38" s="74" customFormat="true" ht="18" hidden="false" customHeight="false" outlineLevel="0" collapsed="false">
      <c r="A38" s="66"/>
      <c r="B38" s="82" t="s">
        <v>862</v>
      </c>
      <c r="C38" s="83" t="n">
        <f aca="false">C35+1</f>
        <v>18</v>
      </c>
      <c r="D38" s="85" t="s">
        <v>561</v>
      </c>
      <c r="E38" s="84" t="s">
        <v>146</v>
      </c>
      <c r="F38" s="54" t="n">
        <v>3</v>
      </c>
      <c r="G38" s="88"/>
      <c r="H38" s="266"/>
    </row>
    <row r="39" s="74" customFormat="true" ht="18" hidden="false" customHeight="false" outlineLevel="0" collapsed="false">
      <c r="A39" s="66"/>
      <c r="B39" s="82" t="s">
        <v>862</v>
      </c>
      <c r="C39" s="83" t="n">
        <f aca="false">C38+1</f>
        <v>19</v>
      </c>
      <c r="D39" s="85" t="s">
        <v>864</v>
      </c>
      <c r="E39" s="84" t="s">
        <v>146</v>
      </c>
      <c r="F39" s="54" t="n">
        <v>1</v>
      </c>
      <c r="G39" s="88"/>
      <c r="H39" s="266"/>
    </row>
    <row r="40" s="74" customFormat="true" ht="18" hidden="false" customHeight="false" outlineLevel="0" collapsed="false">
      <c r="A40" s="66"/>
      <c r="B40" s="82" t="s">
        <v>862</v>
      </c>
      <c r="C40" s="83" t="n">
        <f aca="false">C39+1</f>
        <v>20</v>
      </c>
      <c r="D40" s="85" t="s">
        <v>562</v>
      </c>
      <c r="E40" s="84" t="s">
        <v>146</v>
      </c>
      <c r="F40" s="54" t="n">
        <v>1</v>
      </c>
      <c r="G40" s="88"/>
      <c r="H40" s="266"/>
    </row>
    <row r="41" s="74" customFormat="true" ht="15" hidden="false" customHeight="false" outlineLevel="0" collapsed="false">
      <c r="A41" s="66"/>
      <c r="B41" s="82"/>
      <c r="C41" s="83"/>
      <c r="D41" s="95" t="s">
        <v>655</v>
      </c>
      <c r="E41" s="84"/>
      <c r="F41" s="54"/>
      <c r="G41" s="88"/>
      <c r="H41" s="266"/>
    </row>
    <row r="42" s="74" customFormat="true" ht="15" hidden="false" customHeight="false" outlineLevel="0" collapsed="false">
      <c r="A42" s="66"/>
      <c r="B42" s="82" t="s">
        <v>862</v>
      </c>
      <c r="C42" s="83" t="n">
        <f aca="false">C40+1</f>
        <v>21</v>
      </c>
      <c r="D42" s="85" t="s">
        <v>559</v>
      </c>
      <c r="E42" s="84" t="s">
        <v>146</v>
      </c>
      <c r="F42" s="54" t="n">
        <v>16</v>
      </c>
      <c r="G42" s="88"/>
      <c r="H42" s="266"/>
    </row>
    <row r="43" s="74" customFormat="true" ht="15" hidden="false" customHeight="false" outlineLevel="0" collapsed="false">
      <c r="A43" s="66"/>
      <c r="B43" s="82"/>
      <c r="C43" s="83"/>
      <c r="D43" s="95" t="s">
        <v>784</v>
      </c>
      <c r="E43" s="84"/>
      <c r="F43" s="54"/>
      <c r="G43" s="88"/>
      <c r="H43" s="266"/>
    </row>
    <row r="44" s="74" customFormat="true" ht="15" hidden="false" customHeight="false" outlineLevel="0" collapsed="false">
      <c r="A44" s="66"/>
      <c r="B44" s="82" t="s">
        <v>862</v>
      </c>
      <c r="C44" s="83" t="n">
        <f aca="false">C42+1</f>
        <v>22</v>
      </c>
      <c r="D44" s="85" t="s">
        <v>158</v>
      </c>
      <c r="E44" s="84" t="s">
        <v>146</v>
      </c>
      <c r="F44" s="54" t="n">
        <v>2</v>
      </c>
      <c r="G44" s="88"/>
      <c r="H44" s="266"/>
    </row>
    <row r="45" s="74" customFormat="true" ht="15" hidden="false" customHeight="false" outlineLevel="0" collapsed="false">
      <c r="A45" s="66"/>
      <c r="B45" s="82" t="s">
        <v>862</v>
      </c>
      <c r="C45" s="83" t="n">
        <f aca="false">C44+1</f>
        <v>23</v>
      </c>
      <c r="D45" s="85" t="s">
        <v>223</v>
      </c>
      <c r="E45" s="84" t="s">
        <v>146</v>
      </c>
      <c r="F45" s="54" t="n">
        <v>1</v>
      </c>
      <c r="G45" s="88"/>
      <c r="H45" s="266"/>
    </row>
    <row r="46" s="74" customFormat="true" ht="15" hidden="false" customHeight="false" outlineLevel="0" collapsed="false">
      <c r="A46" s="66"/>
      <c r="B46" s="82"/>
      <c r="C46" s="83"/>
      <c r="D46" s="95" t="s">
        <v>271</v>
      </c>
      <c r="E46" s="84"/>
      <c r="F46" s="54"/>
      <c r="G46" s="88"/>
      <c r="H46" s="266"/>
    </row>
    <row r="47" s="74" customFormat="true" ht="15" hidden="false" customHeight="false" outlineLevel="0" collapsed="false">
      <c r="A47" s="66"/>
      <c r="B47" s="82" t="s">
        <v>862</v>
      </c>
      <c r="C47" s="83" t="n">
        <f aca="false">C45+1</f>
        <v>24</v>
      </c>
      <c r="D47" s="85" t="s">
        <v>158</v>
      </c>
      <c r="E47" s="84" t="s">
        <v>146</v>
      </c>
      <c r="F47" s="54" t="n">
        <v>10</v>
      </c>
      <c r="G47" s="88"/>
      <c r="H47" s="266"/>
    </row>
    <row r="48" s="74" customFormat="true" ht="15" hidden="false" customHeight="false" outlineLevel="0" collapsed="false">
      <c r="A48" s="66"/>
      <c r="B48" s="82"/>
      <c r="C48" s="83"/>
      <c r="D48" s="95" t="s">
        <v>865</v>
      </c>
      <c r="E48" s="84"/>
      <c r="F48" s="54"/>
      <c r="G48" s="88"/>
      <c r="H48" s="266"/>
    </row>
    <row r="49" s="74" customFormat="true" ht="15" hidden="false" customHeight="false" outlineLevel="0" collapsed="false">
      <c r="A49" s="66"/>
      <c r="B49" s="82" t="s">
        <v>862</v>
      </c>
      <c r="C49" s="83" t="n">
        <f aca="false">C47+1</f>
        <v>25</v>
      </c>
      <c r="D49" s="85" t="s">
        <v>866</v>
      </c>
      <c r="E49" s="84" t="s">
        <v>146</v>
      </c>
      <c r="F49" s="54" t="n">
        <v>1</v>
      </c>
      <c r="G49" s="88"/>
      <c r="H49" s="266"/>
    </row>
    <row r="50" s="74" customFormat="true" ht="15" hidden="false" customHeight="false" outlineLevel="0" collapsed="false">
      <c r="A50" s="66"/>
      <c r="B50" s="82" t="s">
        <v>862</v>
      </c>
      <c r="C50" s="83" t="n">
        <f aca="false">C49+1</f>
        <v>26</v>
      </c>
      <c r="D50" s="85" t="s">
        <v>867</v>
      </c>
      <c r="E50" s="84" t="s">
        <v>146</v>
      </c>
      <c r="F50" s="54" t="n">
        <v>1</v>
      </c>
      <c r="G50" s="88"/>
      <c r="H50" s="266"/>
    </row>
    <row r="51" s="74" customFormat="true" ht="15" hidden="false" customHeight="false" outlineLevel="0" collapsed="false">
      <c r="A51" s="66"/>
      <c r="B51" s="82" t="s">
        <v>862</v>
      </c>
      <c r="C51" s="83" t="n">
        <f aca="false">C50+1</f>
        <v>27</v>
      </c>
      <c r="D51" s="85" t="s">
        <v>868</v>
      </c>
      <c r="E51" s="84" t="s">
        <v>146</v>
      </c>
      <c r="F51" s="54" t="n">
        <v>1</v>
      </c>
      <c r="G51" s="88"/>
      <c r="H51" s="266"/>
    </row>
    <row r="52" s="74" customFormat="true" ht="15" hidden="false" customHeight="false" outlineLevel="0" collapsed="false">
      <c r="A52" s="66"/>
      <c r="B52" s="82"/>
      <c r="C52" s="83"/>
      <c r="D52" s="95" t="s">
        <v>869</v>
      </c>
      <c r="E52" s="84"/>
      <c r="F52" s="54"/>
      <c r="G52" s="88"/>
      <c r="H52" s="266"/>
    </row>
    <row r="53" s="74" customFormat="true" ht="15.75" hidden="false" customHeight="false" outlineLevel="0" collapsed="false">
      <c r="A53" s="66"/>
      <c r="B53" s="82" t="s">
        <v>862</v>
      </c>
      <c r="C53" s="83" t="n">
        <f aca="false">C51+1</f>
        <v>28</v>
      </c>
      <c r="D53" s="85" t="s">
        <v>867</v>
      </c>
      <c r="E53" s="84" t="s">
        <v>146</v>
      </c>
      <c r="F53" s="54" t="n">
        <v>1</v>
      </c>
      <c r="G53" s="88"/>
      <c r="H53" s="266"/>
    </row>
    <row r="54" s="74" customFormat="true" ht="24.95" hidden="false" customHeight="true" outlineLevel="0" collapsed="false">
      <c r="A54" s="66"/>
      <c r="B54" s="99"/>
      <c r="C54" s="100"/>
      <c r="D54" s="101"/>
      <c r="E54" s="102"/>
      <c r="F54" s="16"/>
      <c r="G54" s="103" t="s">
        <v>870</v>
      </c>
      <c r="H54" s="17" t="n">
        <f aca="false">SUM(H5:H53)</f>
        <v>0</v>
      </c>
    </row>
    <row r="55" s="74" customFormat="true" ht="15" hidden="false" customHeight="false" outlineLevel="0" collapsed="false">
      <c r="A55" s="66"/>
      <c r="B55" s="82"/>
      <c r="C55" s="83"/>
      <c r="D55" s="91" t="s">
        <v>162</v>
      </c>
      <c r="E55" s="84"/>
      <c r="F55" s="54"/>
      <c r="G55" s="88"/>
      <c r="H55" s="266"/>
    </row>
    <row r="56" s="74" customFormat="true" ht="30" hidden="false" customHeight="false" outlineLevel="0" collapsed="false">
      <c r="A56" s="66"/>
      <c r="B56" s="82"/>
      <c r="C56" s="83"/>
      <c r="D56" s="95" t="s">
        <v>571</v>
      </c>
      <c r="E56" s="84"/>
      <c r="F56" s="54"/>
      <c r="G56" s="88"/>
      <c r="H56" s="266"/>
    </row>
    <row r="57" s="74" customFormat="true" ht="15" hidden="false" customHeight="false" outlineLevel="0" collapsed="false">
      <c r="A57" s="66"/>
      <c r="B57" s="82" t="s">
        <v>862</v>
      </c>
      <c r="C57" s="83" t="n">
        <f aca="false">C47+1</f>
        <v>25</v>
      </c>
      <c r="D57" s="85" t="s">
        <v>167</v>
      </c>
      <c r="E57" s="84" t="s">
        <v>165</v>
      </c>
      <c r="F57" s="54" t="n">
        <v>3</v>
      </c>
      <c r="G57" s="88"/>
      <c r="H57" s="266"/>
    </row>
    <row r="58" s="74" customFormat="true" ht="45" hidden="false" customHeight="false" outlineLevel="0" collapsed="false">
      <c r="A58" s="66"/>
      <c r="B58" s="82"/>
      <c r="C58" s="83"/>
      <c r="D58" s="35" t="s">
        <v>302</v>
      </c>
      <c r="E58" s="84"/>
      <c r="F58" s="54"/>
      <c r="G58" s="88"/>
      <c r="H58" s="266"/>
    </row>
    <row r="59" s="74" customFormat="true" ht="15" hidden="false" customHeight="false" outlineLevel="0" collapsed="false">
      <c r="A59" s="66"/>
      <c r="B59" s="82" t="s">
        <v>862</v>
      </c>
      <c r="C59" s="83" t="n">
        <f aca="false">C57+1</f>
        <v>26</v>
      </c>
      <c r="D59" s="85" t="s">
        <v>167</v>
      </c>
      <c r="E59" s="84" t="s">
        <v>165</v>
      </c>
      <c r="F59" s="54" t="n">
        <v>11</v>
      </c>
      <c r="G59" s="88"/>
      <c r="H59" s="266"/>
    </row>
    <row r="60" s="74" customFormat="true" ht="45" hidden="false" customHeight="false" outlineLevel="0" collapsed="false">
      <c r="A60" s="66"/>
      <c r="B60" s="82"/>
      <c r="C60" s="83"/>
      <c r="D60" s="95" t="s">
        <v>871</v>
      </c>
      <c r="E60" s="84"/>
      <c r="F60" s="54"/>
      <c r="G60" s="88"/>
      <c r="H60" s="266"/>
    </row>
    <row r="61" s="74" customFormat="true" ht="15" hidden="false" customHeight="false" outlineLevel="0" collapsed="false">
      <c r="A61" s="66"/>
      <c r="B61" s="82" t="s">
        <v>862</v>
      </c>
      <c r="C61" s="83" t="n">
        <f aca="false">C59+1</f>
        <v>27</v>
      </c>
      <c r="D61" s="85" t="s">
        <v>167</v>
      </c>
      <c r="E61" s="84" t="s">
        <v>165</v>
      </c>
      <c r="F61" s="54" t="n">
        <v>2</v>
      </c>
      <c r="G61" s="88"/>
      <c r="H61" s="266"/>
    </row>
    <row r="62" s="74" customFormat="true" ht="15" hidden="false" customHeight="false" outlineLevel="0" collapsed="false">
      <c r="A62" s="66"/>
      <c r="B62" s="82"/>
      <c r="C62" s="83"/>
      <c r="D62" s="95" t="s">
        <v>762</v>
      </c>
      <c r="E62" s="84"/>
      <c r="F62" s="54"/>
      <c r="G62" s="88"/>
      <c r="H62" s="266"/>
    </row>
    <row r="63" s="74" customFormat="true" ht="15" hidden="false" customHeight="false" outlineLevel="0" collapsed="false">
      <c r="A63" s="66"/>
      <c r="B63" s="82" t="s">
        <v>862</v>
      </c>
      <c r="C63" s="83" t="n">
        <f aca="false">C61+1</f>
        <v>28</v>
      </c>
      <c r="D63" s="85" t="s">
        <v>301</v>
      </c>
      <c r="E63" s="84" t="s">
        <v>165</v>
      </c>
      <c r="F63" s="54" t="n">
        <v>6</v>
      </c>
      <c r="G63" s="88"/>
      <c r="H63" s="266"/>
    </row>
    <row r="64" s="74" customFormat="true" ht="45" hidden="false" customHeight="false" outlineLevel="0" collapsed="false">
      <c r="A64" s="66"/>
      <c r="B64" s="82" t="s">
        <v>862</v>
      </c>
      <c r="C64" s="83" t="n">
        <f aca="false">C63+1</f>
        <v>29</v>
      </c>
      <c r="D64" s="35" t="s">
        <v>168</v>
      </c>
      <c r="E64" s="84" t="s">
        <v>165</v>
      </c>
      <c r="F64" s="54" t="n">
        <v>3</v>
      </c>
      <c r="G64" s="88"/>
      <c r="H64" s="266"/>
    </row>
    <row r="65" s="74" customFormat="true" ht="15" hidden="false" customHeight="false" outlineLevel="0" collapsed="false">
      <c r="A65" s="66"/>
      <c r="B65" s="82"/>
      <c r="C65" s="83"/>
      <c r="D65" s="91" t="s">
        <v>169</v>
      </c>
      <c r="E65" s="84"/>
      <c r="F65" s="54"/>
      <c r="G65" s="88"/>
      <c r="H65" s="266"/>
    </row>
    <row r="66" s="74" customFormat="true" ht="15" hidden="false" customHeight="false" outlineLevel="0" collapsed="false">
      <c r="A66" s="66"/>
      <c r="B66" s="82"/>
      <c r="C66" s="83"/>
      <c r="D66" s="95" t="s">
        <v>195</v>
      </c>
      <c r="E66" s="84"/>
      <c r="F66" s="54"/>
      <c r="G66" s="88"/>
      <c r="H66" s="266"/>
    </row>
    <row r="67" s="74" customFormat="true" ht="15" hidden="false" customHeight="false" outlineLevel="0" collapsed="false">
      <c r="A67" s="66"/>
      <c r="B67" s="82" t="s">
        <v>862</v>
      </c>
      <c r="C67" s="83" t="n">
        <f aca="false">C64+1</f>
        <v>30</v>
      </c>
      <c r="D67" s="85" t="s">
        <v>140</v>
      </c>
      <c r="E67" s="84" t="s">
        <v>165</v>
      </c>
      <c r="F67" s="54" t="n">
        <v>1</v>
      </c>
      <c r="G67" s="88"/>
      <c r="H67" s="266"/>
    </row>
    <row r="68" s="74" customFormat="true" ht="15" hidden="false" customHeight="false" outlineLevel="0" collapsed="false">
      <c r="A68" s="66"/>
      <c r="B68" s="82"/>
      <c r="C68" s="83"/>
      <c r="D68" s="95" t="s">
        <v>170</v>
      </c>
      <c r="E68" s="84"/>
      <c r="F68" s="54"/>
      <c r="G68" s="88"/>
      <c r="H68" s="266"/>
    </row>
    <row r="69" s="74" customFormat="true" ht="15" hidden="false" customHeight="false" outlineLevel="0" collapsed="false">
      <c r="A69" s="66"/>
      <c r="B69" s="82" t="s">
        <v>862</v>
      </c>
      <c r="C69" s="83" t="n">
        <f aca="false">C67+1</f>
        <v>31</v>
      </c>
      <c r="D69" s="85" t="s">
        <v>140</v>
      </c>
      <c r="E69" s="84" t="s">
        <v>165</v>
      </c>
      <c r="F69" s="54" t="n">
        <v>3</v>
      </c>
      <c r="G69" s="88"/>
      <c r="H69" s="266"/>
    </row>
    <row r="70" s="74" customFormat="true" ht="15" hidden="false" customHeight="false" outlineLevel="0" collapsed="false">
      <c r="A70" s="66"/>
      <c r="B70" s="82"/>
      <c r="C70" s="37"/>
      <c r="D70" s="35" t="s">
        <v>171</v>
      </c>
      <c r="E70" s="39"/>
      <c r="F70" s="54"/>
      <c r="G70" s="88"/>
      <c r="H70" s="266"/>
    </row>
    <row r="71" s="74" customFormat="true" ht="30" hidden="false" customHeight="false" outlineLevel="0" collapsed="false">
      <c r="A71" s="66"/>
      <c r="B71" s="82" t="s">
        <v>862</v>
      </c>
      <c r="C71" s="136" t="n">
        <f aca="false">C69+1</f>
        <v>32</v>
      </c>
      <c r="D71" s="96" t="s">
        <v>253</v>
      </c>
      <c r="E71" s="97" t="s">
        <v>165</v>
      </c>
      <c r="F71" s="123" t="n">
        <v>4</v>
      </c>
      <c r="G71" s="88"/>
      <c r="H71" s="266"/>
    </row>
    <row r="72" s="74" customFormat="true" ht="15" hidden="false" customHeight="false" outlineLevel="0" collapsed="false">
      <c r="A72" s="66"/>
      <c r="B72" s="82"/>
      <c r="C72" s="83"/>
      <c r="D72" s="91" t="s">
        <v>173</v>
      </c>
      <c r="E72" s="84"/>
      <c r="F72" s="54"/>
      <c r="G72" s="88"/>
      <c r="H72" s="266"/>
    </row>
    <row r="73" s="74" customFormat="true" ht="15" hidden="false" customHeight="false" outlineLevel="0" collapsed="false">
      <c r="A73" s="66"/>
      <c r="B73" s="82"/>
      <c r="C73" s="83"/>
      <c r="D73" s="95" t="s">
        <v>174</v>
      </c>
      <c r="E73" s="84"/>
      <c r="F73" s="54"/>
      <c r="G73" s="88"/>
      <c r="H73" s="266"/>
    </row>
    <row r="74" s="74" customFormat="true" ht="15" hidden="false" customHeight="false" outlineLevel="0" collapsed="false">
      <c r="A74" s="66"/>
      <c r="B74" s="82" t="s">
        <v>862</v>
      </c>
      <c r="C74" s="83" t="n">
        <f aca="false">C71+1</f>
        <v>33</v>
      </c>
      <c r="D74" s="85" t="s">
        <v>175</v>
      </c>
      <c r="E74" s="84" t="s">
        <v>106</v>
      </c>
      <c r="F74" s="54" t="n">
        <v>24</v>
      </c>
      <c r="G74" s="88"/>
      <c r="H74" s="266"/>
    </row>
    <row r="75" s="74" customFormat="true" ht="15" hidden="false" customHeight="false" outlineLevel="0" collapsed="false">
      <c r="A75" s="66"/>
      <c r="B75" s="82" t="s">
        <v>862</v>
      </c>
      <c r="C75" s="83" t="n">
        <f aca="false">C74+1</f>
        <v>34</v>
      </c>
      <c r="D75" s="85" t="s">
        <v>256</v>
      </c>
      <c r="E75" s="84" t="s">
        <v>106</v>
      </c>
      <c r="F75" s="54" t="n">
        <v>3</v>
      </c>
      <c r="G75" s="88"/>
      <c r="H75" s="266"/>
    </row>
    <row r="76" s="74" customFormat="true" ht="15" hidden="false" customHeight="false" outlineLevel="0" collapsed="false">
      <c r="A76" s="66"/>
      <c r="B76" s="82" t="s">
        <v>862</v>
      </c>
      <c r="C76" s="83" t="n">
        <f aca="false">C75+1</f>
        <v>35</v>
      </c>
      <c r="D76" s="85" t="s">
        <v>305</v>
      </c>
      <c r="E76" s="84" t="s">
        <v>106</v>
      </c>
      <c r="F76" s="54" t="n">
        <v>2</v>
      </c>
      <c r="G76" s="88"/>
      <c r="H76" s="266"/>
    </row>
    <row r="77" s="74" customFormat="true" ht="15" hidden="false" customHeight="false" outlineLevel="0" collapsed="false">
      <c r="A77" s="66"/>
      <c r="B77" s="82" t="s">
        <v>862</v>
      </c>
      <c r="C77" s="83" t="n">
        <f aca="false">C76+1</f>
        <v>36</v>
      </c>
      <c r="D77" s="85" t="s">
        <v>177</v>
      </c>
      <c r="E77" s="84" t="s">
        <v>106</v>
      </c>
      <c r="F77" s="54" t="n">
        <v>2</v>
      </c>
      <c r="G77" s="88"/>
      <c r="H77" s="266"/>
    </row>
    <row r="78" s="74" customFormat="true" ht="15" hidden="false" customHeight="false" outlineLevel="0" collapsed="false">
      <c r="A78" s="66"/>
      <c r="B78" s="82" t="s">
        <v>862</v>
      </c>
      <c r="C78" s="83" t="n">
        <f aca="false">C77+1</f>
        <v>37</v>
      </c>
      <c r="D78" s="85" t="s">
        <v>872</v>
      </c>
      <c r="E78" s="84" t="s">
        <v>106</v>
      </c>
      <c r="F78" s="54" t="n">
        <v>1</v>
      </c>
      <c r="G78" s="88"/>
      <c r="H78" s="266"/>
    </row>
    <row r="79" s="74" customFormat="true" ht="15" hidden="false" customHeight="false" outlineLevel="0" collapsed="false">
      <c r="A79" s="66"/>
      <c r="B79" s="82" t="s">
        <v>862</v>
      </c>
      <c r="C79" s="83" t="n">
        <f aca="false">C78+1</f>
        <v>38</v>
      </c>
      <c r="D79" s="85" t="s">
        <v>873</v>
      </c>
      <c r="E79" s="84" t="s">
        <v>106</v>
      </c>
      <c r="F79" s="54" t="n">
        <v>2</v>
      </c>
      <c r="G79" s="88"/>
      <c r="H79" s="266"/>
    </row>
    <row r="80" s="74" customFormat="true" ht="15" hidden="false" customHeight="false" outlineLevel="0" collapsed="false">
      <c r="A80" s="66"/>
      <c r="B80" s="82" t="s">
        <v>862</v>
      </c>
      <c r="C80" s="83" t="n">
        <f aca="false">C79+1</f>
        <v>39</v>
      </c>
      <c r="D80" s="85" t="s">
        <v>874</v>
      </c>
      <c r="E80" s="84" t="s">
        <v>106</v>
      </c>
      <c r="F80" s="54" t="n">
        <v>2</v>
      </c>
      <c r="G80" s="88"/>
      <c r="H80" s="266"/>
    </row>
    <row r="81" s="74" customFormat="true" ht="15" hidden="false" customHeight="false" outlineLevel="0" collapsed="false">
      <c r="A81" s="66"/>
      <c r="B81" s="82" t="s">
        <v>862</v>
      </c>
      <c r="C81" s="83" t="n">
        <f aca="false">C80+1</f>
        <v>40</v>
      </c>
      <c r="D81" s="85" t="s">
        <v>875</v>
      </c>
      <c r="E81" s="84" t="s">
        <v>106</v>
      </c>
      <c r="F81" s="54" t="n">
        <v>3</v>
      </c>
      <c r="G81" s="88"/>
      <c r="H81" s="266"/>
    </row>
    <row r="82" s="74" customFormat="true" ht="15" hidden="false" customHeight="false" outlineLevel="0" collapsed="false">
      <c r="A82" s="66"/>
      <c r="B82" s="82"/>
      <c r="C82" s="83"/>
      <c r="D82" s="95" t="s">
        <v>180</v>
      </c>
      <c r="E82" s="84"/>
      <c r="F82" s="54"/>
      <c r="G82" s="88"/>
      <c r="H82" s="266"/>
    </row>
    <row r="83" s="74" customFormat="true" ht="15" hidden="false" customHeight="false" outlineLevel="0" collapsed="false">
      <c r="A83" s="66"/>
      <c r="B83" s="82" t="s">
        <v>862</v>
      </c>
      <c r="C83" s="83" t="n">
        <f aca="false">C81+1</f>
        <v>41</v>
      </c>
      <c r="D83" s="85" t="s">
        <v>681</v>
      </c>
      <c r="E83" s="84" t="s">
        <v>106</v>
      </c>
      <c r="F83" s="54" t="n">
        <v>1</v>
      </c>
      <c r="G83" s="88"/>
      <c r="H83" s="266"/>
    </row>
    <row r="84" s="74" customFormat="true" ht="15" hidden="false" customHeight="false" outlineLevel="0" collapsed="false">
      <c r="A84" s="66"/>
      <c r="B84" s="82"/>
      <c r="C84" s="83"/>
      <c r="D84" s="95" t="s">
        <v>182</v>
      </c>
      <c r="E84" s="84"/>
      <c r="F84" s="54"/>
      <c r="G84" s="88"/>
      <c r="H84" s="266"/>
    </row>
    <row r="85" s="74" customFormat="true" ht="15" hidden="false" customHeight="false" outlineLevel="0" collapsed="false">
      <c r="A85" s="66"/>
      <c r="B85" s="82" t="s">
        <v>862</v>
      </c>
      <c r="C85" s="83" t="n">
        <f aca="false">C83+1</f>
        <v>42</v>
      </c>
      <c r="D85" s="85" t="s">
        <v>183</v>
      </c>
      <c r="E85" s="84" t="s">
        <v>146</v>
      </c>
      <c r="F85" s="54" t="n">
        <v>12</v>
      </c>
      <c r="G85" s="88"/>
      <c r="H85" s="266"/>
    </row>
    <row r="86" s="74" customFormat="true" ht="15" hidden="false" customHeight="false" outlineLevel="0" collapsed="false">
      <c r="A86" s="66"/>
      <c r="B86" s="82"/>
      <c r="C86" s="83"/>
      <c r="D86" s="90" t="s">
        <v>876</v>
      </c>
      <c r="E86" s="84"/>
      <c r="F86" s="54"/>
      <c r="G86" s="88"/>
      <c r="H86" s="266"/>
    </row>
    <row r="87" s="74" customFormat="true" ht="15" hidden="false" customHeight="false" outlineLevel="0" collapsed="false">
      <c r="A87" s="66"/>
      <c r="B87" s="82"/>
      <c r="C87" s="83"/>
      <c r="D87" s="91" t="s">
        <v>136</v>
      </c>
      <c r="E87" s="84"/>
      <c r="F87" s="54"/>
      <c r="G87" s="88"/>
      <c r="H87" s="266"/>
    </row>
    <row r="88" s="74" customFormat="true" ht="45" hidden="false" customHeight="false" outlineLevel="0" collapsed="false">
      <c r="A88" s="66"/>
      <c r="B88" s="82"/>
      <c r="C88" s="83"/>
      <c r="D88" s="95" t="s">
        <v>634</v>
      </c>
      <c r="E88" s="84"/>
      <c r="F88" s="54"/>
      <c r="G88" s="88"/>
      <c r="H88" s="266"/>
    </row>
    <row r="89" s="74" customFormat="true" ht="15" hidden="false" customHeight="false" outlineLevel="0" collapsed="false">
      <c r="A89" s="66"/>
      <c r="B89" s="82" t="s">
        <v>862</v>
      </c>
      <c r="C89" s="83" t="n">
        <f aca="false">C85+1</f>
        <v>43</v>
      </c>
      <c r="D89" s="85" t="s">
        <v>138</v>
      </c>
      <c r="E89" s="84" t="s">
        <v>139</v>
      </c>
      <c r="F89" s="104" t="n">
        <v>56.4</v>
      </c>
      <c r="G89" s="88"/>
      <c r="H89" s="266"/>
    </row>
    <row r="90" s="74" customFormat="true" ht="15" hidden="false" customHeight="false" outlineLevel="0" collapsed="false">
      <c r="A90" s="66"/>
      <c r="B90" s="82" t="s">
        <v>862</v>
      </c>
      <c r="C90" s="83" t="n">
        <f aca="false">C89+1</f>
        <v>44</v>
      </c>
      <c r="D90" s="85" t="s">
        <v>140</v>
      </c>
      <c r="E90" s="84" t="s">
        <v>139</v>
      </c>
      <c r="F90" s="104" t="n">
        <v>33</v>
      </c>
      <c r="G90" s="88"/>
      <c r="H90" s="266"/>
    </row>
    <row r="91" s="74" customFormat="true" ht="15" hidden="false" customHeight="false" outlineLevel="0" collapsed="false">
      <c r="A91" s="66"/>
      <c r="B91" s="82" t="s">
        <v>862</v>
      </c>
      <c r="C91" s="83" t="n">
        <f aca="false">C90+1</f>
        <v>45</v>
      </c>
      <c r="D91" s="85" t="s">
        <v>226</v>
      </c>
      <c r="E91" s="84" t="s">
        <v>139</v>
      </c>
      <c r="F91" s="104" t="n">
        <v>8.4</v>
      </c>
      <c r="G91" s="88"/>
      <c r="H91" s="266"/>
    </row>
    <row r="92" s="74" customFormat="true" ht="45" hidden="false" customHeight="false" outlineLevel="0" collapsed="false">
      <c r="A92" s="66"/>
      <c r="B92" s="82"/>
      <c r="C92" s="83"/>
      <c r="D92" s="95" t="s">
        <v>233</v>
      </c>
      <c r="E92" s="84"/>
      <c r="F92" s="104"/>
      <c r="G92" s="88"/>
      <c r="H92" s="266"/>
    </row>
    <row r="93" s="74" customFormat="true" ht="15" hidden="false" customHeight="false" outlineLevel="0" collapsed="false">
      <c r="A93" s="66"/>
      <c r="B93" s="82" t="s">
        <v>862</v>
      </c>
      <c r="C93" s="83" t="n">
        <f aca="false">C91+1</f>
        <v>46</v>
      </c>
      <c r="D93" s="85" t="s">
        <v>138</v>
      </c>
      <c r="E93" s="84" t="s">
        <v>139</v>
      </c>
      <c r="F93" s="104" t="n">
        <v>305.9</v>
      </c>
      <c r="G93" s="88"/>
      <c r="H93" s="266"/>
    </row>
    <row r="94" s="74" customFormat="true" ht="15" hidden="false" customHeight="false" outlineLevel="0" collapsed="false">
      <c r="A94" s="66"/>
      <c r="B94" s="82" t="s">
        <v>862</v>
      </c>
      <c r="C94" s="83" t="n">
        <f aca="false">C93+1</f>
        <v>47</v>
      </c>
      <c r="D94" s="85" t="s">
        <v>140</v>
      </c>
      <c r="E94" s="84" t="s">
        <v>139</v>
      </c>
      <c r="F94" s="104" t="n">
        <v>93.3</v>
      </c>
      <c r="G94" s="88"/>
      <c r="H94" s="266"/>
    </row>
    <row r="95" s="74" customFormat="true" ht="15" hidden="false" customHeight="false" outlineLevel="0" collapsed="false">
      <c r="A95" s="66"/>
      <c r="B95" s="82" t="s">
        <v>862</v>
      </c>
      <c r="C95" s="83" t="n">
        <f aca="false">C94+1</f>
        <v>48</v>
      </c>
      <c r="D95" s="85" t="s">
        <v>226</v>
      </c>
      <c r="E95" s="84" t="s">
        <v>139</v>
      </c>
      <c r="F95" s="104" t="n">
        <v>61</v>
      </c>
      <c r="G95" s="88"/>
      <c r="H95" s="266"/>
    </row>
    <row r="96" s="74" customFormat="true" ht="15" hidden="false" customHeight="false" outlineLevel="0" collapsed="false">
      <c r="A96" s="66"/>
      <c r="B96" s="82" t="s">
        <v>862</v>
      </c>
      <c r="C96" s="83" t="n">
        <f aca="false">C95+1</f>
        <v>49</v>
      </c>
      <c r="D96" s="85" t="s">
        <v>260</v>
      </c>
      <c r="E96" s="84" t="s">
        <v>139</v>
      </c>
      <c r="F96" s="104" t="n">
        <v>99.7</v>
      </c>
      <c r="G96" s="88"/>
      <c r="H96" s="266"/>
    </row>
    <row r="97" s="74" customFormat="true" ht="15" hidden="false" customHeight="false" outlineLevel="0" collapsed="false">
      <c r="A97" s="66"/>
      <c r="B97" s="82"/>
      <c r="C97" s="83"/>
      <c r="D97" s="91" t="s">
        <v>169</v>
      </c>
      <c r="E97" s="84"/>
      <c r="F97" s="54"/>
      <c r="G97" s="88"/>
      <c r="H97" s="266"/>
    </row>
    <row r="98" s="74" customFormat="true" ht="15" hidden="false" customHeight="false" outlineLevel="0" collapsed="false">
      <c r="A98" s="66"/>
      <c r="B98" s="82"/>
      <c r="C98" s="83"/>
      <c r="D98" s="95" t="s">
        <v>195</v>
      </c>
      <c r="E98" s="84"/>
      <c r="F98" s="54"/>
      <c r="G98" s="88"/>
      <c r="H98" s="266"/>
    </row>
    <row r="99" s="74" customFormat="true" ht="15" hidden="false" customHeight="false" outlineLevel="0" collapsed="false">
      <c r="A99" s="66"/>
      <c r="B99" s="82" t="s">
        <v>862</v>
      </c>
      <c r="C99" s="83" t="n">
        <f aca="false">C96+1</f>
        <v>50</v>
      </c>
      <c r="D99" s="85" t="s">
        <v>138</v>
      </c>
      <c r="E99" s="84" t="s">
        <v>165</v>
      </c>
      <c r="F99" s="54" t="n">
        <v>8</v>
      </c>
      <c r="G99" s="88"/>
      <c r="H99" s="266"/>
    </row>
    <row r="100" s="74" customFormat="true" ht="15" hidden="false" customHeight="false" outlineLevel="0" collapsed="false">
      <c r="A100" s="66"/>
      <c r="B100" s="82" t="s">
        <v>862</v>
      </c>
      <c r="C100" s="83" t="n">
        <f aca="false">C99+1</f>
        <v>51</v>
      </c>
      <c r="D100" s="85" t="s">
        <v>140</v>
      </c>
      <c r="E100" s="84" t="s">
        <v>165</v>
      </c>
      <c r="F100" s="54" t="n">
        <v>2</v>
      </c>
      <c r="G100" s="88"/>
      <c r="H100" s="266"/>
    </row>
    <row r="101" s="74" customFormat="true" ht="15" hidden="false" customHeight="false" outlineLevel="0" collapsed="false">
      <c r="A101" s="66"/>
      <c r="B101" s="82" t="s">
        <v>862</v>
      </c>
      <c r="C101" s="83" t="n">
        <f aca="false">C100+1</f>
        <v>52</v>
      </c>
      <c r="D101" s="85" t="s">
        <v>226</v>
      </c>
      <c r="E101" s="84" t="s">
        <v>165</v>
      </c>
      <c r="F101" s="54" t="n">
        <v>2</v>
      </c>
      <c r="G101" s="88"/>
      <c r="H101" s="266"/>
    </row>
    <row r="102" s="74" customFormat="true" ht="32.25" hidden="false" customHeight="true" outlineLevel="0" collapsed="false">
      <c r="A102" s="66"/>
      <c r="B102" s="82"/>
      <c r="C102" s="83"/>
      <c r="D102" s="95" t="s">
        <v>877</v>
      </c>
      <c r="E102" s="84"/>
      <c r="F102" s="54"/>
      <c r="G102" s="88"/>
      <c r="H102" s="266"/>
    </row>
    <row r="103" s="74" customFormat="true" ht="15" hidden="false" customHeight="false" outlineLevel="0" collapsed="false">
      <c r="A103" s="66"/>
      <c r="B103" s="82" t="s">
        <v>862</v>
      </c>
      <c r="C103" s="83" t="n">
        <f aca="false">C101+1</f>
        <v>53</v>
      </c>
      <c r="D103" s="85" t="s">
        <v>260</v>
      </c>
      <c r="E103" s="84" t="s">
        <v>165</v>
      </c>
      <c r="F103" s="54" t="n">
        <v>2</v>
      </c>
      <c r="G103" s="88"/>
      <c r="H103" s="266"/>
    </row>
    <row r="104" s="74" customFormat="true" ht="15" hidden="false" customHeight="false" outlineLevel="0" collapsed="false">
      <c r="A104" s="66"/>
      <c r="B104" s="260"/>
      <c r="C104" s="76"/>
      <c r="D104" s="95" t="s">
        <v>393</v>
      </c>
      <c r="E104" s="78"/>
      <c r="F104" s="54"/>
      <c r="G104" s="88"/>
      <c r="H104" s="266"/>
    </row>
    <row r="105" s="74" customFormat="true" ht="15" hidden="false" customHeight="false" outlineLevel="0" collapsed="false">
      <c r="A105" s="66"/>
      <c r="B105" s="173" t="s">
        <v>846</v>
      </c>
      <c r="C105" s="83" t="n">
        <f aca="false">C103+1</f>
        <v>54</v>
      </c>
      <c r="D105" s="85" t="s">
        <v>138</v>
      </c>
      <c r="E105" s="84" t="s">
        <v>165</v>
      </c>
      <c r="F105" s="54" t="n">
        <v>3</v>
      </c>
      <c r="G105" s="88"/>
      <c r="H105" s="266"/>
    </row>
    <row r="106" s="74" customFormat="true" ht="15.75" hidden="false" customHeight="false" outlineLevel="0" collapsed="false">
      <c r="A106" s="66"/>
      <c r="B106" s="173" t="s">
        <v>846</v>
      </c>
      <c r="C106" s="83" t="n">
        <f aca="false">C105+1</f>
        <v>55</v>
      </c>
      <c r="D106" s="85" t="s">
        <v>140</v>
      </c>
      <c r="E106" s="84" t="s">
        <v>165</v>
      </c>
      <c r="F106" s="54" t="n">
        <v>1</v>
      </c>
      <c r="G106" s="88"/>
      <c r="H106" s="266"/>
    </row>
    <row r="107" s="74" customFormat="true" ht="24.95" hidden="false" customHeight="true" outlineLevel="0" collapsed="false">
      <c r="A107" s="66"/>
      <c r="B107" s="99"/>
      <c r="C107" s="100"/>
      <c r="D107" s="101"/>
      <c r="E107" s="102"/>
      <c r="F107" s="16"/>
      <c r="G107" s="103" t="s">
        <v>878</v>
      </c>
      <c r="H107" s="17" t="n">
        <f aca="false">SUM(H55:H106)</f>
        <v>0</v>
      </c>
    </row>
    <row r="108" s="74" customFormat="true" ht="15" hidden="false" customHeight="false" outlineLevel="0" collapsed="false">
      <c r="A108" s="66"/>
      <c r="B108" s="82"/>
      <c r="C108" s="83"/>
      <c r="D108" s="95" t="s">
        <v>171</v>
      </c>
      <c r="E108" s="84"/>
      <c r="F108" s="54"/>
      <c r="G108" s="88"/>
      <c r="H108" s="266"/>
    </row>
    <row r="109" s="74" customFormat="true" ht="30" hidden="false" customHeight="false" outlineLevel="0" collapsed="false">
      <c r="A109" s="66"/>
      <c r="B109" s="173" t="s">
        <v>846</v>
      </c>
      <c r="C109" s="83" t="n">
        <f aca="false">C106+1</f>
        <v>56</v>
      </c>
      <c r="D109" s="85" t="s">
        <v>196</v>
      </c>
      <c r="E109" s="97" t="s">
        <v>165</v>
      </c>
      <c r="F109" s="54" t="n">
        <v>9</v>
      </c>
      <c r="G109" s="88"/>
      <c r="H109" s="266"/>
    </row>
    <row r="110" s="74" customFormat="true" ht="30" hidden="false" customHeight="false" outlineLevel="0" collapsed="false">
      <c r="A110" s="66"/>
      <c r="B110" s="173" t="s">
        <v>846</v>
      </c>
      <c r="C110" s="83" t="n">
        <f aca="false">C109+1</f>
        <v>57</v>
      </c>
      <c r="D110" s="85" t="s">
        <v>197</v>
      </c>
      <c r="E110" s="97" t="s">
        <v>165</v>
      </c>
      <c r="F110" s="54" t="n">
        <v>3</v>
      </c>
      <c r="G110" s="88"/>
      <c r="H110" s="266"/>
    </row>
    <row r="111" s="74" customFormat="true" ht="30" hidden="false" customHeight="false" outlineLevel="0" collapsed="false">
      <c r="A111" s="66"/>
      <c r="B111" s="173" t="s">
        <v>846</v>
      </c>
      <c r="C111" s="83" t="n">
        <f aca="false">C110+1</f>
        <v>58</v>
      </c>
      <c r="D111" s="85" t="s">
        <v>275</v>
      </c>
      <c r="E111" s="97" t="s">
        <v>165</v>
      </c>
      <c r="F111" s="54" t="n">
        <v>4</v>
      </c>
      <c r="G111" s="88"/>
      <c r="H111" s="266"/>
    </row>
    <row r="112" s="74" customFormat="true" ht="45" hidden="false" customHeight="false" outlineLevel="0" collapsed="false">
      <c r="A112" s="66"/>
      <c r="B112" s="173" t="s">
        <v>846</v>
      </c>
      <c r="C112" s="83" t="n">
        <f aca="false">C111+1</f>
        <v>59</v>
      </c>
      <c r="D112" s="85" t="s">
        <v>254</v>
      </c>
      <c r="E112" s="97" t="s">
        <v>165</v>
      </c>
      <c r="F112" s="54" t="n">
        <v>1</v>
      </c>
      <c r="G112" s="88"/>
      <c r="H112" s="266"/>
    </row>
    <row r="113" s="74" customFormat="true" ht="31.5" hidden="false" customHeight="false" outlineLevel="0" collapsed="false">
      <c r="A113" s="66"/>
      <c r="B113" s="173" t="s">
        <v>846</v>
      </c>
      <c r="C113" s="83" t="n">
        <f aca="false">C112+1</f>
        <v>60</v>
      </c>
      <c r="D113" s="85" t="s">
        <v>879</v>
      </c>
      <c r="E113" s="97" t="s">
        <v>165</v>
      </c>
      <c r="F113" s="54" t="n">
        <v>1</v>
      </c>
      <c r="G113" s="88"/>
      <c r="H113" s="266"/>
    </row>
    <row r="114" s="74" customFormat="true" ht="15" hidden="false" customHeight="false" outlineLevel="0" collapsed="false">
      <c r="A114" s="66"/>
      <c r="B114" s="82"/>
      <c r="C114" s="83"/>
      <c r="D114" s="91" t="s">
        <v>142</v>
      </c>
      <c r="E114" s="84"/>
      <c r="F114" s="54"/>
      <c r="G114" s="88"/>
      <c r="H114" s="266"/>
    </row>
    <row r="115" s="74" customFormat="true" ht="15" hidden="false" customHeight="false" outlineLevel="0" collapsed="false">
      <c r="A115" s="66"/>
      <c r="B115" s="82"/>
      <c r="C115" s="83"/>
      <c r="D115" s="95" t="s">
        <v>598</v>
      </c>
      <c r="E115" s="84"/>
      <c r="F115" s="54"/>
      <c r="G115" s="88"/>
      <c r="H115" s="266"/>
    </row>
    <row r="116" s="74" customFormat="true" ht="15" hidden="false" customHeight="false" outlineLevel="0" collapsed="false">
      <c r="A116" s="66"/>
      <c r="B116" s="82" t="s">
        <v>862</v>
      </c>
      <c r="C116" s="83" t="n">
        <f aca="false">C113+1</f>
        <v>61</v>
      </c>
      <c r="D116" s="85" t="s">
        <v>190</v>
      </c>
      <c r="E116" s="84" t="s">
        <v>146</v>
      </c>
      <c r="F116" s="54" t="n">
        <v>12</v>
      </c>
      <c r="G116" s="88"/>
      <c r="H116" s="266"/>
    </row>
    <row r="117" s="74" customFormat="true" ht="15" hidden="false" customHeight="false" outlineLevel="0" collapsed="false">
      <c r="A117" s="66"/>
      <c r="B117" s="82" t="s">
        <v>862</v>
      </c>
      <c r="C117" s="83" t="n">
        <f aca="false">C116+1</f>
        <v>62</v>
      </c>
      <c r="D117" s="85" t="s">
        <v>192</v>
      </c>
      <c r="E117" s="84" t="s">
        <v>146</v>
      </c>
      <c r="F117" s="54" t="n">
        <v>26</v>
      </c>
      <c r="G117" s="88"/>
      <c r="H117" s="266"/>
    </row>
    <row r="118" s="74" customFormat="true" ht="15" hidden="false" customHeight="false" outlineLevel="0" collapsed="false">
      <c r="A118" s="66"/>
      <c r="B118" s="82"/>
      <c r="C118" s="83"/>
      <c r="D118" s="95" t="s">
        <v>772</v>
      </c>
      <c r="E118" s="84"/>
      <c r="F118" s="54"/>
      <c r="G118" s="88"/>
      <c r="H118" s="266"/>
    </row>
    <row r="119" s="74" customFormat="true" ht="15" hidden="false" customHeight="false" outlineLevel="0" collapsed="false">
      <c r="A119" s="66"/>
      <c r="B119" s="82" t="s">
        <v>862</v>
      </c>
      <c r="C119" s="83" t="n">
        <f aca="false">C117+1</f>
        <v>63</v>
      </c>
      <c r="D119" s="85" t="s">
        <v>190</v>
      </c>
      <c r="E119" s="84" t="s">
        <v>146</v>
      </c>
      <c r="F119" s="54" t="n">
        <v>16</v>
      </c>
      <c r="G119" s="88"/>
      <c r="H119" s="266"/>
    </row>
    <row r="120" s="74" customFormat="true" ht="15" hidden="false" customHeight="false" outlineLevel="0" collapsed="false">
      <c r="A120" s="66"/>
      <c r="B120" s="82"/>
      <c r="C120" s="83"/>
      <c r="D120" s="91" t="s">
        <v>173</v>
      </c>
      <c r="E120" s="84"/>
      <c r="F120" s="54"/>
      <c r="G120" s="88"/>
      <c r="H120" s="266"/>
    </row>
    <row r="121" s="74" customFormat="true" ht="15" hidden="false" customHeight="false" outlineLevel="0" collapsed="false">
      <c r="A121" s="66"/>
      <c r="B121" s="82"/>
      <c r="C121" s="83"/>
      <c r="D121" s="95" t="s">
        <v>174</v>
      </c>
      <c r="E121" s="84"/>
      <c r="F121" s="54"/>
      <c r="G121" s="88"/>
      <c r="H121" s="266"/>
    </row>
    <row r="122" s="74" customFormat="true" ht="15" hidden="false" customHeight="false" outlineLevel="0" collapsed="false">
      <c r="A122" s="66"/>
      <c r="B122" s="82" t="s">
        <v>862</v>
      </c>
      <c r="C122" s="83" t="n">
        <f aca="false">C119+1</f>
        <v>64</v>
      </c>
      <c r="D122" s="85" t="s">
        <v>175</v>
      </c>
      <c r="E122" s="84" t="s">
        <v>106</v>
      </c>
      <c r="F122" s="54" t="n">
        <v>22</v>
      </c>
      <c r="G122" s="88"/>
      <c r="H122" s="266"/>
    </row>
    <row r="123" s="74" customFormat="true" ht="15" hidden="false" customHeight="false" outlineLevel="0" collapsed="false">
      <c r="A123" s="66"/>
      <c r="B123" s="82" t="s">
        <v>862</v>
      </c>
      <c r="C123" s="83" t="n">
        <f aca="false">C122+1</f>
        <v>65</v>
      </c>
      <c r="D123" s="85" t="s">
        <v>256</v>
      </c>
      <c r="E123" s="84" t="s">
        <v>106</v>
      </c>
      <c r="F123" s="54" t="n">
        <v>3</v>
      </c>
      <c r="G123" s="88"/>
      <c r="H123" s="266"/>
    </row>
    <row r="124" s="74" customFormat="true" ht="15" hidden="false" customHeight="false" outlineLevel="0" collapsed="false">
      <c r="A124" s="66"/>
      <c r="B124" s="82" t="s">
        <v>862</v>
      </c>
      <c r="C124" s="83" t="n">
        <f aca="false">C123+1</f>
        <v>66</v>
      </c>
      <c r="D124" s="85" t="s">
        <v>305</v>
      </c>
      <c r="E124" s="84" t="s">
        <v>106</v>
      </c>
      <c r="F124" s="54" t="n">
        <v>1</v>
      </c>
      <c r="G124" s="88"/>
      <c r="H124" s="266"/>
    </row>
    <row r="125" s="74" customFormat="true" ht="15" hidden="false" customHeight="false" outlineLevel="0" collapsed="false">
      <c r="A125" s="66"/>
      <c r="B125" s="82" t="s">
        <v>862</v>
      </c>
      <c r="C125" s="83" t="n">
        <f aca="false">C124+1</f>
        <v>67</v>
      </c>
      <c r="D125" s="85" t="s">
        <v>880</v>
      </c>
      <c r="E125" s="84" t="s">
        <v>106</v>
      </c>
      <c r="F125" s="54" t="n">
        <v>1</v>
      </c>
      <c r="G125" s="88"/>
      <c r="H125" s="266"/>
    </row>
    <row r="126" s="74" customFormat="true" ht="15" hidden="false" customHeight="false" outlineLevel="0" collapsed="false">
      <c r="A126" s="66"/>
      <c r="B126" s="82" t="s">
        <v>862</v>
      </c>
      <c r="C126" s="83" t="n">
        <f aca="false">C125+1</f>
        <v>68</v>
      </c>
      <c r="D126" s="85" t="s">
        <v>790</v>
      </c>
      <c r="E126" s="84" t="s">
        <v>106</v>
      </c>
      <c r="F126" s="54" t="n">
        <v>6</v>
      </c>
      <c r="G126" s="88"/>
      <c r="H126" s="266"/>
    </row>
    <row r="127" s="74" customFormat="true" ht="15" hidden="false" customHeight="false" outlineLevel="0" collapsed="false">
      <c r="A127" s="66"/>
      <c r="B127" s="82" t="s">
        <v>862</v>
      </c>
      <c r="C127" s="83" t="n">
        <f aca="false">C126+1</f>
        <v>69</v>
      </c>
      <c r="D127" s="85" t="s">
        <v>575</v>
      </c>
      <c r="E127" s="84" t="s">
        <v>106</v>
      </c>
      <c r="F127" s="54" t="n">
        <v>2</v>
      </c>
      <c r="G127" s="88"/>
      <c r="H127" s="266"/>
    </row>
    <row r="128" s="74" customFormat="true" ht="15" hidden="false" customHeight="false" outlineLevel="0" collapsed="false">
      <c r="A128" s="66"/>
      <c r="B128" s="82" t="s">
        <v>862</v>
      </c>
      <c r="C128" s="83" t="n">
        <f aca="false">C126+1</f>
        <v>69</v>
      </c>
      <c r="D128" s="85" t="s">
        <v>875</v>
      </c>
      <c r="E128" s="84" t="s">
        <v>106</v>
      </c>
      <c r="F128" s="54" t="n">
        <v>3</v>
      </c>
      <c r="G128" s="88"/>
      <c r="H128" s="266"/>
    </row>
    <row r="129" s="74" customFormat="true" ht="15" hidden="false" customHeight="false" outlineLevel="0" collapsed="false">
      <c r="A129" s="66"/>
      <c r="B129" s="82"/>
      <c r="C129" s="83"/>
      <c r="D129" s="117" t="s">
        <v>201</v>
      </c>
      <c r="E129" s="84"/>
      <c r="F129" s="54"/>
      <c r="G129" s="88"/>
      <c r="H129" s="266"/>
    </row>
    <row r="130" s="74" customFormat="true" ht="30" hidden="false" customHeight="false" outlineLevel="0" collapsed="false">
      <c r="A130" s="66"/>
      <c r="B130" s="120" t="s">
        <v>862</v>
      </c>
      <c r="C130" s="121" t="n">
        <f aca="false">C128+1</f>
        <v>70</v>
      </c>
      <c r="D130" s="122" t="s">
        <v>202</v>
      </c>
      <c r="E130" s="86" t="s">
        <v>203</v>
      </c>
      <c r="F130" s="123" t="n">
        <v>1390</v>
      </c>
      <c r="G130" s="88"/>
      <c r="H130" s="266"/>
    </row>
    <row r="131" s="74" customFormat="true" ht="18" hidden="false" customHeight="false" outlineLevel="0" collapsed="false">
      <c r="A131" s="66"/>
      <c r="B131" s="82" t="s">
        <v>862</v>
      </c>
      <c r="C131" s="121" t="n">
        <f aca="false">C130+1</f>
        <v>71</v>
      </c>
      <c r="D131" s="38" t="s">
        <v>611</v>
      </c>
      <c r="E131" s="86" t="s">
        <v>203</v>
      </c>
      <c r="F131" s="54" t="n">
        <v>1410</v>
      </c>
      <c r="G131" s="88"/>
      <c r="H131" s="266"/>
    </row>
    <row r="132" s="74" customFormat="true" ht="60.75" hidden="false" customHeight="false" outlineLevel="0" collapsed="false">
      <c r="A132" s="66"/>
      <c r="B132" s="82"/>
      <c r="C132" s="83"/>
      <c r="D132" s="91" t="s">
        <v>791</v>
      </c>
      <c r="E132" s="84"/>
      <c r="F132" s="54"/>
      <c r="G132" s="88"/>
      <c r="H132" s="266"/>
    </row>
    <row r="133" s="74" customFormat="true" ht="24.95" hidden="false" customHeight="true" outlineLevel="0" collapsed="false">
      <c r="A133" s="66"/>
      <c r="B133" s="99"/>
      <c r="C133" s="100"/>
      <c r="D133" s="101"/>
      <c r="E133" s="102"/>
      <c r="F133" s="16"/>
      <c r="G133" s="103" t="s">
        <v>881</v>
      </c>
      <c r="H133" s="17" t="n">
        <f aca="false">SUM(H108:H132)</f>
        <v>0</v>
      </c>
    </row>
    <row r="134" s="74" customFormat="true" ht="24.95" hidden="false" customHeight="true" outlineLevel="0" collapsed="false">
      <c r="A134" s="66"/>
      <c r="B134" s="126"/>
      <c r="C134" s="126"/>
      <c r="D134" s="126"/>
      <c r="E134" s="126"/>
      <c r="F134" s="16"/>
      <c r="G134" s="103"/>
      <c r="H134" s="127"/>
    </row>
    <row r="135" s="74" customFormat="true" ht="24.95" hidden="false" customHeight="true" outlineLevel="0" collapsed="false">
      <c r="A135" s="66"/>
      <c r="B135" s="128"/>
      <c r="C135" s="129"/>
      <c r="D135" s="130"/>
      <c r="E135" s="131"/>
      <c r="F135" s="16"/>
      <c r="G135" s="16" t="s">
        <v>870</v>
      </c>
      <c r="H135" s="132" t="n">
        <f aca="false">H54</f>
        <v>0</v>
      </c>
    </row>
    <row r="136" s="74" customFormat="true" ht="24.95" hidden="false" customHeight="true" outlineLevel="0" collapsed="false">
      <c r="A136" s="66"/>
      <c r="B136" s="128"/>
      <c r="C136" s="129"/>
      <c r="D136" s="130"/>
      <c r="E136" s="131"/>
      <c r="F136" s="16"/>
      <c r="G136" s="16" t="s">
        <v>878</v>
      </c>
      <c r="H136" s="132" t="n">
        <f aca="false">H107</f>
        <v>0</v>
      </c>
    </row>
    <row r="137" s="74" customFormat="true" ht="24.95" hidden="false" customHeight="true" outlineLevel="0" collapsed="false">
      <c r="B137" s="128"/>
      <c r="C137" s="129"/>
      <c r="D137" s="130"/>
      <c r="E137" s="131"/>
      <c r="F137" s="16"/>
      <c r="G137" s="16" t="s">
        <v>881</v>
      </c>
      <c r="H137" s="132" t="n">
        <f aca="false">H133</f>
        <v>0</v>
      </c>
    </row>
    <row r="138" customFormat="false" ht="24.95" hidden="false" customHeight="true" outlineLevel="0" collapsed="false">
      <c r="B138" s="142"/>
      <c r="C138" s="143"/>
      <c r="D138" s="143"/>
      <c r="E138" s="143"/>
      <c r="F138" s="16"/>
      <c r="G138" s="133" t="s">
        <v>882</v>
      </c>
      <c r="H138" s="17" t="n">
        <f aca="false">SUM(H135:H137)</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4" man="true" max="16383" min="0"/>
    <brk id="10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F74" activeCellId="0" sqref="F7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83</v>
      </c>
    </row>
    <row r="2" customFormat="false" ht="15.75" hidden="false" customHeight="false" outlineLevel="0" collapsed="false"/>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customFormat="false" ht="28.5" hidden="false" customHeight="false" outlineLevel="0" collapsed="false">
      <c r="B5" s="67"/>
      <c r="C5" s="208"/>
      <c r="D5" s="69" t="s">
        <v>126</v>
      </c>
      <c r="E5" s="209"/>
      <c r="F5" s="71"/>
      <c r="G5" s="253"/>
      <c r="H5" s="254"/>
    </row>
    <row r="6" s="74" customFormat="true" ht="15" hidden="false" customHeight="false" outlineLevel="0" collapsed="false">
      <c r="B6" s="82"/>
      <c r="C6" s="83"/>
      <c r="D6" s="95" t="s">
        <v>536</v>
      </c>
      <c r="E6" s="84"/>
      <c r="F6" s="54"/>
      <c r="G6" s="207"/>
      <c r="H6" s="186"/>
    </row>
    <row r="7" s="74" customFormat="true" ht="30" hidden="false" customHeight="false" outlineLevel="0" collapsed="false">
      <c r="B7" s="82" t="s">
        <v>884</v>
      </c>
      <c r="C7" s="83" t="n">
        <f aca="false">C6+1</f>
        <v>1</v>
      </c>
      <c r="D7" s="85" t="s">
        <v>129</v>
      </c>
      <c r="E7" s="84" t="s">
        <v>130</v>
      </c>
      <c r="F7" s="54" t="n">
        <v>2090</v>
      </c>
      <c r="G7" s="193"/>
      <c r="H7" s="186"/>
    </row>
    <row r="8" s="74" customFormat="true" ht="30" hidden="false" customHeight="false" outlineLevel="0" collapsed="false">
      <c r="B8" s="82" t="s">
        <v>884</v>
      </c>
      <c r="C8" s="83" t="n">
        <f aca="false">C7+1</f>
        <v>2</v>
      </c>
      <c r="D8" s="85" t="s">
        <v>538</v>
      </c>
      <c r="E8" s="84" t="s">
        <v>130</v>
      </c>
      <c r="F8" s="54" t="n">
        <v>15</v>
      </c>
      <c r="G8" s="193"/>
      <c r="H8" s="186"/>
    </row>
    <row r="9" s="74" customFormat="true" ht="30" hidden="false" customHeight="false" outlineLevel="0" collapsed="false">
      <c r="B9" s="82" t="s">
        <v>884</v>
      </c>
      <c r="C9" s="83" t="n">
        <f aca="false">C8+1</f>
        <v>3</v>
      </c>
      <c r="D9" s="85" t="s">
        <v>133</v>
      </c>
      <c r="E9" s="84" t="s">
        <v>130</v>
      </c>
      <c r="F9" s="54" t="n">
        <v>105</v>
      </c>
      <c r="G9" s="193"/>
      <c r="H9" s="186"/>
    </row>
    <row r="10" s="74" customFormat="true" ht="30" hidden="false" customHeight="false" outlineLevel="0" collapsed="false">
      <c r="B10" s="82" t="s">
        <v>884</v>
      </c>
      <c r="C10" s="83" t="n">
        <f aca="false">C9+1</f>
        <v>4</v>
      </c>
      <c r="D10" s="85" t="s">
        <v>132</v>
      </c>
      <c r="E10" s="84" t="s">
        <v>130</v>
      </c>
      <c r="F10" s="54" t="n">
        <v>40</v>
      </c>
      <c r="G10" s="193"/>
      <c r="H10" s="186"/>
    </row>
    <row r="11" s="74" customFormat="true" ht="30" hidden="false" customHeight="false" outlineLevel="0" collapsed="false">
      <c r="B11" s="82" t="s">
        <v>884</v>
      </c>
      <c r="C11" s="83" t="n">
        <f aca="false">C10+1</f>
        <v>5</v>
      </c>
      <c r="D11" s="85" t="s">
        <v>539</v>
      </c>
      <c r="E11" s="84" t="s">
        <v>139</v>
      </c>
      <c r="F11" s="54" t="n">
        <v>15</v>
      </c>
      <c r="G11" s="193"/>
      <c r="H11" s="186"/>
    </row>
    <row r="12" s="74" customFormat="true" ht="18" hidden="false" customHeight="false" outlineLevel="0" collapsed="false">
      <c r="B12" s="82" t="s">
        <v>884</v>
      </c>
      <c r="C12" s="83" t="n">
        <f aca="false">C11+1</f>
        <v>6</v>
      </c>
      <c r="D12" s="85" t="s">
        <v>134</v>
      </c>
      <c r="E12" s="84" t="s">
        <v>130</v>
      </c>
      <c r="F12" s="54" t="n">
        <v>30</v>
      </c>
      <c r="G12" s="193"/>
      <c r="H12" s="186"/>
    </row>
    <row r="13" customFormat="false" ht="15" hidden="false" customHeight="false" outlineLevel="0" collapsed="false">
      <c r="B13" s="82"/>
      <c r="C13" s="83"/>
      <c r="D13" s="91" t="s">
        <v>847</v>
      </c>
      <c r="E13" s="84"/>
      <c r="F13" s="54"/>
      <c r="G13" s="207"/>
      <c r="H13" s="188"/>
    </row>
    <row r="14" customFormat="false" ht="15" hidden="false" customHeight="false" outlineLevel="0" collapsed="false">
      <c r="B14" s="82"/>
      <c r="C14" s="83"/>
      <c r="D14" s="91" t="s">
        <v>136</v>
      </c>
      <c r="E14" s="84"/>
      <c r="F14" s="104"/>
      <c r="G14" s="207"/>
      <c r="H14" s="188"/>
    </row>
    <row r="15" customFormat="false" ht="75" hidden="false" customHeight="false" outlineLevel="0" collapsed="false">
      <c r="B15" s="82"/>
      <c r="C15" s="83"/>
      <c r="D15" s="95" t="s">
        <v>696</v>
      </c>
      <c r="E15" s="84"/>
      <c r="F15" s="104"/>
      <c r="G15" s="207"/>
      <c r="H15" s="188"/>
    </row>
    <row r="16" customFormat="false" ht="15" hidden="false" customHeight="false" outlineLevel="0" collapsed="false">
      <c r="B16" s="82" t="s">
        <v>884</v>
      </c>
      <c r="C16" s="83" t="n">
        <f aca="false">C8+1</f>
        <v>3</v>
      </c>
      <c r="D16" s="85" t="s">
        <v>138</v>
      </c>
      <c r="E16" s="84" t="s">
        <v>139</v>
      </c>
      <c r="F16" s="104" t="n">
        <v>165</v>
      </c>
      <c r="G16" s="207"/>
      <c r="H16" s="188"/>
    </row>
    <row r="17" customFormat="false" ht="15" hidden="false" customHeight="false" outlineLevel="0" collapsed="false">
      <c r="B17" s="82" t="s">
        <v>884</v>
      </c>
      <c r="C17" s="83" t="n">
        <f aca="false">C16+1</f>
        <v>4</v>
      </c>
      <c r="D17" s="85" t="s">
        <v>140</v>
      </c>
      <c r="E17" s="84" t="s">
        <v>139</v>
      </c>
      <c r="F17" s="104" t="n">
        <v>184</v>
      </c>
      <c r="G17" s="207"/>
      <c r="H17" s="188"/>
    </row>
    <row r="18" customFormat="false" ht="75" hidden="false" customHeight="false" outlineLevel="0" collapsed="false">
      <c r="B18" s="82"/>
      <c r="C18" s="83"/>
      <c r="D18" s="95" t="s">
        <v>654</v>
      </c>
      <c r="E18" s="84"/>
      <c r="F18" s="104"/>
      <c r="G18" s="207"/>
      <c r="H18" s="188"/>
    </row>
    <row r="19" customFormat="false" ht="15" hidden="false" customHeight="false" outlineLevel="0" collapsed="false">
      <c r="B19" s="82" t="s">
        <v>884</v>
      </c>
      <c r="C19" s="83" t="n">
        <f aca="false">C17+1</f>
        <v>5</v>
      </c>
      <c r="D19" s="85" t="s">
        <v>138</v>
      </c>
      <c r="E19" s="84" t="s">
        <v>139</v>
      </c>
      <c r="F19" s="104" t="n">
        <v>84.9</v>
      </c>
      <c r="G19" s="207"/>
      <c r="H19" s="188"/>
    </row>
    <row r="20" customFormat="false" ht="15" hidden="false" customHeight="false" outlineLevel="0" collapsed="false">
      <c r="B20" s="82" t="s">
        <v>884</v>
      </c>
      <c r="C20" s="83" t="n">
        <f aca="false">C19+1</f>
        <v>6</v>
      </c>
      <c r="D20" s="85" t="s">
        <v>140</v>
      </c>
      <c r="E20" s="84" t="s">
        <v>139</v>
      </c>
      <c r="F20" s="104" t="n">
        <v>11.4</v>
      </c>
      <c r="G20" s="207"/>
      <c r="H20" s="188"/>
    </row>
    <row r="21" s="74" customFormat="true" ht="15" hidden="false" customHeight="false" outlineLevel="0" collapsed="false">
      <c r="B21" s="82"/>
      <c r="C21" s="83"/>
      <c r="D21" s="85" t="s">
        <v>142</v>
      </c>
      <c r="E21" s="84"/>
      <c r="F21" s="104"/>
      <c r="G21" s="193"/>
      <c r="H21" s="186"/>
    </row>
    <row r="22" s="74" customFormat="true" ht="15" hidden="false" customHeight="false" outlineLevel="0" collapsed="false">
      <c r="B22" s="82"/>
      <c r="C22" s="83"/>
      <c r="D22" s="91" t="s">
        <v>143</v>
      </c>
      <c r="E22" s="84"/>
      <c r="F22" s="84"/>
      <c r="G22" s="193"/>
      <c r="H22" s="186"/>
    </row>
    <row r="23" s="74" customFormat="true" ht="30" hidden="false" customHeight="false" outlineLevel="0" collapsed="false">
      <c r="B23" s="82"/>
      <c r="C23" s="83"/>
      <c r="D23" s="35" t="s">
        <v>144</v>
      </c>
      <c r="E23" s="84"/>
      <c r="F23" s="84"/>
      <c r="G23" s="193"/>
      <c r="H23" s="186"/>
    </row>
    <row r="24" s="74" customFormat="true" ht="15" hidden="false" customHeight="false" outlineLevel="0" collapsed="false">
      <c r="B24" s="82" t="s">
        <v>884</v>
      </c>
      <c r="C24" s="83" t="n">
        <f aca="false">C20+1</f>
        <v>7</v>
      </c>
      <c r="D24" s="85" t="s">
        <v>710</v>
      </c>
      <c r="E24" s="84" t="s">
        <v>165</v>
      </c>
      <c r="F24" s="84" t="n">
        <v>12</v>
      </c>
      <c r="G24" s="193"/>
      <c r="H24" s="186"/>
    </row>
    <row r="25" s="74" customFormat="true" ht="15" hidden="false" customHeight="false" outlineLevel="0" collapsed="false">
      <c r="B25" s="82"/>
      <c r="C25" s="83"/>
      <c r="D25" s="95" t="s">
        <v>300</v>
      </c>
      <c r="E25" s="84"/>
      <c r="F25" s="84"/>
      <c r="G25" s="193"/>
      <c r="H25" s="186"/>
    </row>
    <row r="26" s="74" customFormat="true" ht="15" hidden="false" customHeight="false" outlineLevel="0" collapsed="false">
      <c r="B26" s="82" t="s">
        <v>884</v>
      </c>
      <c r="C26" s="83" t="n">
        <f aca="false">C24+1</f>
        <v>8</v>
      </c>
      <c r="D26" s="85" t="s">
        <v>723</v>
      </c>
      <c r="E26" s="84" t="s">
        <v>146</v>
      </c>
      <c r="F26" s="54" t="n">
        <v>5</v>
      </c>
      <c r="G26" s="193"/>
      <c r="H26" s="186"/>
    </row>
    <row r="27" s="74" customFormat="true" ht="15" hidden="false" customHeight="false" outlineLevel="0" collapsed="false">
      <c r="B27" s="82"/>
      <c r="C27" s="83"/>
      <c r="D27" s="95" t="s">
        <v>549</v>
      </c>
      <c r="E27" s="84"/>
      <c r="F27" s="54"/>
      <c r="G27" s="193"/>
      <c r="H27" s="186"/>
    </row>
    <row r="28" s="74" customFormat="true" ht="15" hidden="false" customHeight="false" outlineLevel="0" collapsed="false">
      <c r="B28" s="82" t="s">
        <v>884</v>
      </c>
      <c r="C28" s="83" t="n">
        <f aca="false">C26+1</f>
        <v>9</v>
      </c>
      <c r="D28" s="85" t="s">
        <v>550</v>
      </c>
      <c r="E28" s="84" t="s">
        <v>146</v>
      </c>
      <c r="F28" s="54" t="n">
        <v>2</v>
      </c>
      <c r="G28" s="193"/>
      <c r="H28" s="186"/>
    </row>
    <row r="29" s="74" customFormat="true" ht="15" hidden="false" customHeight="false" outlineLevel="0" collapsed="false">
      <c r="B29" s="82"/>
      <c r="C29" s="83"/>
      <c r="D29" s="91" t="s">
        <v>152</v>
      </c>
      <c r="E29" s="84"/>
      <c r="F29" s="54"/>
      <c r="G29" s="193"/>
      <c r="H29" s="186"/>
    </row>
    <row r="30" s="74" customFormat="true" ht="15" hidden="false" customHeight="false" outlineLevel="0" collapsed="false">
      <c r="B30" s="82"/>
      <c r="C30" s="83"/>
      <c r="D30" s="95" t="s">
        <v>655</v>
      </c>
      <c r="E30" s="84"/>
      <c r="F30" s="54"/>
      <c r="G30" s="193"/>
      <c r="H30" s="186"/>
    </row>
    <row r="31" s="74" customFormat="true" ht="15" hidden="false" customHeight="false" outlineLevel="0" collapsed="false">
      <c r="B31" s="82" t="s">
        <v>884</v>
      </c>
      <c r="C31" s="83" t="n">
        <f aca="false">C28+1</f>
        <v>10</v>
      </c>
      <c r="D31" s="85" t="s">
        <v>559</v>
      </c>
      <c r="E31" s="84" t="s">
        <v>146</v>
      </c>
      <c r="F31" s="54" t="n">
        <v>12</v>
      </c>
      <c r="G31" s="193"/>
      <c r="H31" s="186"/>
    </row>
    <row r="32" s="74" customFormat="true" ht="15" hidden="false" customHeight="false" outlineLevel="0" collapsed="false">
      <c r="B32" s="82"/>
      <c r="C32" s="83"/>
      <c r="D32" s="95" t="s">
        <v>626</v>
      </c>
      <c r="E32" s="84"/>
      <c r="F32" s="54"/>
      <c r="G32" s="193"/>
      <c r="H32" s="186"/>
    </row>
    <row r="33" s="74" customFormat="true" ht="15" hidden="false" customHeight="false" outlineLevel="0" collapsed="false">
      <c r="B33" s="82" t="s">
        <v>884</v>
      </c>
      <c r="C33" s="83" t="n">
        <f aca="false">C31+1</f>
        <v>11</v>
      </c>
      <c r="D33" s="85" t="s">
        <v>566</v>
      </c>
      <c r="E33" s="84" t="s">
        <v>146</v>
      </c>
      <c r="F33" s="54" t="n">
        <v>1</v>
      </c>
      <c r="G33" s="193"/>
      <c r="H33" s="186"/>
    </row>
    <row r="34" s="74" customFormat="true" ht="15" hidden="false" customHeight="false" outlineLevel="0" collapsed="false">
      <c r="B34" s="82" t="s">
        <v>884</v>
      </c>
      <c r="C34" s="83" t="n">
        <f aca="false">C33+1</f>
        <v>12</v>
      </c>
      <c r="D34" s="85" t="s">
        <v>885</v>
      </c>
      <c r="E34" s="84" t="s">
        <v>146</v>
      </c>
      <c r="F34" s="54" t="n">
        <v>1</v>
      </c>
      <c r="G34" s="193"/>
      <c r="H34" s="186"/>
    </row>
    <row r="35" s="74" customFormat="true" ht="15" hidden="false" customHeight="false" outlineLevel="0" collapsed="false">
      <c r="B35" s="82"/>
      <c r="C35" s="83"/>
      <c r="D35" s="95" t="s">
        <v>271</v>
      </c>
      <c r="E35" s="84"/>
      <c r="F35" s="54"/>
      <c r="G35" s="193"/>
      <c r="H35" s="186"/>
    </row>
    <row r="36" s="74" customFormat="true" ht="15" hidden="false" customHeight="false" outlineLevel="0" collapsed="false">
      <c r="B36" s="82" t="s">
        <v>884</v>
      </c>
      <c r="C36" s="83" t="n">
        <f aca="false">C34+1</f>
        <v>13</v>
      </c>
      <c r="D36" s="85" t="s">
        <v>158</v>
      </c>
      <c r="E36" s="84" t="s">
        <v>146</v>
      </c>
      <c r="F36" s="54" t="n">
        <v>11</v>
      </c>
      <c r="G36" s="193"/>
      <c r="H36" s="186"/>
    </row>
    <row r="37" s="74" customFormat="true" ht="15" hidden="false" customHeight="false" outlineLevel="0" collapsed="false">
      <c r="B37" s="82"/>
      <c r="C37" s="83"/>
      <c r="D37" s="91" t="s">
        <v>162</v>
      </c>
      <c r="E37" s="84"/>
      <c r="F37" s="54"/>
      <c r="G37" s="193"/>
      <c r="H37" s="186"/>
    </row>
    <row r="38" s="74" customFormat="true" ht="15" hidden="false" customHeight="false" outlineLevel="0" collapsed="false">
      <c r="B38" s="82"/>
      <c r="C38" s="83"/>
      <c r="D38" s="95" t="s">
        <v>762</v>
      </c>
      <c r="E38" s="84"/>
      <c r="F38" s="54"/>
      <c r="G38" s="193"/>
      <c r="H38" s="186"/>
    </row>
    <row r="39" s="74" customFormat="true" ht="15" hidden="false" customHeight="false" outlineLevel="0" collapsed="false">
      <c r="B39" s="82" t="s">
        <v>884</v>
      </c>
      <c r="C39" s="83" t="n">
        <f aca="false">C36+1</f>
        <v>14</v>
      </c>
      <c r="D39" s="85" t="s">
        <v>301</v>
      </c>
      <c r="E39" s="84" t="s">
        <v>165</v>
      </c>
      <c r="F39" s="54" t="n">
        <v>2</v>
      </c>
      <c r="G39" s="193"/>
      <c r="H39" s="186"/>
    </row>
    <row r="40" s="74" customFormat="true" ht="30" hidden="false" customHeight="false" outlineLevel="0" collapsed="false">
      <c r="B40" s="82"/>
      <c r="C40" s="83"/>
      <c r="D40" s="95" t="s">
        <v>571</v>
      </c>
      <c r="E40" s="84"/>
      <c r="F40" s="54"/>
      <c r="G40" s="193"/>
      <c r="H40" s="186"/>
    </row>
    <row r="41" s="74" customFormat="true" ht="15" hidden="false" customHeight="false" outlineLevel="0" collapsed="false">
      <c r="B41" s="82" t="s">
        <v>884</v>
      </c>
      <c r="C41" s="83" t="n">
        <f aca="false">C36+1</f>
        <v>14</v>
      </c>
      <c r="D41" s="85" t="s">
        <v>167</v>
      </c>
      <c r="E41" s="84" t="s">
        <v>165</v>
      </c>
      <c r="F41" s="54" t="n">
        <v>8</v>
      </c>
      <c r="G41" s="193"/>
      <c r="H41" s="186"/>
    </row>
    <row r="42" s="74" customFormat="true" ht="45" hidden="false" customHeight="false" outlineLevel="0" collapsed="false">
      <c r="B42" s="82"/>
      <c r="C42" s="83"/>
      <c r="D42" s="35" t="s">
        <v>302</v>
      </c>
      <c r="E42" s="84"/>
      <c r="F42" s="54"/>
      <c r="G42" s="193"/>
      <c r="H42" s="186"/>
    </row>
    <row r="43" s="74" customFormat="true" ht="15" hidden="false" customHeight="false" outlineLevel="0" collapsed="false">
      <c r="B43" s="82" t="s">
        <v>884</v>
      </c>
      <c r="C43" s="83" t="n">
        <f aca="false">C41+1</f>
        <v>15</v>
      </c>
      <c r="D43" s="85" t="s">
        <v>167</v>
      </c>
      <c r="E43" s="84" t="s">
        <v>165</v>
      </c>
      <c r="F43" s="54" t="n">
        <v>4</v>
      </c>
      <c r="G43" s="193"/>
      <c r="H43" s="186"/>
    </row>
    <row r="44" s="74" customFormat="true" ht="45" hidden="false" customHeight="false" outlineLevel="0" collapsed="false">
      <c r="B44" s="82" t="s">
        <v>884</v>
      </c>
      <c r="C44" s="83" t="n">
        <f aca="false">C43+1</f>
        <v>16</v>
      </c>
      <c r="D44" s="35" t="s">
        <v>168</v>
      </c>
      <c r="E44" s="84" t="s">
        <v>165</v>
      </c>
      <c r="F44" s="54" t="n">
        <v>1</v>
      </c>
      <c r="G44" s="193"/>
      <c r="H44" s="186"/>
    </row>
    <row r="45" s="74" customFormat="true" ht="15" hidden="false" customHeight="false" outlineLevel="0" collapsed="false">
      <c r="B45" s="82"/>
      <c r="C45" s="83"/>
      <c r="D45" s="91" t="s">
        <v>169</v>
      </c>
      <c r="E45" s="84"/>
      <c r="F45" s="54"/>
      <c r="G45" s="207"/>
      <c r="H45" s="186"/>
    </row>
    <row r="46" s="74" customFormat="true" ht="15" hidden="false" customHeight="false" outlineLevel="0" collapsed="false">
      <c r="B46" s="82"/>
      <c r="C46" s="83"/>
      <c r="D46" s="95" t="s">
        <v>886</v>
      </c>
      <c r="E46" s="84"/>
      <c r="F46" s="54"/>
      <c r="G46" s="207"/>
      <c r="H46" s="186"/>
    </row>
    <row r="47" s="74" customFormat="true" ht="15" hidden="false" customHeight="false" outlineLevel="0" collapsed="false">
      <c r="B47" s="82" t="s">
        <v>884</v>
      </c>
      <c r="C47" s="83" t="n">
        <f aca="false">C44+1</f>
        <v>17</v>
      </c>
      <c r="D47" s="85" t="s">
        <v>140</v>
      </c>
      <c r="E47" s="84" t="s">
        <v>165</v>
      </c>
      <c r="F47" s="54" t="n">
        <v>3</v>
      </c>
      <c r="G47" s="207"/>
      <c r="H47" s="186"/>
    </row>
    <row r="48" s="74" customFormat="true" ht="15" hidden="false" customHeight="false" outlineLevel="0" collapsed="false">
      <c r="B48" s="82"/>
      <c r="C48" s="83"/>
      <c r="D48" s="95" t="s">
        <v>170</v>
      </c>
      <c r="E48" s="84"/>
      <c r="F48" s="54"/>
      <c r="G48" s="207"/>
      <c r="H48" s="186"/>
    </row>
    <row r="49" s="74" customFormat="true" ht="15" hidden="false" customHeight="false" outlineLevel="0" collapsed="false">
      <c r="B49" s="82" t="s">
        <v>884</v>
      </c>
      <c r="C49" s="83" t="n">
        <f aca="false">C47+1</f>
        <v>18</v>
      </c>
      <c r="D49" s="85" t="s">
        <v>140</v>
      </c>
      <c r="E49" s="84" t="s">
        <v>165</v>
      </c>
      <c r="F49" s="54" t="n">
        <v>2</v>
      </c>
      <c r="G49" s="207"/>
      <c r="H49" s="186"/>
    </row>
    <row r="50" s="74" customFormat="true" ht="15" hidden="false" customHeight="false" outlineLevel="0" collapsed="false">
      <c r="B50" s="82"/>
      <c r="C50" s="37"/>
      <c r="D50" s="35" t="s">
        <v>171</v>
      </c>
      <c r="E50" s="39"/>
      <c r="F50" s="54"/>
      <c r="G50" s="207"/>
      <c r="H50" s="186"/>
    </row>
    <row r="51" s="74" customFormat="true" ht="30.75" hidden="false" customHeight="false" outlineLevel="0" collapsed="false">
      <c r="B51" s="82" t="s">
        <v>884</v>
      </c>
      <c r="C51" s="83" t="n">
        <f aca="false">C49+1</f>
        <v>19</v>
      </c>
      <c r="D51" s="96" t="s">
        <v>253</v>
      </c>
      <c r="E51" s="97" t="s">
        <v>165</v>
      </c>
      <c r="F51" s="54" t="n">
        <v>5</v>
      </c>
      <c r="G51" s="207"/>
      <c r="H51" s="186"/>
    </row>
    <row r="52" s="74" customFormat="true" ht="28.5" hidden="false" customHeight="true" outlineLevel="0" collapsed="false">
      <c r="B52" s="99"/>
      <c r="C52" s="100"/>
      <c r="D52" s="101"/>
      <c r="E52" s="102"/>
      <c r="F52" s="16"/>
      <c r="G52" s="103" t="s">
        <v>887</v>
      </c>
      <c r="H52" s="17" t="n">
        <f aca="false">SUM(H5:H51)</f>
        <v>0</v>
      </c>
    </row>
    <row r="53" s="74" customFormat="true" ht="15" hidden="false" customHeight="false" outlineLevel="0" collapsed="false">
      <c r="B53" s="82"/>
      <c r="C53" s="83"/>
      <c r="D53" s="91" t="s">
        <v>173</v>
      </c>
      <c r="E53" s="84"/>
      <c r="F53" s="54"/>
      <c r="G53" s="207"/>
      <c r="H53" s="186"/>
    </row>
    <row r="54" s="74" customFormat="true" ht="15" hidden="false" customHeight="false" outlineLevel="0" collapsed="false">
      <c r="B54" s="82"/>
      <c r="C54" s="83"/>
      <c r="D54" s="95" t="s">
        <v>174</v>
      </c>
      <c r="E54" s="84"/>
      <c r="F54" s="54"/>
      <c r="G54" s="207"/>
      <c r="H54" s="186"/>
    </row>
    <row r="55" s="74" customFormat="true" ht="15" hidden="false" customHeight="false" outlineLevel="0" collapsed="false">
      <c r="B55" s="82" t="s">
        <v>884</v>
      </c>
      <c r="C55" s="83" t="n">
        <f aca="false">C51+1</f>
        <v>20</v>
      </c>
      <c r="D55" s="85" t="s">
        <v>256</v>
      </c>
      <c r="E55" s="84" t="s">
        <v>106</v>
      </c>
      <c r="F55" s="54" t="n">
        <v>3</v>
      </c>
      <c r="G55" s="207"/>
      <c r="H55" s="186"/>
    </row>
    <row r="56" s="74" customFormat="true" ht="15" hidden="false" customHeight="false" outlineLevel="0" collapsed="false">
      <c r="B56" s="82" t="s">
        <v>884</v>
      </c>
      <c r="C56" s="83" t="n">
        <f aca="false">C55+1</f>
        <v>21</v>
      </c>
      <c r="D56" s="85" t="s">
        <v>305</v>
      </c>
      <c r="E56" s="84" t="s">
        <v>106</v>
      </c>
      <c r="F56" s="54" t="n">
        <v>6</v>
      </c>
      <c r="G56" s="207"/>
      <c r="H56" s="186"/>
    </row>
    <row r="57" s="74" customFormat="true" ht="15" hidden="false" customHeight="false" outlineLevel="0" collapsed="false">
      <c r="B57" s="82" t="s">
        <v>884</v>
      </c>
      <c r="C57" s="83" t="n">
        <f aca="false">C56+1</f>
        <v>22</v>
      </c>
      <c r="D57" s="85" t="s">
        <v>177</v>
      </c>
      <c r="E57" s="84" t="s">
        <v>106</v>
      </c>
      <c r="F57" s="54" t="n">
        <v>13</v>
      </c>
      <c r="G57" s="207"/>
      <c r="H57" s="186"/>
    </row>
    <row r="58" s="74" customFormat="true" ht="15" hidden="false" customHeight="false" outlineLevel="0" collapsed="false">
      <c r="B58" s="82" t="s">
        <v>884</v>
      </c>
      <c r="C58" s="83" t="n">
        <f aca="false">C57+1</f>
        <v>23</v>
      </c>
      <c r="D58" s="85" t="s">
        <v>888</v>
      </c>
      <c r="E58" s="84" t="s">
        <v>106</v>
      </c>
      <c r="F58" s="54" t="n">
        <v>5</v>
      </c>
      <c r="G58" s="207"/>
      <c r="H58" s="186"/>
    </row>
    <row r="59" s="74" customFormat="true" ht="15" hidden="false" customHeight="false" outlineLevel="0" collapsed="false">
      <c r="B59" s="82" t="s">
        <v>884</v>
      </c>
      <c r="C59" s="83" t="n">
        <f aca="false">C58+1</f>
        <v>24</v>
      </c>
      <c r="D59" s="85" t="s">
        <v>889</v>
      </c>
      <c r="E59" s="84" t="s">
        <v>106</v>
      </c>
      <c r="F59" s="54" t="n">
        <v>4</v>
      </c>
      <c r="G59" s="207"/>
      <c r="H59" s="186"/>
    </row>
    <row r="60" s="74" customFormat="true" ht="15" hidden="false" customHeight="false" outlineLevel="0" collapsed="false">
      <c r="B60" s="82"/>
      <c r="C60" s="83"/>
      <c r="D60" s="95" t="s">
        <v>890</v>
      </c>
      <c r="E60" s="84"/>
      <c r="F60" s="54"/>
      <c r="G60" s="207"/>
      <c r="H60" s="186"/>
    </row>
    <row r="61" s="74" customFormat="true" ht="15" hidden="false" customHeight="false" outlineLevel="0" collapsed="false">
      <c r="B61" s="82" t="s">
        <v>884</v>
      </c>
      <c r="C61" s="83" t="n">
        <f aca="false">C59+1</f>
        <v>25</v>
      </c>
      <c r="D61" s="85" t="s">
        <v>891</v>
      </c>
      <c r="E61" s="84" t="s">
        <v>106</v>
      </c>
      <c r="F61" s="160" t="n">
        <v>1</v>
      </c>
      <c r="G61" s="247"/>
      <c r="H61" s="203"/>
    </row>
    <row r="62" s="74" customFormat="true" ht="15" hidden="false" customHeight="false" outlineLevel="0" collapsed="false">
      <c r="B62" s="82" t="s">
        <v>884</v>
      </c>
      <c r="C62" s="83" t="n">
        <f aca="false">C61+1</f>
        <v>26</v>
      </c>
      <c r="D62" s="85" t="s">
        <v>183</v>
      </c>
      <c r="E62" s="84" t="s">
        <v>146</v>
      </c>
      <c r="F62" s="54" t="n">
        <v>5</v>
      </c>
      <c r="G62" s="207"/>
      <c r="H62" s="186"/>
    </row>
    <row r="63" s="74" customFormat="true" ht="15" hidden="false" customHeight="false" outlineLevel="0" collapsed="false">
      <c r="B63" s="82"/>
      <c r="C63" s="83"/>
      <c r="D63" s="90" t="s">
        <v>257</v>
      </c>
      <c r="E63" s="84"/>
      <c r="F63" s="160"/>
      <c r="G63" s="247"/>
      <c r="H63" s="203"/>
    </row>
    <row r="64" s="74" customFormat="true" ht="15" hidden="false" customHeight="false" outlineLevel="0" collapsed="false">
      <c r="B64" s="82"/>
      <c r="C64" s="83"/>
      <c r="D64" s="91" t="s">
        <v>136</v>
      </c>
      <c r="E64" s="84"/>
      <c r="F64" s="160"/>
      <c r="G64" s="247"/>
      <c r="H64" s="203"/>
    </row>
    <row r="65" s="74" customFormat="true" ht="45" hidden="false" customHeight="false" outlineLevel="0" collapsed="false">
      <c r="B65" s="82"/>
      <c r="C65" s="83"/>
      <c r="D65" s="95" t="s">
        <v>634</v>
      </c>
      <c r="E65" s="84"/>
      <c r="F65" s="160"/>
      <c r="G65" s="247"/>
      <c r="H65" s="203"/>
    </row>
    <row r="66" s="74" customFormat="true" ht="15" hidden="false" customHeight="false" outlineLevel="0" collapsed="false">
      <c r="B66" s="82" t="s">
        <v>884</v>
      </c>
      <c r="C66" s="83" t="n">
        <f aca="false">C62+1</f>
        <v>27</v>
      </c>
      <c r="D66" s="85" t="s">
        <v>138</v>
      </c>
      <c r="E66" s="84" t="s">
        <v>139</v>
      </c>
      <c r="F66" s="259" t="n">
        <v>65.2</v>
      </c>
      <c r="G66" s="247"/>
      <c r="H66" s="203"/>
    </row>
    <row r="67" s="74" customFormat="true" ht="15" hidden="false" customHeight="false" outlineLevel="0" collapsed="false">
      <c r="B67" s="82" t="s">
        <v>884</v>
      </c>
      <c r="C67" s="83" t="n">
        <f aca="false">C66+1</f>
        <v>28</v>
      </c>
      <c r="D67" s="85" t="s">
        <v>140</v>
      </c>
      <c r="E67" s="84" t="s">
        <v>139</v>
      </c>
      <c r="F67" s="259" t="n">
        <v>8</v>
      </c>
      <c r="G67" s="247"/>
      <c r="H67" s="203"/>
    </row>
    <row r="68" s="74" customFormat="true" ht="45" hidden="false" customHeight="false" outlineLevel="0" collapsed="false">
      <c r="B68" s="82"/>
      <c r="C68" s="83"/>
      <c r="D68" s="95" t="s">
        <v>770</v>
      </c>
      <c r="E68" s="84"/>
      <c r="F68" s="259"/>
      <c r="G68" s="247"/>
      <c r="H68" s="203"/>
    </row>
    <row r="69" s="74" customFormat="true" ht="15" hidden="false" customHeight="false" outlineLevel="0" collapsed="false">
      <c r="B69" s="82" t="s">
        <v>884</v>
      </c>
      <c r="C69" s="83" t="n">
        <f aca="false">C67+1</f>
        <v>29</v>
      </c>
      <c r="D69" s="85" t="s">
        <v>260</v>
      </c>
      <c r="E69" s="84" t="s">
        <v>139</v>
      </c>
      <c r="F69" s="259" t="n">
        <v>337.1</v>
      </c>
      <c r="G69" s="247"/>
      <c r="H69" s="203"/>
    </row>
    <row r="70" s="74" customFormat="true" ht="15" hidden="false" customHeight="false" outlineLevel="0" collapsed="false">
      <c r="B70" s="82" t="s">
        <v>884</v>
      </c>
      <c r="C70" s="83" t="n">
        <f aca="false">C69+1</f>
        <v>30</v>
      </c>
      <c r="D70" s="85" t="s">
        <v>261</v>
      </c>
      <c r="E70" s="84" t="s">
        <v>139</v>
      </c>
      <c r="F70" s="259" t="n">
        <v>79.6</v>
      </c>
      <c r="G70" s="247"/>
      <c r="H70" s="203"/>
    </row>
    <row r="71" s="74" customFormat="true" ht="15" hidden="false" customHeight="false" outlineLevel="0" collapsed="false">
      <c r="B71" s="82"/>
      <c r="C71" s="83"/>
      <c r="D71" s="85" t="s">
        <v>169</v>
      </c>
      <c r="E71" s="84"/>
      <c r="F71" s="160"/>
      <c r="G71" s="247"/>
      <c r="H71" s="203"/>
    </row>
    <row r="72" s="74" customFormat="true" ht="39" hidden="false" customHeight="true" outlineLevel="0" collapsed="false">
      <c r="B72" s="82"/>
      <c r="C72" s="83"/>
      <c r="D72" s="95" t="s">
        <v>877</v>
      </c>
      <c r="E72" s="84"/>
      <c r="F72" s="160"/>
      <c r="G72" s="247"/>
      <c r="H72" s="203"/>
    </row>
    <row r="73" s="74" customFormat="true" ht="15" hidden="false" customHeight="false" outlineLevel="0" collapsed="false">
      <c r="B73" s="82" t="s">
        <v>884</v>
      </c>
      <c r="C73" s="83" t="n">
        <f aca="false">C70+1</f>
        <v>31</v>
      </c>
      <c r="D73" s="85" t="s">
        <v>260</v>
      </c>
      <c r="E73" s="84" t="s">
        <v>165</v>
      </c>
      <c r="F73" s="160" t="n">
        <v>9</v>
      </c>
      <c r="G73" s="247"/>
      <c r="H73" s="203"/>
    </row>
    <row r="74" s="74" customFormat="true" ht="15" hidden="false" customHeight="false" outlineLevel="0" collapsed="false">
      <c r="B74" s="82" t="s">
        <v>884</v>
      </c>
      <c r="C74" s="83" t="n">
        <f aca="false">C73+1</f>
        <v>32</v>
      </c>
      <c r="D74" s="85" t="s">
        <v>261</v>
      </c>
      <c r="E74" s="84" t="s">
        <v>165</v>
      </c>
      <c r="F74" s="160" t="n">
        <v>5</v>
      </c>
      <c r="G74" s="247"/>
      <c r="H74" s="203"/>
    </row>
    <row r="75" s="74" customFormat="true" ht="15" hidden="false" customHeight="false" outlineLevel="0" collapsed="false">
      <c r="B75" s="82"/>
      <c r="C75" s="83"/>
      <c r="D75" s="95" t="s">
        <v>171</v>
      </c>
      <c r="E75" s="84"/>
      <c r="F75" s="160"/>
      <c r="G75" s="247"/>
      <c r="H75" s="203"/>
    </row>
    <row r="76" s="74" customFormat="true" ht="30" hidden="false" customHeight="false" outlineLevel="0" collapsed="false">
      <c r="B76" s="82" t="s">
        <v>884</v>
      </c>
      <c r="C76" s="83" t="n">
        <f aca="false">C74+1</f>
        <v>33</v>
      </c>
      <c r="D76" s="85" t="s">
        <v>196</v>
      </c>
      <c r="E76" s="97" t="s">
        <v>165</v>
      </c>
      <c r="F76" s="174" t="n">
        <v>14</v>
      </c>
      <c r="G76" s="247"/>
      <c r="H76" s="203"/>
    </row>
    <row r="77" s="74" customFormat="true" ht="15" hidden="false" customHeight="false" outlineLevel="0" collapsed="false">
      <c r="B77" s="82"/>
      <c r="C77" s="83"/>
      <c r="D77" s="91" t="s">
        <v>142</v>
      </c>
      <c r="E77" s="84"/>
      <c r="F77" s="160"/>
      <c r="G77" s="247"/>
      <c r="H77" s="203"/>
    </row>
    <row r="78" s="74" customFormat="true" ht="15" hidden="false" customHeight="false" outlineLevel="0" collapsed="false">
      <c r="B78" s="82"/>
      <c r="C78" s="83"/>
      <c r="D78" s="95" t="s">
        <v>598</v>
      </c>
      <c r="E78" s="84"/>
      <c r="F78" s="160"/>
      <c r="G78" s="247"/>
      <c r="H78" s="203"/>
    </row>
    <row r="79" s="74" customFormat="true" ht="15" hidden="false" customHeight="false" outlineLevel="0" collapsed="false">
      <c r="B79" s="82" t="s">
        <v>884</v>
      </c>
      <c r="C79" s="83" t="n">
        <f aca="false">C74+1</f>
        <v>33</v>
      </c>
      <c r="D79" s="85" t="s">
        <v>190</v>
      </c>
      <c r="E79" s="84" t="s">
        <v>146</v>
      </c>
      <c r="F79" s="160" t="n">
        <v>12</v>
      </c>
      <c r="G79" s="247"/>
      <c r="H79" s="203"/>
    </row>
    <row r="80" s="74" customFormat="true" ht="15" hidden="false" customHeight="false" outlineLevel="0" collapsed="false">
      <c r="B80" s="82" t="s">
        <v>884</v>
      </c>
      <c r="C80" s="83" t="n">
        <f aca="false">C79+1</f>
        <v>34</v>
      </c>
      <c r="D80" s="85" t="s">
        <v>193</v>
      </c>
      <c r="E80" s="84" t="s">
        <v>146</v>
      </c>
      <c r="F80" s="160" t="n">
        <v>28</v>
      </c>
      <c r="G80" s="247"/>
      <c r="H80" s="203"/>
    </row>
    <row r="81" s="74" customFormat="true" ht="15" hidden="false" customHeight="false" outlineLevel="0" collapsed="false">
      <c r="B81" s="82"/>
      <c r="C81" s="83"/>
      <c r="D81" s="95" t="s">
        <v>772</v>
      </c>
      <c r="E81" s="84"/>
      <c r="F81" s="160"/>
      <c r="G81" s="247"/>
      <c r="H81" s="203"/>
    </row>
    <row r="82" s="74" customFormat="true" ht="15" hidden="false" customHeight="false" outlineLevel="0" collapsed="false">
      <c r="B82" s="82" t="s">
        <v>884</v>
      </c>
      <c r="C82" s="83" t="n">
        <f aca="false">C80+1</f>
        <v>35</v>
      </c>
      <c r="D82" s="85" t="s">
        <v>190</v>
      </c>
      <c r="E82" s="84" t="s">
        <v>146</v>
      </c>
      <c r="F82" s="160" t="n">
        <v>12</v>
      </c>
      <c r="G82" s="247"/>
      <c r="H82" s="203"/>
    </row>
    <row r="83" s="74" customFormat="true" ht="15" hidden="false" customHeight="false" outlineLevel="0" collapsed="false">
      <c r="B83" s="82"/>
      <c r="C83" s="83"/>
      <c r="D83" s="95" t="s">
        <v>267</v>
      </c>
      <c r="E83" s="84"/>
      <c r="F83" s="160"/>
      <c r="G83" s="247"/>
      <c r="H83" s="203"/>
    </row>
    <row r="84" s="74" customFormat="true" ht="15" hidden="false" customHeight="false" outlineLevel="0" collapsed="false">
      <c r="B84" s="82" t="s">
        <v>884</v>
      </c>
      <c r="C84" s="83" t="n">
        <f aca="false">C82+1</f>
        <v>36</v>
      </c>
      <c r="D84" s="85" t="s">
        <v>269</v>
      </c>
      <c r="E84" s="84" t="s">
        <v>165</v>
      </c>
      <c r="F84" s="160" t="n">
        <v>12</v>
      </c>
      <c r="G84" s="247"/>
      <c r="H84" s="203"/>
    </row>
    <row r="85" s="74" customFormat="true" ht="15" hidden="false" customHeight="false" outlineLevel="0" collapsed="false">
      <c r="B85" s="82"/>
      <c r="C85" s="83"/>
      <c r="D85" s="95" t="s">
        <v>270</v>
      </c>
      <c r="E85" s="84"/>
      <c r="F85" s="160"/>
      <c r="G85" s="247"/>
      <c r="H85" s="203"/>
    </row>
    <row r="86" s="74" customFormat="true" ht="15" hidden="false" customHeight="false" outlineLevel="0" collapsed="false">
      <c r="B86" s="82" t="s">
        <v>884</v>
      </c>
      <c r="C86" s="83" t="n">
        <f aca="false">C84+1</f>
        <v>37</v>
      </c>
      <c r="D86" s="85" t="s">
        <v>190</v>
      </c>
      <c r="E86" s="84" t="s">
        <v>146</v>
      </c>
      <c r="F86" s="160" t="n">
        <v>12</v>
      </c>
      <c r="G86" s="247"/>
      <c r="H86" s="203"/>
    </row>
    <row r="87" s="74" customFormat="true" ht="15" hidden="false" customHeight="false" outlineLevel="0" collapsed="false">
      <c r="B87" s="82"/>
      <c r="C87" s="83"/>
      <c r="D87" s="91" t="s">
        <v>173</v>
      </c>
      <c r="E87" s="84"/>
      <c r="F87" s="160"/>
      <c r="G87" s="247"/>
      <c r="H87" s="203"/>
    </row>
    <row r="88" s="74" customFormat="true" ht="15" hidden="false" customHeight="false" outlineLevel="0" collapsed="false">
      <c r="B88" s="82"/>
      <c r="C88" s="83"/>
      <c r="D88" s="95" t="s">
        <v>174</v>
      </c>
      <c r="E88" s="84"/>
      <c r="F88" s="160"/>
      <c r="G88" s="247"/>
      <c r="H88" s="203"/>
    </row>
    <row r="89" s="74" customFormat="true" ht="15" hidden="false" customHeight="false" outlineLevel="0" collapsed="false">
      <c r="B89" s="82" t="s">
        <v>884</v>
      </c>
      <c r="C89" s="83" t="n">
        <f aca="false">C86+1</f>
        <v>38</v>
      </c>
      <c r="D89" s="85" t="s">
        <v>175</v>
      </c>
      <c r="E89" s="84" t="s">
        <v>106</v>
      </c>
      <c r="F89" s="160" t="n">
        <v>1</v>
      </c>
      <c r="G89" s="247"/>
      <c r="H89" s="203"/>
    </row>
    <row r="90" s="74" customFormat="true" ht="15" hidden="false" customHeight="false" outlineLevel="0" collapsed="false">
      <c r="B90" s="82" t="s">
        <v>884</v>
      </c>
      <c r="C90" s="83" t="n">
        <f aca="false">C89+1</f>
        <v>39</v>
      </c>
      <c r="D90" s="85" t="s">
        <v>603</v>
      </c>
      <c r="E90" s="84" t="s">
        <v>106</v>
      </c>
      <c r="F90" s="160" t="n">
        <v>1</v>
      </c>
      <c r="G90" s="247"/>
      <c r="H90" s="203"/>
    </row>
    <row r="91" s="74" customFormat="true" ht="15" hidden="false" customHeight="false" outlineLevel="0" collapsed="false">
      <c r="B91" s="82" t="s">
        <v>884</v>
      </c>
      <c r="C91" s="83" t="n">
        <f aca="false">C90+1</f>
        <v>40</v>
      </c>
      <c r="D91" s="85" t="s">
        <v>256</v>
      </c>
      <c r="E91" s="84" t="s">
        <v>106</v>
      </c>
      <c r="F91" s="160" t="n">
        <v>2</v>
      </c>
      <c r="G91" s="247"/>
      <c r="H91" s="203"/>
    </row>
    <row r="92" s="74" customFormat="true" ht="15" hidden="false" customHeight="false" outlineLevel="0" collapsed="false">
      <c r="B92" s="82" t="s">
        <v>884</v>
      </c>
      <c r="C92" s="83" t="n">
        <f aca="false">C91+1</f>
        <v>41</v>
      </c>
      <c r="D92" s="85" t="s">
        <v>305</v>
      </c>
      <c r="E92" s="84" t="s">
        <v>106</v>
      </c>
      <c r="F92" s="160" t="n">
        <v>6</v>
      </c>
      <c r="G92" s="247"/>
      <c r="H92" s="203"/>
    </row>
    <row r="93" s="74" customFormat="true" ht="15" hidden="false" customHeight="false" outlineLevel="0" collapsed="false">
      <c r="B93" s="82" t="s">
        <v>884</v>
      </c>
      <c r="C93" s="83" t="n">
        <f aca="false">C92+1</f>
        <v>42</v>
      </c>
      <c r="D93" s="85" t="s">
        <v>177</v>
      </c>
      <c r="E93" s="84" t="s">
        <v>106</v>
      </c>
      <c r="F93" s="160" t="n">
        <v>13</v>
      </c>
      <c r="G93" s="247"/>
      <c r="H93" s="203"/>
    </row>
    <row r="94" s="74" customFormat="true" ht="15" hidden="false" customHeight="false" outlineLevel="0" collapsed="false">
      <c r="B94" s="82" t="s">
        <v>884</v>
      </c>
      <c r="C94" s="83" t="n">
        <f aca="false">C93+1</f>
        <v>43</v>
      </c>
      <c r="D94" s="85" t="s">
        <v>892</v>
      </c>
      <c r="E94" s="84" t="s">
        <v>106</v>
      </c>
      <c r="F94" s="160" t="n">
        <v>5</v>
      </c>
      <c r="G94" s="247"/>
      <c r="H94" s="203"/>
    </row>
    <row r="95" s="74" customFormat="true" ht="15" hidden="false" customHeight="false" outlineLevel="0" collapsed="false">
      <c r="B95" s="82" t="s">
        <v>884</v>
      </c>
      <c r="C95" s="83" t="n">
        <f aca="false">C94+1</f>
        <v>44</v>
      </c>
      <c r="D95" s="85" t="s">
        <v>577</v>
      </c>
      <c r="E95" s="84" t="s">
        <v>106</v>
      </c>
      <c r="F95" s="160" t="n">
        <v>1</v>
      </c>
      <c r="G95" s="247"/>
      <c r="H95" s="203"/>
    </row>
    <row r="96" s="74" customFormat="true" ht="15" hidden="false" customHeight="false" outlineLevel="0" collapsed="false">
      <c r="B96" s="82" t="s">
        <v>884</v>
      </c>
      <c r="C96" s="83" t="n">
        <f aca="false">C95+1</f>
        <v>45</v>
      </c>
      <c r="D96" s="85" t="s">
        <v>889</v>
      </c>
      <c r="E96" s="84" t="s">
        <v>106</v>
      </c>
      <c r="F96" s="160" t="n">
        <v>7</v>
      </c>
      <c r="G96" s="247"/>
      <c r="H96" s="203"/>
    </row>
    <row r="97" s="74" customFormat="true" ht="15" hidden="false" customHeight="false" outlineLevel="0" collapsed="false">
      <c r="B97" s="82" t="s">
        <v>884</v>
      </c>
      <c r="C97" s="83" t="n">
        <f aca="false">C96+1</f>
        <v>46</v>
      </c>
      <c r="D97" s="85" t="s">
        <v>893</v>
      </c>
      <c r="E97" s="84" t="s">
        <v>106</v>
      </c>
      <c r="F97" s="160" t="n">
        <v>1</v>
      </c>
      <c r="G97" s="247"/>
      <c r="H97" s="203"/>
    </row>
    <row r="98" s="74" customFormat="true" ht="75.75" hidden="false" customHeight="false" outlineLevel="0" collapsed="false">
      <c r="B98" s="82"/>
      <c r="C98" s="168"/>
      <c r="D98" s="91" t="s">
        <v>671</v>
      </c>
      <c r="E98" s="169"/>
      <c r="F98" s="160"/>
      <c r="G98" s="247"/>
      <c r="H98" s="203"/>
    </row>
    <row r="99" s="74" customFormat="true" ht="24.95" hidden="false" customHeight="true" outlineLevel="0" collapsed="false">
      <c r="B99" s="142"/>
      <c r="C99" s="143"/>
      <c r="D99" s="143"/>
      <c r="E99" s="143"/>
      <c r="F99" s="16"/>
      <c r="G99" s="103" t="s">
        <v>894</v>
      </c>
      <c r="H99" s="17" t="n">
        <f aca="false">SUM(H53:H98)</f>
        <v>0</v>
      </c>
    </row>
    <row r="100" s="74" customFormat="true" ht="24.95" hidden="false" customHeight="true" outlineLevel="0" collapsed="false">
      <c r="B100" s="143"/>
      <c r="C100" s="143"/>
      <c r="D100" s="143"/>
      <c r="E100" s="143"/>
      <c r="F100" s="16"/>
      <c r="G100" s="103"/>
      <c r="H100" s="127"/>
    </row>
    <row r="101" s="74" customFormat="true" ht="24.95" hidden="false" customHeight="true" outlineLevel="0" collapsed="false">
      <c r="B101" s="139"/>
      <c r="C101" s="140"/>
      <c r="D101" s="130"/>
      <c r="E101" s="141"/>
      <c r="F101" s="16"/>
      <c r="G101" s="19" t="s">
        <v>887</v>
      </c>
      <c r="H101" s="132" t="n">
        <f aca="false">H52</f>
        <v>0</v>
      </c>
    </row>
    <row r="102" s="74" customFormat="true" ht="24.95" hidden="false" customHeight="true" outlineLevel="0" collapsed="false">
      <c r="B102" s="139"/>
      <c r="C102" s="140"/>
      <c r="D102" s="130"/>
      <c r="E102" s="141"/>
      <c r="F102" s="16"/>
      <c r="G102" s="19" t="s">
        <v>895</v>
      </c>
      <c r="H102" s="132" t="n">
        <f aca="false">H99</f>
        <v>0</v>
      </c>
    </row>
    <row r="103" s="74" customFormat="true" ht="24.95" hidden="false" customHeight="true" outlineLevel="0" collapsed="false">
      <c r="B103" s="142"/>
      <c r="C103" s="143"/>
      <c r="D103" s="143"/>
      <c r="E103" s="143"/>
      <c r="F103" s="16"/>
      <c r="G103" s="133" t="s">
        <v>896</v>
      </c>
      <c r="H103" s="17" t="n">
        <f aca="false">SUM(H101:H102)</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pageBreakPreview" topLeftCell="A89"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897</v>
      </c>
    </row>
    <row r="2" customFormat="false" ht="15.75" hidden="false" customHeight="false" outlineLevel="0" collapsed="false"/>
    <row r="3" customFormat="false" ht="15" hidden="false" customHeight="true" outlineLevel="0" collapsed="false">
      <c r="B3" s="26" t="s">
        <v>90</v>
      </c>
      <c r="C3" s="26"/>
      <c r="D3" s="27" t="s">
        <v>3</v>
      </c>
      <c r="E3" s="27" t="s">
        <v>91</v>
      </c>
      <c r="F3" s="257" t="s">
        <v>92</v>
      </c>
      <c r="G3" s="257" t="s">
        <v>93</v>
      </c>
      <c r="H3" s="28" t="s">
        <v>94</v>
      </c>
    </row>
    <row r="4" customFormat="false" ht="15.75" hidden="false" customHeight="false" outlineLevel="0" collapsed="false">
      <c r="B4" s="26"/>
      <c r="C4" s="26"/>
      <c r="D4" s="27"/>
      <c r="E4" s="27"/>
      <c r="F4" s="257"/>
      <c r="G4" s="257"/>
      <c r="H4" s="258" t="s">
        <v>5</v>
      </c>
    </row>
    <row r="5" s="74" customFormat="true" ht="28.5" hidden="false" customHeight="false" outlineLevel="0" collapsed="false">
      <c r="B5" s="75"/>
      <c r="C5" s="269"/>
      <c r="D5" s="32" t="s">
        <v>126</v>
      </c>
      <c r="E5" s="270"/>
      <c r="F5" s="71"/>
      <c r="G5" s="72"/>
      <c r="H5" s="184"/>
    </row>
    <row r="6" s="74" customFormat="true" ht="15" hidden="false" customHeight="false" outlineLevel="0" collapsed="false">
      <c r="B6" s="75"/>
      <c r="C6" s="83"/>
      <c r="D6" s="95" t="s">
        <v>242</v>
      </c>
      <c r="E6" s="84"/>
      <c r="F6" s="79"/>
      <c r="G6" s="80"/>
      <c r="H6" s="185"/>
    </row>
    <row r="7" s="74" customFormat="true" ht="15" hidden="false" customHeight="false" outlineLevel="0" collapsed="false">
      <c r="B7" s="82" t="s">
        <v>898</v>
      </c>
      <c r="C7" s="83" t="n">
        <f aca="false">C6+1</f>
        <v>1</v>
      </c>
      <c r="D7" s="85" t="s">
        <v>244</v>
      </c>
      <c r="E7" s="84" t="s">
        <v>146</v>
      </c>
      <c r="F7" s="79" t="n">
        <v>8</v>
      </c>
      <c r="G7" s="80"/>
      <c r="H7" s="185"/>
    </row>
    <row r="8" s="74" customFormat="true" ht="15" hidden="false" customHeight="false" outlineLevel="0" collapsed="false">
      <c r="B8" s="82"/>
      <c r="C8" s="83"/>
      <c r="D8" s="95" t="s">
        <v>536</v>
      </c>
      <c r="E8" s="84"/>
      <c r="F8" s="104"/>
      <c r="G8" s="88"/>
      <c r="H8" s="186"/>
    </row>
    <row r="9" s="74" customFormat="true" ht="30" hidden="false" customHeight="false" outlineLevel="0" collapsed="false">
      <c r="B9" s="82" t="s">
        <v>898</v>
      </c>
      <c r="C9" s="83" t="n">
        <f aca="false">C7+1</f>
        <v>2</v>
      </c>
      <c r="D9" s="85" t="s">
        <v>129</v>
      </c>
      <c r="E9" s="84" t="s">
        <v>130</v>
      </c>
      <c r="F9" s="54" t="n">
        <v>10</v>
      </c>
      <c r="G9" s="88"/>
      <c r="H9" s="186"/>
    </row>
    <row r="10" s="74" customFormat="true" ht="30" hidden="false" customHeight="false" outlineLevel="0" collapsed="false">
      <c r="B10" s="82" t="s">
        <v>898</v>
      </c>
      <c r="C10" s="83" t="n">
        <f aca="false">C9+1</f>
        <v>3</v>
      </c>
      <c r="D10" s="85" t="s">
        <v>538</v>
      </c>
      <c r="E10" s="84" t="s">
        <v>130</v>
      </c>
      <c r="F10" s="54" t="n">
        <v>1130</v>
      </c>
      <c r="G10" s="88"/>
      <c r="H10" s="186"/>
    </row>
    <row r="11" s="74" customFormat="true" ht="30" hidden="false" customHeight="false" outlineLevel="0" collapsed="false">
      <c r="B11" s="82" t="s">
        <v>898</v>
      </c>
      <c r="C11" s="83" t="n">
        <f aca="false">C10+1</f>
        <v>4</v>
      </c>
      <c r="D11" s="149" t="s">
        <v>133</v>
      </c>
      <c r="E11" s="84" t="s">
        <v>130</v>
      </c>
      <c r="F11" s="54" t="n">
        <v>650</v>
      </c>
      <c r="G11" s="88"/>
      <c r="H11" s="186"/>
    </row>
    <row r="12" s="74" customFormat="true" ht="18" hidden="false" customHeight="false" outlineLevel="0" collapsed="false">
      <c r="B12" s="82" t="s">
        <v>898</v>
      </c>
      <c r="C12" s="83" t="n">
        <f aca="false">C11+1</f>
        <v>5</v>
      </c>
      <c r="D12" s="85" t="s">
        <v>134</v>
      </c>
      <c r="E12" s="84" t="s">
        <v>130</v>
      </c>
      <c r="F12" s="54" t="n">
        <v>25</v>
      </c>
      <c r="G12" s="88"/>
      <c r="H12" s="186"/>
    </row>
    <row r="13" s="74" customFormat="true" ht="18" hidden="false" customHeight="false" outlineLevel="0" collapsed="false">
      <c r="B13" s="82" t="s">
        <v>898</v>
      </c>
      <c r="C13" s="83" t="n">
        <f aca="false">C12+1</f>
        <v>6</v>
      </c>
      <c r="D13" s="85" t="s">
        <v>319</v>
      </c>
      <c r="E13" s="84" t="s">
        <v>130</v>
      </c>
      <c r="F13" s="54" t="n">
        <v>5</v>
      </c>
      <c r="G13" s="88"/>
      <c r="H13" s="186"/>
    </row>
    <row r="14" customFormat="false" ht="15" hidden="false" customHeight="false" outlineLevel="0" collapsed="false">
      <c r="B14" s="82"/>
      <c r="C14" s="83"/>
      <c r="D14" s="90" t="s">
        <v>899</v>
      </c>
      <c r="E14" s="84"/>
      <c r="F14" s="104"/>
      <c r="G14" s="88"/>
      <c r="H14" s="188"/>
    </row>
    <row r="15" customFormat="false" ht="15" hidden="false" customHeight="false" outlineLevel="0" collapsed="false">
      <c r="B15" s="82"/>
      <c r="C15" s="83"/>
      <c r="D15" s="91" t="s">
        <v>136</v>
      </c>
      <c r="E15" s="84"/>
      <c r="F15" s="104"/>
      <c r="G15" s="88"/>
      <c r="H15" s="188"/>
    </row>
    <row r="16" customFormat="false" ht="75" hidden="false" customHeight="false" outlineLevel="0" collapsed="false">
      <c r="B16" s="82"/>
      <c r="C16" s="83"/>
      <c r="D16" s="95" t="s">
        <v>653</v>
      </c>
      <c r="E16" s="84"/>
      <c r="F16" s="104"/>
      <c r="G16" s="88"/>
      <c r="H16" s="188"/>
    </row>
    <row r="17" customFormat="false" ht="15" hidden="false" customHeight="false" outlineLevel="0" collapsed="false">
      <c r="B17" s="82" t="s">
        <v>898</v>
      </c>
      <c r="C17" s="83" t="n">
        <f aca="false">C13+1</f>
        <v>7</v>
      </c>
      <c r="D17" s="85" t="s">
        <v>138</v>
      </c>
      <c r="E17" s="84" t="s">
        <v>139</v>
      </c>
      <c r="F17" s="104" t="n">
        <v>257</v>
      </c>
      <c r="G17" s="88"/>
      <c r="H17" s="188"/>
    </row>
    <row r="18" customFormat="false" ht="15" hidden="false" customHeight="false" outlineLevel="0" collapsed="false">
      <c r="B18" s="82" t="s">
        <v>898</v>
      </c>
      <c r="C18" s="83" t="n">
        <f aca="false">C17+1</f>
        <v>8</v>
      </c>
      <c r="D18" s="85" t="s">
        <v>140</v>
      </c>
      <c r="E18" s="84" t="s">
        <v>139</v>
      </c>
      <c r="F18" s="104" t="n">
        <v>64</v>
      </c>
      <c r="G18" s="88"/>
      <c r="H18" s="188"/>
    </row>
    <row r="19" customFormat="false" ht="75" hidden="false" customHeight="false" outlineLevel="0" collapsed="false">
      <c r="B19" s="82"/>
      <c r="C19" s="83"/>
      <c r="D19" s="95" t="s">
        <v>848</v>
      </c>
      <c r="E19" s="84"/>
      <c r="F19" s="104"/>
      <c r="G19" s="88"/>
      <c r="H19" s="188"/>
    </row>
    <row r="20" customFormat="false" ht="15" hidden="false" customHeight="false" outlineLevel="0" collapsed="false">
      <c r="B20" s="82" t="s">
        <v>898</v>
      </c>
      <c r="C20" s="83" t="n">
        <f aca="false">C18+1</f>
        <v>9</v>
      </c>
      <c r="D20" s="85" t="s">
        <v>138</v>
      </c>
      <c r="E20" s="84" t="s">
        <v>139</v>
      </c>
      <c r="F20" s="104" t="n">
        <v>103.5</v>
      </c>
      <c r="G20" s="88"/>
      <c r="H20" s="188"/>
    </row>
    <row r="21" s="74" customFormat="true" ht="15" hidden="false" customHeight="false" outlineLevel="0" collapsed="false">
      <c r="B21" s="82"/>
      <c r="C21" s="83"/>
      <c r="D21" s="91" t="s">
        <v>142</v>
      </c>
      <c r="E21" s="84"/>
      <c r="F21" s="104"/>
      <c r="G21" s="88"/>
      <c r="H21" s="186"/>
    </row>
    <row r="22" s="74" customFormat="true" ht="15" hidden="false" customHeight="false" outlineLevel="0" collapsed="false">
      <c r="B22" s="82"/>
      <c r="C22" s="83"/>
      <c r="D22" s="91" t="s">
        <v>143</v>
      </c>
      <c r="E22" s="84"/>
      <c r="F22" s="84"/>
      <c r="G22" s="88"/>
      <c r="H22" s="186"/>
    </row>
    <row r="23" s="74" customFormat="true" ht="30" hidden="false" customHeight="false" outlineLevel="0" collapsed="false">
      <c r="B23" s="82"/>
      <c r="C23" s="83"/>
      <c r="D23" s="35" t="s">
        <v>144</v>
      </c>
      <c r="E23" s="84"/>
      <c r="F23" s="84"/>
      <c r="G23" s="88"/>
      <c r="H23" s="186"/>
    </row>
    <row r="24" s="74" customFormat="true" ht="15" hidden="false" customHeight="false" outlineLevel="0" collapsed="false">
      <c r="B24" s="82" t="s">
        <v>898</v>
      </c>
      <c r="C24" s="83" t="n">
        <f aca="false">C20+1</f>
        <v>10</v>
      </c>
      <c r="D24" s="38" t="s">
        <v>218</v>
      </c>
      <c r="E24" s="84" t="s">
        <v>165</v>
      </c>
      <c r="F24" s="84" t="n">
        <v>18</v>
      </c>
      <c r="G24" s="88"/>
      <c r="H24" s="186"/>
    </row>
    <row r="25" s="74" customFormat="true" ht="15" hidden="false" customHeight="false" outlineLevel="0" collapsed="false">
      <c r="B25" s="82"/>
      <c r="C25" s="83"/>
      <c r="D25" s="95" t="s">
        <v>621</v>
      </c>
      <c r="E25" s="84"/>
      <c r="F25" s="84"/>
      <c r="G25" s="88"/>
      <c r="H25" s="186"/>
    </row>
    <row r="26" s="74" customFormat="true" ht="15" hidden="false" customHeight="false" outlineLevel="0" collapsed="false">
      <c r="B26" s="82" t="s">
        <v>898</v>
      </c>
      <c r="C26" s="83" t="n">
        <f aca="false">C24+1</f>
        <v>11</v>
      </c>
      <c r="D26" s="85" t="s">
        <v>164</v>
      </c>
      <c r="E26" s="84" t="s">
        <v>146</v>
      </c>
      <c r="F26" s="84" t="n">
        <v>1</v>
      </c>
      <c r="G26" s="88"/>
      <c r="H26" s="186"/>
    </row>
    <row r="27" s="74" customFormat="true" ht="15" hidden="false" customHeight="false" outlineLevel="0" collapsed="false">
      <c r="B27" s="82"/>
      <c r="C27" s="83"/>
      <c r="D27" s="91" t="s">
        <v>152</v>
      </c>
      <c r="E27" s="84"/>
      <c r="F27" s="54"/>
      <c r="G27" s="88"/>
      <c r="H27" s="186"/>
    </row>
    <row r="28" s="74" customFormat="true" ht="15" hidden="false" customHeight="false" outlineLevel="0" collapsed="false">
      <c r="B28" s="82"/>
      <c r="C28" s="83"/>
      <c r="D28" s="95" t="s">
        <v>655</v>
      </c>
      <c r="E28" s="84"/>
      <c r="F28" s="54"/>
      <c r="G28" s="88"/>
      <c r="H28" s="186"/>
    </row>
    <row r="29" s="74" customFormat="true" ht="15" hidden="false" customHeight="false" outlineLevel="0" collapsed="false">
      <c r="B29" s="82" t="s">
        <v>898</v>
      </c>
      <c r="C29" s="83" t="n">
        <f aca="false">C26+1</f>
        <v>12</v>
      </c>
      <c r="D29" s="85" t="s">
        <v>559</v>
      </c>
      <c r="E29" s="84" t="s">
        <v>146</v>
      </c>
      <c r="F29" s="54" t="n">
        <v>18</v>
      </c>
      <c r="G29" s="88"/>
      <c r="H29" s="186"/>
    </row>
    <row r="30" s="74" customFormat="true" ht="15" hidden="false" customHeight="false" outlineLevel="0" collapsed="false">
      <c r="B30" s="82"/>
      <c r="C30" s="83"/>
      <c r="D30" s="35" t="s">
        <v>159</v>
      </c>
      <c r="E30" s="84"/>
      <c r="F30" s="54"/>
      <c r="G30" s="88"/>
      <c r="H30" s="186"/>
    </row>
    <row r="31" s="74" customFormat="true" ht="15" hidden="false" customHeight="false" outlineLevel="0" collapsed="false">
      <c r="B31" s="82" t="s">
        <v>898</v>
      </c>
      <c r="C31" s="83" t="n">
        <f aca="false">C29+1</f>
        <v>13</v>
      </c>
      <c r="D31" s="38" t="s">
        <v>222</v>
      </c>
      <c r="E31" s="84" t="s">
        <v>146</v>
      </c>
      <c r="F31" s="54" t="n">
        <v>1</v>
      </c>
      <c r="G31" s="88"/>
      <c r="H31" s="186"/>
    </row>
    <row r="32" s="74" customFormat="true" ht="15" hidden="false" customHeight="false" outlineLevel="0" collapsed="false">
      <c r="B32" s="82"/>
      <c r="C32" s="83"/>
      <c r="D32" s="95" t="s">
        <v>657</v>
      </c>
      <c r="E32" s="84"/>
      <c r="F32" s="54"/>
      <c r="G32" s="88"/>
      <c r="H32" s="186"/>
    </row>
    <row r="33" s="74" customFormat="true" ht="15" hidden="false" customHeight="false" outlineLevel="0" collapsed="false">
      <c r="B33" s="82" t="s">
        <v>898</v>
      </c>
      <c r="C33" s="83" t="n">
        <f aca="false">C31+1</f>
        <v>14</v>
      </c>
      <c r="D33" s="85" t="s">
        <v>223</v>
      </c>
      <c r="E33" s="84" t="s">
        <v>146</v>
      </c>
      <c r="F33" s="54" t="n">
        <v>1</v>
      </c>
      <c r="G33" s="88"/>
      <c r="H33" s="186"/>
    </row>
    <row r="34" s="74" customFormat="true" ht="15" hidden="false" customHeight="false" outlineLevel="0" collapsed="false">
      <c r="B34" s="82"/>
      <c r="C34" s="83"/>
      <c r="D34" s="95" t="s">
        <v>271</v>
      </c>
      <c r="E34" s="84"/>
      <c r="F34" s="54"/>
      <c r="G34" s="88"/>
      <c r="H34" s="186"/>
    </row>
    <row r="35" s="74" customFormat="true" ht="15" hidden="false" customHeight="false" outlineLevel="0" collapsed="false">
      <c r="B35" s="82" t="s">
        <v>898</v>
      </c>
      <c r="C35" s="83" t="n">
        <f aca="false">C33+1</f>
        <v>15</v>
      </c>
      <c r="D35" s="85" t="s">
        <v>223</v>
      </c>
      <c r="E35" s="84" t="s">
        <v>146</v>
      </c>
      <c r="F35" s="54" t="n">
        <v>25</v>
      </c>
      <c r="G35" s="88"/>
      <c r="H35" s="186"/>
    </row>
    <row r="36" s="74" customFormat="true" ht="15" hidden="false" customHeight="false" outlineLevel="0" collapsed="false">
      <c r="B36" s="82"/>
      <c r="C36" s="83"/>
      <c r="D36" s="91" t="s">
        <v>162</v>
      </c>
      <c r="E36" s="84"/>
      <c r="F36" s="54"/>
      <c r="G36" s="88"/>
      <c r="H36" s="186"/>
    </row>
    <row r="37" s="74" customFormat="true" ht="15" hidden="false" customHeight="false" outlineLevel="0" collapsed="false">
      <c r="B37" s="82"/>
      <c r="C37" s="83"/>
      <c r="D37" s="95" t="s">
        <v>762</v>
      </c>
      <c r="E37" s="84"/>
      <c r="F37" s="84"/>
      <c r="G37" s="88"/>
      <c r="H37" s="186"/>
    </row>
    <row r="38" s="74" customFormat="true" ht="15" hidden="false" customHeight="false" outlineLevel="0" collapsed="false">
      <c r="B38" s="82" t="s">
        <v>898</v>
      </c>
      <c r="C38" s="83" t="n">
        <f aca="false">C35+1</f>
        <v>16</v>
      </c>
      <c r="D38" s="85" t="s">
        <v>164</v>
      </c>
      <c r="E38" s="84" t="s">
        <v>165</v>
      </c>
      <c r="F38" s="54" t="n">
        <v>1</v>
      </c>
      <c r="G38" s="88"/>
      <c r="H38" s="186"/>
    </row>
    <row r="39" s="74" customFormat="true" ht="30" hidden="false" customHeight="false" outlineLevel="0" collapsed="false">
      <c r="B39" s="82"/>
      <c r="C39" s="83"/>
      <c r="D39" s="95" t="s">
        <v>571</v>
      </c>
      <c r="E39" s="84"/>
      <c r="F39" s="84"/>
      <c r="G39" s="88"/>
      <c r="H39" s="186"/>
    </row>
    <row r="40" s="74" customFormat="true" ht="15" hidden="false" customHeight="false" outlineLevel="0" collapsed="false">
      <c r="B40" s="82" t="s">
        <v>898</v>
      </c>
      <c r="C40" s="83" t="n">
        <f aca="false">C38+1</f>
        <v>17</v>
      </c>
      <c r="D40" s="85" t="s">
        <v>167</v>
      </c>
      <c r="E40" s="84" t="s">
        <v>165</v>
      </c>
      <c r="F40" s="54" t="n">
        <v>18</v>
      </c>
      <c r="G40" s="88"/>
      <c r="H40" s="186"/>
    </row>
    <row r="41" s="74" customFormat="true" ht="15" hidden="false" customHeight="false" outlineLevel="0" collapsed="false">
      <c r="B41" s="82"/>
      <c r="C41" s="83"/>
      <c r="D41" s="91" t="s">
        <v>169</v>
      </c>
      <c r="E41" s="84"/>
      <c r="F41" s="54"/>
      <c r="G41" s="88"/>
      <c r="H41" s="186"/>
    </row>
    <row r="42" s="74" customFormat="true" ht="15" hidden="false" customHeight="false" outlineLevel="0" collapsed="false">
      <c r="B42" s="82"/>
      <c r="C42" s="83"/>
      <c r="D42" s="95" t="s">
        <v>195</v>
      </c>
      <c r="E42" s="84"/>
      <c r="F42" s="54"/>
      <c r="G42" s="88"/>
      <c r="H42" s="186"/>
    </row>
    <row r="43" s="74" customFormat="true" ht="15" hidden="false" customHeight="false" outlineLevel="0" collapsed="false">
      <c r="B43" s="82" t="s">
        <v>898</v>
      </c>
      <c r="C43" s="83" t="n">
        <f aca="false">C40+1</f>
        <v>18</v>
      </c>
      <c r="D43" s="85" t="s">
        <v>140</v>
      </c>
      <c r="E43" s="84" t="s">
        <v>165</v>
      </c>
      <c r="F43" s="54" t="n">
        <v>13</v>
      </c>
      <c r="G43" s="88"/>
      <c r="H43" s="186"/>
    </row>
    <row r="44" s="74" customFormat="true" ht="15" hidden="false" customHeight="false" outlineLevel="0" collapsed="false">
      <c r="B44" s="82"/>
      <c r="C44" s="37"/>
      <c r="D44" s="35" t="s">
        <v>171</v>
      </c>
      <c r="E44" s="39"/>
      <c r="F44" s="54"/>
      <c r="G44" s="88"/>
      <c r="H44" s="186"/>
    </row>
    <row r="45" s="74" customFormat="true" ht="30" hidden="false" customHeight="false" outlineLevel="0" collapsed="false">
      <c r="B45" s="82" t="s">
        <v>898</v>
      </c>
      <c r="C45" s="136" t="n">
        <f aca="false">C43+1</f>
        <v>19</v>
      </c>
      <c r="D45" s="96" t="s">
        <v>227</v>
      </c>
      <c r="E45" s="97" t="s">
        <v>165</v>
      </c>
      <c r="F45" s="123" t="n">
        <v>9</v>
      </c>
      <c r="G45" s="88"/>
      <c r="H45" s="186"/>
    </row>
    <row r="46" s="74" customFormat="true" ht="30" hidden="false" customHeight="false" outlineLevel="0" collapsed="false">
      <c r="B46" s="82" t="s">
        <v>898</v>
      </c>
      <c r="C46" s="136" t="n">
        <f aca="false">C45+1</f>
        <v>20</v>
      </c>
      <c r="D46" s="96" t="s">
        <v>275</v>
      </c>
      <c r="E46" s="97" t="s">
        <v>165</v>
      </c>
      <c r="F46" s="123" t="n">
        <v>4</v>
      </c>
      <c r="G46" s="88"/>
      <c r="H46" s="186"/>
    </row>
    <row r="47" s="74" customFormat="true" ht="15" hidden="false" customHeight="false" outlineLevel="0" collapsed="false">
      <c r="A47" s="66"/>
      <c r="B47" s="82"/>
      <c r="C47" s="83"/>
      <c r="D47" s="91" t="s">
        <v>173</v>
      </c>
      <c r="E47" s="84"/>
      <c r="F47" s="54"/>
      <c r="G47" s="88"/>
      <c r="H47" s="186"/>
    </row>
    <row r="48" s="74" customFormat="true" ht="15" hidden="false" customHeight="false" outlineLevel="0" collapsed="false">
      <c r="A48" s="66"/>
      <c r="B48" s="82"/>
      <c r="C48" s="83"/>
      <c r="D48" s="95" t="s">
        <v>174</v>
      </c>
      <c r="E48" s="84"/>
      <c r="F48" s="54"/>
      <c r="G48" s="88"/>
      <c r="H48" s="186"/>
    </row>
    <row r="49" s="74" customFormat="true" ht="15" hidden="false" customHeight="false" outlineLevel="0" collapsed="false">
      <c r="A49" s="66"/>
      <c r="B49" s="82" t="s">
        <v>898</v>
      </c>
      <c r="C49" s="83" t="n">
        <f aca="false">C46+1</f>
        <v>21</v>
      </c>
      <c r="D49" s="85" t="s">
        <v>826</v>
      </c>
      <c r="E49" s="84" t="s">
        <v>106</v>
      </c>
      <c r="F49" s="54" t="n">
        <v>10</v>
      </c>
      <c r="G49" s="88"/>
      <c r="H49" s="186"/>
    </row>
    <row r="50" s="74" customFormat="true" ht="15" hidden="false" customHeight="false" outlineLevel="0" collapsed="false">
      <c r="A50" s="66"/>
      <c r="B50" s="82" t="s">
        <v>898</v>
      </c>
      <c r="C50" s="83" t="n">
        <f aca="false">C49+1</f>
        <v>22</v>
      </c>
      <c r="D50" s="85" t="s">
        <v>256</v>
      </c>
      <c r="E50" s="84" t="s">
        <v>106</v>
      </c>
      <c r="F50" s="54" t="n">
        <v>16</v>
      </c>
      <c r="G50" s="88"/>
      <c r="H50" s="186"/>
    </row>
    <row r="51" s="74" customFormat="true" ht="15" hidden="false" customHeight="false" outlineLevel="0" collapsed="false">
      <c r="A51" s="66"/>
      <c r="B51" s="82" t="s">
        <v>898</v>
      </c>
      <c r="C51" s="83" t="n">
        <f aca="false">C50+1</f>
        <v>23</v>
      </c>
      <c r="D51" s="85" t="s">
        <v>305</v>
      </c>
      <c r="E51" s="84" t="s">
        <v>106</v>
      </c>
      <c r="F51" s="54" t="n">
        <v>14</v>
      </c>
      <c r="G51" s="88"/>
      <c r="H51" s="186"/>
    </row>
    <row r="52" s="74" customFormat="true" ht="15" hidden="false" customHeight="false" outlineLevel="0" collapsed="false">
      <c r="A52" s="66"/>
      <c r="B52" s="82" t="s">
        <v>898</v>
      </c>
      <c r="C52" s="83" t="n">
        <f aca="false">C51+1</f>
        <v>24</v>
      </c>
      <c r="D52" s="85" t="s">
        <v>177</v>
      </c>
      <c r="E52" s="84" t="s">
        <v>106</v>
      </c>
      <c r="F52" s="54" t="n">
        <v>13</v>
      </c>
      <c r="G52" s="88"/>
      <c r="H52" s="186"/>
    </row>
    <row r="53" s="74" customFormat="true" ht="15" hidden="false" customHeight="false" outlineLevel="0" collapsed="false">
      <c r="A53" s="66"/>
      <c r="B53" s="82" t="s">
        <v>898</v>
      </c>
      <c r="C53" s="83" t="n">
        <f aca="false">C52+1</f>
        <v>25</v>
      </c>
      <c r="D53" s="85" t="s">
        <v>888</v>
      </c>
      <c r="E53" s="84" t="s">
        <v>106</v>
      </c>
      <c r="F53" s="54" t="n">
        <v>2</v>
      </c>
      <c r="G53" s="88"/>
      <c r="H53" s="186"/>
    </row>
    <row r="54" s="74" customFormat="true" ht="15" hidden="false" customHeight="false" outlineLevel="0" collapsed="false">
      <c r="A54" s="66"/>
      <c r="B54" s="82" t="s">
        <v>898</v>
      </c>
      <c r="C54" s="83" t="n">
        <f aca="false">C53+1</f>
        <v>26</v>
      </c>
      <c r="D54" s="85" t="s">
        <v>900</v>
      </c>
      <c r="E54" s="84" t="s">
        <v>106</v>
      </c>
      <c r="F54" s="54" t="n">
        <v>4</v>
      </c>
      <c r="G54" s="88"/>
      <c r="H54" s="186"/>
    </row>
    <row r="55" s="74" customFormat="true" ht="15" hidden="false" customHeight="false" outlineLevel="0" collapsed="false">
      <c r="A55" s="66"/>
      <c r="B55" s="82"/>
      <c r="C55" s="83"/>
      <c r="D55" s="95" t="s">
        <v>182</v>
      </c>
      <c r="E55" s="84"/>
      <c r="F55" s="54"/>
      <c r="G55" s="88"/>
      <c r="H55" s="186"/>
    </row>
    <row r="56" s="74" customFormat="true" ht="15" hidden="false" customHeight="false" outlineLevel="0" collapsed="false">
      <c r="A56" s="66"/>
      <c r="B56" s="82" t="s">
        <v>898</v>
      </c>
      <c r="C56" s="83" t="n">
        <f aca="false">C54+1</f>
        <v>27</v>
      </c>
      <c r="D56" s="85" t="s">
        <v>183</v>
      </c>
      <c r="E56" s="169" t="s">
        <v>146</v>
      </c>
      <c r="F56" s="160" t="n">
        <v>1</v>
      </c>
      <c r="G56" s="202"/>
      <c r="H56" s="203"/>
    </row>
    <row r="57" s="74" customFormat="true" ht="15" hidden="false" customHeight="false" outlineLevel="0" collapsed="false">
      <c r="A57" s="66"/>
      <c r="B57" s="82"/>
      <c r="C57" s="83"/>
      <c r="D57" s="95" t="s">
        <v>890</v>
      </c>
      <c r="E57" s="84"/>
      <c r="F57" s="54"/>
      <c r="G57" s="202"/>
      <c r="H57" s="203"/>
    </row>
    <row r="58" s="74" customFormat="true" ht="15.75" hidden="false" customHeight="false" outlineLevel="0" collapsed="false">
      <c r="A58" s="66"/>
      <c r="B58" s="82" t="s">
        <v>898</v>
      </c>
      <c r="C58" s="83" t="n">
        <f aca="false">C56+1</f>
        <v>28</v>
      </c>
      <c r="D58" s="85" t="s">
        <v>901</v>
      </c>
      <c r="E58" s="84" t="s">
        <v>106</v>
      </c>
      <c r="F58" s="160" t="n">
        <v>1</v>
      </c>
      <c r="G58" s="202"/>
      <c r="H58" s="203"/>
    </row>
    <row r="59" s="74" customFormat="true" ht="15.75" hidden="false" customHeight="false" outlineLevel="0" collapsed="false">
      <c r="A59" s="66"/>
      <c r="B59" s="99"/>
      <c r="C59" s="100"/>
      <c r="D59" s="101"/>
      <c r="E59" s="102"/>
      <c r="F59" s="16"/>
      <c r="G59" s="103" t="s">
        <v>902</v>
      </c>
      <c r="H59" s="17" t="n">
        <f aca="false">SUM(H5:H58)</f>
        <v>0</v>
      </c>
    </row>
    <row r="60" s="74" customFormat="true" ht="15" hidden="false" customHeight="false" outlineLevel="0" collapsed="false">
      <c r="A60" s="66"/>
      <c r="B60" s="82"/>
      <c r="C60" s="83"/>
      <c r="D60" s="90" t="s">
        <v>903</v>
      </c>
      <c r="E60" s="84"/>
      <c r="F60" s="160"/>
      <c r="G60" s="202"/>
      <c r="H60" s="203"/>
    </row>
    <row r="61" s="74" customFormat="true" ht="15" hidden="false" customHeight="false" outlineLevel="0" collapsed="false">
      <c r="A61" s="66"/>
      <c r="B61" s="82"/>
      <c r="C61" s="83"/>
      <c r="D61" s="91" t="s">
        <v>136</v>
      </c>
      <c r="E61" s="84"/>
      <c r="F61" s="160"/>
      <c r="G61" s="202"/>
      <c r="H61" s="203"/>
    </row>
    <row r="62" s="74" customFormat="true" ht="45" hidden="false" customHeight="false" outlineLevel="0" collapsed="false">
      <c r="A62" s="66"/>
      <c r="B62" s="82"/>
      <c r="C62" s="83"/>
      <c r="D62" s="95" t="s">
        <v>634</v>
      </c>
      <c r="E62" s="84"/>
      <c r="F62" s="160"/>
      <c r="G62" s="202"/>
      <c r="H62" s="203"/>
    </row>
    <row r="63" s="74" customFormat="true" ht="15" hidden="false" customHeight="false" outlineLevel="0" collapsed="false">
      <c r="A63" s="66"/>
      <c r="B63" s="82" t="s">
        <v>898</v>
      </c>
      <c r="C63" s="83" t="n">
        <f aca="false">C58+1</f>
        <v>29</v>
      </c>
      <c r="D63" s="85" t="s">
        <v>138</v>
      </c>
      <c r="E63" s="84" t="s">
        <v>139</v>
      </c>
      <c r="F63" s="259" t="n">
        <v>72.1</v>
      </c>
      <c r="G63" s="202"/>
      <c r="H63" s="203"/>
    </row>
    <row r="64" s="74" customFormat="true" ht="45" hidden="false" customHeight="false" outlineLevel="0" collapsed="false">
      <c r="A64" s="66"/>
      <c r="B64" s="82"/>
      <c r="C64" s="83"/>
      <c r="D64" s="95" t="s">
        <v>233</v>
      </c>
      <c r="E64" s="84"/>
      <c r="F64" s="259"/>
      <c r="G64" s="202"/>
      <c r="H64" s="203"/>
    </row>
    <row r="65" s="74" customFormat="true" ht="15" hidden="false" customHeight="false" outlineLevel="0" collapsed="false">
      <c r="A65" s="66"/>
      <c r="B65" s="82" t="s">
        <v>898</v>
      </c>
      <c r="C65" s="83" t="n">
        <f aca="false">C63+1</f>
        <v>30</v>
      </c>
      <c r="D65" s="85" t="s">
        <v>138</v>
      </c>
      <c r="E65" s="84" t="s">
        <v>139</v>
      </c>
      <c r="F65" s="259" t="n">
        <v>187.8</v>
      </c>
      <c r="G65" s="202"/>
      <c r="H65" s="203"/>
    </row>
    <row r="66" s="74" customFormat="true" ht="15" hidden="false" customHeight="false" outlineLevel="0" collapsed="false">
      <c r="A66" s="66"/>
      <c r="B66" s="82" t="s">
        <v>898</v>
      </c>
      <c r="C66" s="83" t="n">
        <f aca="false">C65+1</f>
        <v>31</v>
      </c>
      <c r="D66" s="85" t="s">
        <v>140</v>
      </c>
      <c r="E66" s="84" t="s">
        <v>139</v>
      </c>
      <c r="F66" s="259" t="n">
        <v>75.5</v>
      </c>
      <c r="G66" s="202"/>
      <c r="H66" s="203"/>
    </row>
    <row r="67" s="74" customFormat="true" ht="15" hidden="false" customHeight="false" outlineLevel="0" collapsed="false">
      <c r="A67" s="66"/>
      <c r="B67" s="82" t="s">
        <v>898</v>
      </c>
      <c r="C67" s="83" t="n">
        <f aca="false">C66+1</f>
        <v>32</v>
      </c>
      <c r="D67" s="85" t="s">
        <v>904</v>
      </c>
      <c r="E67" s="84" t="s">
        <v>139</v>
      </c>
      <c r="F67" s="259" t="n">
        <v>7.3</v>
      </c>
      <c r="G67" s="202"/>
      <c r="H67" s="203"/>
    </row>
    <row r="68" s="74" customFormat="true" ht="15" hidden="false" customHeight="false" outlineLevel="0" collapsed="false">
      <c r="A68" s="66"/>
      <c r="B68" s="82"/>
      <c r="C68" s="83"/>
      <c r="D68" s="91" t="s">
        <v>169</v>
      </c>
      <c r="E68" s="84"/>
      <c r="F68" s="160"/>
      <c r="G68" s="202"/>
      <c r="H68" s="203"/>
    </row>
    <row r="69" s="74" customFormat="true" ht="15" hidden="false" customHeight="false" outlineLevel="0" collapsed="false">
      <c r="A69" s="66"/>
      <c r="B69" s="82"/>
      <c r="C69" s="83"/>
      <c r="D69" s="95" t="s">
        <v>195</v>
      </c>
      <c r="E69" s="84"/>
      <c r="F69" s="160"/>
      <c r="G69" s="202"/>
      <c r="H69" s="203"/>
    </row>
    <row r="70" s="74" customFormat="true" ht="15" hidden="false" customHeight="false" outlineLevel="0" collapsed="false">
      <c r="A70" s="66"/>
      <c r="B70" s="82" t="s">
        <v>898</v>
      </c>
      <c r="C70" s="83" t="n">
        <f aca="false">C67+1</f>
        <v>33</v>
      </c>
      <c r="D70" s="85" t="s">
        <v>138</v>
      </c>
      <c r="E70" s="84" t="s">
        <v>165</v>
      </c>
      <c r="F70" s="160" t="n">
        <v>4</v>
      </c>
      <c r="G70" s="202"/>
      <c r="H70" s="203"/>
    </row>
    <row r="71" s="74" customFormat="true" ht="15" hidden="false" customHeight="false" outlineLevel="0" collapsed="false">
      <c r="A71" s="66"/>
      <c r="B71" s="82"/>
      <c r="C71" s="76"/>
      <c r="D71" s="95" t="s">
        <v>393</v>
      </c>
      <c r="E71" s="78"/>
      <c r="F71" s="160"/>
      <c r="G71" s="202"/>
      <c r="H71" s="203"/>
    </row>
    <row r="72" s="74" customFormat="true" ht="15" hidden="false" customHeight="false" outlineLevel="0" collapsed="false">
      <c r="A72" s="66"/>
      <c r="B72" s="82" t="s">
        <v>898</v>
      </c>
      <c r="C72" s="83" t="n">
        <f aca="false">C70+1</f>
        <v>34</v>
      </c>
      <c r="D72" s="85" t="s">
        <v>138</v>
      </c>
      <c r="E72" s="84" t="s">
        <v>165</v>
      </c>
      <c r="F72" s="160" t="n">
        <v>9</v>
      </c>
      <c r="G72" s="202"/>
      <c r="H72" s="203"/>
    </row>
    <row r="73" s="74" customFormat="true" ht="15" hidden="false" customHeight="false" outlineLevel="0" collapsed="false">
      <c r="A73" s="66"/>
      <c r="B73" s="82" t="s">
        <v>898</v>
      </c>
      <c r="C73" s="83" t="n">
        <f aca="false">C72+1</f>
        <v>35</v>
      </c>
      <c r="D73" s="85" t="s">
        <v>140</v>
      </c>
      <c r="E73" s="84" t="s">
        <v>165</v>
      </c>
      <c r="F73" s="160" t="n">
        <v>2</v>
      </c>
      <c r="G73" s="202"/>
      <c r="H73" s="203"/>
    </row>
    <row r="74" s="74" customFormat="true" ht="15" hidden="false" customHeight="false" outlineLevel="0" collapsed="false">
      <c r="A74" s="66"/>
      <c r="B74" s="82"/>
      <c r="C74" s="83"/>
      <c r="D74" s="95" t="s">
        <v>171</v>
      </c>
      <c r="E74" s="84"/>
      <c r="F74" s="160"/>
      <c r="G74" s="202"/>
      <c r="H74" s="203"/>
    </row>
    <row r="75" s="74" customFormat="true" ht="30" hidden="false" customHeight="false" outlineLevel="0" collapsed="false">
      <c r="A75" s="66"/>
      <c r="B75" s="82" t="s">
        <v>898</v>
      </c>
      <c r="C75" s="83" t="n">
        <f aca="false">C72+1</f>
        <v>35</v>
      </c>
      <c r="D75" s="85" t="s">
        <v>227</v>
      </c>
      <c r="E75" s="97" t="s">
        <v>165</v>
      </c>
      <c r="F75" s="160" t="n">
        <v>4</v>
      </c>
      <c r="G75" s="202"/>
      <c r="H75" s="203"/>
    </row>
    <row r="76" s="74" customFormat="true" ht="31.5" hidden="false" customHeight="false" outlineLevel="0" collapsed="false">
      <c r="A76" s="66"/>
      <c r="B76" s="82" t="s">
        <v>898</v>
      </c>
      <c r="C76" s="83" t="n">
        <f aca="false">C75+1</f>
        <v>36</v>
      </c>
      <c r="D76" s="85" t="s">
        <v>235</v>
      </c>
      <c r="E76" s="97" t="s">
        <v>165</v>
      </c>
      <c r="F76" s="160" t="n">
        <v>11</v>
      </c>
      <c r="G76" s="202"/>
      <c r="H76" s="203"/>
    </row>
    <row r="77" s="74" customFormat="true" ht="15" hidden="false" customHeight="false" outlineLevel="0" collapsed="false">
      <c r="A77" s="66"/>
      <c r="B77" s="82"/>
      <c r="C77" s="83"/>
      <c r="D77" s="91" t="s">
        <v>142</v>
      </c>
      <c r="E77" s="84"/>
      <c r="F77" s="160"/>
      <c r="G77" s="202"/>
      <c r="H77" s="203"/>
    </row>
    <row r="78" s="74" customFormat="true" ht="15" hidden="false" customHeight="false" outlineLevel="0" collapsed="false">
      <c r="A78" s="66"/>
      <c r="B78" s="82"/>
      <c r="C78" s="83"/>
      <c r="D78" s="95" t="s">
        <v>598</v>
      </c>
      <c r="E78" s="84"/>
      <c r="F78" s="160"/>
      <c r="G78" s="202"/>
      <c r="H78" s="203"/>
    </row>
    <row r="79" s="74" customFormat="true" ht="15" hidden="false" customHeight="false" outlineLevel="0" collapsed="false">
      <c r="A79" s="66"/>
      <c r="B79" s="82" t="s">
        <v>898</v>
      </c>
      <c r="C79" s="83" t="n">
        <f aca="false">C76+1</f>
        <v>37</v>
      </c>
      <c r="D79" s="85" t="s">
        <v>190</v>
      </c>
      <c r="E79" s="84" t="s">
        <v>146</v>
      </c>
      <c r="F79" s="160" t="n">
        <v>5</v>
      </c>
      <c r="G79" s="202"/>
      <c r="H79" s="203"/>
    </row>
    <row r="80" s="74" customFormat="true" ht="15" hidden="false" customHeight="false" outlineLevel="0" collapsed="false">
      <c r="A80" s="66"/>
      <c r="B80" s="82" t="s">
        <v>898</v>
      </c>
      <c r="C80" s="83" t="n">
        <f aca="false">C79+1</f>
        <v>38</v>
      </c>
      <c r="D80" s="85" t="s">
        <v>192</v>
      </c>
      <c r="E80" s="84" t="s">
        <v>146</v>
      </c>
      <c r="F80" s="160" t="n">
        <v>8</v>
      </c>
      <c r="G80" s="202"/>
      <c r="H80" s="203"/>
    </row>
    <row r="81" s="74" customFormat="true" ht="15" hidden="false" customHeight="false" outlineLevel="0" collapsed="false">
      <c r="A81" s="66"/>
      <c r="B81" s="82"/>
      <c r="C81" s="83"/>
      <c r="D81" s="95" t="s">
        <v>772</v>
      </c>
      <c r="E81" s="84"/>
      <c r="F81" s="160"/>
      <c r="G81" s="202"/>
      <c r="H81" s="203"/>
    </row>
    <row r="82" s="74" customFormat="true" ht="15" hidden="false" customHeight="false" outlineLevel="0" collapsed="false">
      <c r="A82" s="66"/>
      <c r="B82" s="82" t="s">
        <v>898</v>
      </c>
      <c r="C82" s="83" t="n">
        <f aca="false">C80+1</f>
        <v>39</v>
      </c>
      <c r="D82" s="85" t="s">
        <v>190</v>
      </c>
      <c r="E82" s="84" t="s">
        <v>146</v>
      </c>
      <c r="F82" s="160" t="n">
        <v>18</v>
      </c>
      <c r="G82" s="202"/>
      <c r="H82" s="203"/>
    </row>
    <row r="83" s="74" customFormat="true" ht="15" hidden="false" customHeight="false" outlineLevel="0" collapsed="false">
      <c r="A83" s="66"/>
      <c r="B83" s="82"/>
      <c r="C83" s="83"/>
      <c r="D83" s="91" t="s">
        <v>173</v>
      </c>
      <c r="E83" s="84"/>
      <c r="F83" s="160"/>
      <c r="G83" s="202"/>
      <c r="H83" s="203"/>
    </row>
    <row r="84" s="74" customFormat="true" ht="15" hidden="false" customHeight="false" outlineLevel="0" collapsed="false">
      <c r="A84" s="66"/>
      <c r="B84" s="82"/>
      <c r="C84" s="83"/>
      <c r="D84" s="95" t="s">
        <v>174</v>
      </c>
      <c r="E84" s="84"/>
      <c r="F84" s="160"/>
      <c r="G84" s="202"/>
      <c r="H84" s="203"/>
    </row>
    <row r="85" s="74" customFormat="true" ht="15" hidden="false" customHeight="false" outlineLevel="0" collapsed="false">
      <c r="A85" s="66"/>
      <c r="B85" s="82" t="s">
        <v>898</v>
      </c>
      <c r="C85" s="83" t="n">
        <f aca="false">C82+1</f>
        <v>40</v>
      </c>
      <c r="D85" s="85" t="s">
        <v>826</v>
      </c>
      <c r="E85" s="84" t="s">
        <v>106</v>
      </c>
      <c r="F85" s="160" t="n">
        <v>8</v>
      </c>
      <c r="G85" s="202"/>
      <c r="H85" s="203"/>
    </row>
    <row r="86" s="74" customFormat="true" ht="15" hidden="false" customHeight="false" outlineLevel="0" collapsed="false">
      <c r="A86" s="66"/>
      <c r="B86" s="82" t="s">
        <v>898</v>
      </c>
      <c r="C86" s="83" t="n">
        <f aca="false">C85+1</f>
        <v>41</v>
      </c>
      <c r="D86" s="85" t="s">
        <v>256</v>
      </c>
      <c r="E86" s="84" t="s">
        <v>106</v>
      </c>
      <c r="F86" s="160" t="n">
        <v>16</v>
      </c>
      <c r="G86" s="202"/>
      <c r="H86" s="203"/>
    </row>
    <row r="87" s="74" customFormat="true" ht="15" hidden="false" customHeight="false" outlineLevel="0" collapsed="false">
      <c r="A87" s="66"/>
      <c r="B87" s="82" t="s">
        <v>898</v>
      </c>
      <c r="C87" s="83" t="n">
        <f aca="false">C86+1</f>
        <v>42</v>
      </c>
      <c r="D87" s="85" t="s">
        <v>305</v>
      </c>
      <c r="E87" s="84" t="s">
        <v>106</v>
      </c>
      <c r="F87" s="160" t="n">
        <v>13</v>
      </c>
      <c r="G87" s="202"/>
      <c r="H87" s="203"/>
    </row>
    <row r="88" s="74" customFormat="true" ht="15" hidden="false" customHeight="false" outlineLevel="0" collapsed="false">
      <c r="A88" s="66"/>
      <c r="B88" s="82" t="s">
        <v>898</v>
      </c>
      <c r="C88" s="83" t="n">
        <f aca="false">C87+1</f>
        <v>43</v>
      </c>
      <c r="D88" s="85" t="s">
        <v>177</v>
      </c>
      <c r="E88" s="84" t="s">
        <v>106</v>
      </c>
      <c r="F88" s="160" t="n">
        <v>12</v>
      </c>
      <c r="G88" s="202"/>
      <c r="H88" s="203"/>
    </row>
    <row r="89" s="74" customFormat="true" ht="15" hidden="false" customHeight="false" outlineLevel="0" collapsed="false">
      <c r="A89" s="66"/>
      <c r="B89" s="82" t="s">
        <v>898</v>
      </c>
      <c r="C89" s="83" t="n">
        <f aca="false">C88+1</f>
        <v>44</v>
      </c>
      <c r="D89" s="85" t="s">
        <v>888</v>
      </c>
      <c r="E89" s="84" t="s">
        <v>106</v>
      </c>
      <c r="F89" s="160" t="n">
        <v>3</v>
      </c>
      <c r="G89" s="202"/>
      <c r="H89" s="203"/>
    </row>
    <row r="90" s="74" customFormat="true" ht="15" hidden="false" customHeight="false" outlineLevel="0" collapsed="false">
      <c r="A90" s="66"/>
      <c r="B90" s="82" t="s">
        <v>898</v>
      </c>
      <c r="C90" s="83" t="n">
        <f aca="false">C89+1</f>
        <v>45</v>
      </c>
      <c r="D90" s="85" t="s">
        <v>900</v>
      </c>
      <c r="E90" s="84" t="s">
        <v>106</v>
      </c>
      <c r="F90" s="160" t="n">
        <v>1</v>
      </c>
      <c r="G90" s="202"/>
      <c r="H90" s="203"/>
    </row>
    <row r="91" s="74" customFormat="true" ht="60.75" hidden="false" customHeight="false" outlineLevel="0" collapsed="false">
      <c r="A91" s="66"/>
      <c r="B91" s="82"/>
      <c r="C91" s="83"/>
      <c r="D91" s="91" t="s">
        <v>905</v>
      </c>
      <c r="E91" s="84"/>
      <c r="F91" s="160"/>
      <c r="G91" s="247"/>
      <c r="H91" s="203"/>
    </row>
    <row r="92" s="74" customFormat="true" ht="24.95" hidden="false" customHeight="true" outlineLevel="0" collapsed="false">
      <c r="A92" s="66"/>
      <c r="B92" s="142"/>
      <c r="C92" s="143"/>
      <c r="D92" s="143"/>
      <c r="E92" s="143"/>
      <c r="F92" s="16"/>
      <c r="G92" s="103" t="s">
        <v>906</v>
      </c>
      <c r="H92" s="17" t="n">
        <f aca="false">SUM(H60:H91)</f>
        <v>0</v>
      </c>
    </row>
    <row r="93" s="74" customFormat="true" ht="24.95" hidden="false" customHeight="true" outlineLevel="0" collapsed="false">
      <c r="A93" s="66"/>
      <c r="B93" s="143"/>
      <c r="C93" s="143"/>
      <c r="D93" s="143"/>
      <c r="E93" s="143"/>
      <c r="F93" s="16"/>
      <c r="G93" s="103"/>
      <c r="H93" s="127"/>
    </row>
    <row r="94" s="74" customFormat="true" ht="24.95" hidden="false" customHeight="true" outlineLevel="0" collapsed="false">
      <c r="A94" s="66"/>
      <c r="B94" s="139"/>
      <c r="C94" s="140"/>
      <c r="D94" s="130"/>
      <c r="E94" s="141"/>
      <c r="F94" s="16"/>
      <c r="G94" s="19" t="s">
        <v>902</v>
      </c>
      <c r="H94" s="132" t="n">
        <f aca="false">H59</f>
        <v>0</v>
      </c>
    </row>
    <row r="95" s="74" customFormat="true" ht="24.95" hidden="false" customHeight="true" outlineLevel="0" collapsed="false">
      <c r="A95" s="66"/>
      <c r="B95" s="139"/>
      <c r="C95" s="140"/>
      <c r="D95" s="130"/>
      <c r="E95" s="141"/>
      <c r="F95" s="16"/>
      <c r="G95" s="19" t="s">
        <v>907</v>
      </c>
      <c r="H95" s="132" t="n">
        <f aca="false">H92</f>
        <v>0</v>
      </c>
    </row>
    <row r="96" customFormat="false" ht="24.95" hidden="false" customHeight="true" outlineLevel="0" collapsed="false">
      <c r="A96" s="66"/>
      <c r="B96" s="142"/>
      <c r="C96" s="143"/>
      <c r="D96" s="143"/>
      <c r="E96" s="143"/>
      <c r="F96" s="16"/>
      <c r="G96" s="133" t="s">
        <v>908</v>
      </c>
      <c r="H96" s="17" t="n">
        <f aca="false">SUM(H94:H95)</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K31" activeCellId="0" sqref="K3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09</v>
      </c>
    </row>
    <row r="2" customFormat="false" ht="15.75" hidden="false" customHeight="false" outlineLevel="0" collapsed="false"/>
    <row r="3" customFormat="false" ht="15" hidden="false" customHeight="true" outlineLevel="0" collapsed="false">
      <c r="B3" s="26" t="s">
        <v>90</v>
      </c>
      <c r="C3" s="26"/>
      <c r="D3" s="27" t="s">
        <v>3</v>
      </c>
      <c r="E3" s="27" t="s">
        <v>91</v>
      </c>
      <c r="F3" s="257" t="s">
        <v>92</v>
      </c>
      <c r="G3" s="257" t="s">
        <v>93</v>
      </c>
      <c r="H3" s="28" t="s">
        <v>94</v>
      </c>
    </row>
    <row r="4" customFormat="false" ht="15.75" hidden="false" customHeight="false" outlineLevel="0" collapsed="false">
      <c r="B4" s="26"/>
      <c r="C4" s="26"/>
      <c r="D4" s="27"/>
      <c r="E4" s="27"/>
      <c r="F4" s="257"/>
      <c r="G4" s="257"/>
      <c r="H4" s="258" t="s">
        <v>5</v>
      </c>
    </row>
    <row r="5" s="74" customFormat="true" ht="28.5" hidden="false" customHeight="false" outlineLevel="0" collapsed="false">
      <c r="B5" s="75"/>
      <c r="C5" s="269"/>
      <c r="D5" s="32" t="s">
        <v>126</v>
      </c>
      <c r="E5" s="270"/>
      <c r="F5" s="71"/>
      <c r="G5" s="72"/>
      <c r="H5" s="184"/>
    </row>
    <row r="6" s="74" customFormat="true" ht="15" hidden="false" customHeight="false" outlineLevel="0" collapsed="false">
      <c r="B6" s="75"/>
      <c r="C6" s="269"/>
      <c r="D6" s="163" t="s">
        <v>242</v>
      </c>
      <c r="E6" s="270"/>
      <c r="F6" s="79"/>
      <c r="G6" s="80"/>
      <c r="H6" s="185"/>
    </row>
    <row r="7" s="74" customFormat="true" ht="15" hidden="false" customHeight="false" outlineLevel="0" collapsed="false">
      <c r="B7" s="82" t="s">
        <v>910</v>
      </c>
      <c r="C7" s="83" t="n">
        <f aca="false">C6+1</f>
        <v>1</v>
      </c>
      <c r="D7" s="38" t="s">
        <v>292</v>
      </c>
      <c r="E7" s="86" t="s">
        <v>146</v>
      </c>
      <c r="F7" s="123" t="n">
        <v>2</v>
      </c>
      <c r="G7" s="80"/>
      <c r="H7" s="185"/>
    </row>
    <row r="8" s="74" customFormat="true" ht="15" hidden="false" customHeight="false" outlineLevel="0" collapsed="false">
      <c r="B8" s="82"/>
      <c r="C8" s="83"/>
      <c r="D8" s="95" t="s">
        <v>911</v>
      </c>
      <c r="E8" s="84"/>
      <c r="F8" s="54"/>
      <c r="G8" s="88"/>
      <c r="H8" s="186"/>
    </row>
    <row r="9" s="74" customFormat="true" ht="30" hidden="false" customHeight="false" outlineLevel="0" collapsed="false">
      <c r="B9" s="82" t="s">
        <v>910</v>
      </c>
      <c r="C9" s="83" t="n">
        <f aca="false">C7+1</f>
        <v>2</v>
      </c>
      <c r="D9" s="85" t="s">
        <v>129</v>
      </c>
      <c r="E9" s="84" t="s">
        <v>130</v>
      </c>
      <c r="F9" s="54" t="n">
        <v>250</v>
      </c>
      <c r="G9" s="88"/>
      <c r="H9" s="186"/>
    </row>
    <row r="10" s="74" customFormat="true" ht="30" hidden="false" customHeight="false" outlineLevel="0" collapsed="false">
      <c r="B10" s="82" t="s">
        <v>910</v>
      </c>
      <c r="C10" s="83" t="n">
        <f aca="false">C9+1</f>
        <v>3</v>
      </c>
      <c r="D10" s="85" t="s">
        <v>538</v>
      </c>
      <c r="E10" s="84" t="s">
        <v>130</v>
      </c>
      <c r="F10" s="54" t="n">
        <v>960</v>
      </c>
      <c r="G10" s="88"/>
      <c r="H10" s="186"/>
    </row>
    <row r="11" s="74" customFormat="true" ht="30" hidden="false" customHeight="false" outlineLevel="0" collapsed="false">
      <c r="B11" s="82" t="s">
        <v>910</v>
      </c>
      <c r="C11" s="83" t="n">
        <f aca="false">C10+1</f>
        <v>4</v>
      </c>
      <c r="D11" s="149" t="s">
        <v>133</v>
      </c>
      <c r="E11" s="84" t="s">
        <v>130</v>
      </c>
      <c r="F11" s="54" t="n">
        <v>550</v>
      </c>
      <c r="G11" s="88"/>
      <c r="H11" s="186"/>
    </row>
    <row r="12" customFormat="false" ht="18" hidden="false" customHeight="false" outlineLevel="0" collapsed="false">
      <c r="B12" s="82" t="s">
        <v>910</v>
      </c>
      <c r="C12" s="83" t="n">
        <f aca="false">C11+1</f>
        <v>5</v>
      </c>
      <c r="D12" s="85" t="s">
        <v>134</v>
      </c>
      <c r="E12" s="84" t="s">
        <v>130</v>
      </c>
      <c r="F12" s="54" t="n">
        <v>15</v>
      </c>
      <c r="G12" s="88"/>
      <c r="H12" s="188"/>
    </row>
    <row r="13" customFormat="false" ht="18" hidden="false" customHeight="false" outlineLevel="0" collapsed="false">
      <c r="B13" s="82" t="s">
        <v>910</v>
      </c>
      <c r="C13" s="83" t="n">
        <f aca="false">C12+1</f>
        <v>6</v>
      </c>
      <c r="D13" s="85" t="s">
        <v>319</v>
      </c>
      <c r="E13" s="84" t="s">
        <v>130</v>
      </c>
      <c r="F13" s="54" t="n">
        <v>10</v>
      </c>
      <c r="G13" s="88"/>
      <c r="H13" s="188"/>
    </row>
    <row r="14" customFormat="false" ht="15" hidden="false" customHeight="false" outlineLevel="0" collapsed="false">
      <c r="B14" s="82"/>
      <c r="C14" s="83"/>
      <c r="D14" s="91" t="s">
        <v>912</v>
      </c>
      <c r="E14" s="84"/>
      <c r="F14" s="54"/>
      <c r="G14" s="88"/>
      <c r="H14" s="188"/>
    </row>
    <row r="15" customFormat="false" ht="15" hidden="false" customHeight="false" outlineLevel="0" collapsed="false">
      <c r="B15" s="82"/>
      <c r="C15" s="83"/>
      <c r="D15" s="91" t="s">
        <v>136</v>
      </c>
      <c r="E15" s="84"/>
      <c r="F15" s="104"/>
      <c r="G15" s="88"/>
      <c r="H15" s="188"/>
    </row>
    <row r="16" customFormat="false" ht="45" hidden="false" customHeight="false" outlineLevel="0" collapsed="false">
      <c r="B16" s="82"/>
      <c r="C16" s="83"/>
      <c r="D16" s="95" t="s">
        <v>634</v>
      </c>
      <c r="E16" s="84"/>
      <c r="F16" s="104"/>
      <c r="G16" s="88"/>
      <c r="H16" s="188"/>
    </row>
    <row r="17" customFormat="false" ht="15" hidden="false" customHeight="false" outlineLevel="0" collapsed="false">
      <c r="B17" s="82" t="s">
        <v>910</v>
      </c>
      <c r="C17" s="83" t="n">
        <f aca="false">C13+1</f>
        <v>7</v>
      </c>
      <c r="D17" s="85" t="s">
        <v>138</v>
      </c>
      <c r="E17" s="84" t="s">
        <v>139</v>
      </c>
      <c r="F17" s="104" t="n">
        <v>106.7</v>
      </c>
      <c r="G17" s="88"/>
      <c r="H17" s="188"/>
    </row>
    <row r="18" customFormat="false" ht="45" hidden="false" customHeight="false" outlineLevel="0" collapsed="false">
      <c r="B18" s="82"/>
      <c r="C18" s="83"/>
      <c r="D18" s="95" t="s">
        <v>233</v>
      </c>
      <c r="E18" s="84"/>
      <c r="F18" s="104"/>
      <c r="G18" s="88"/>
      <c r="H18" s="188"/>
    </row>
    <row r="19" customFormat="false" ht="15" hidden="false" customHeight="false" outlineLevel="0" collapsed="false">
      <c r="B19" s="82" t="s">
        <v>910</v>
      </c>
      <c r="C19" s="83" t="n">
        <f aca="false">C17+1</f>
        <v>8</v>
      </c>
      <c r="D19" s="85" t="s">
        <v>138</v>
      </c>
      <c r="E19" s="84" t="s">
        <v>139</v>
      </c>
      <c r="F19" s="104" t="n">
        <v>145</v>
      </c>
      <c r="G19" s="88"/>
      <c r="H19" s="188"/>
    </row>
    <row r="20" customFormat="false" ht="15" hidden="false" customHeight="false" outlineLevel="0" collapsed="false">
      <c r="B20" s="82" t="s">
        <v>910</v>
      </c>
      <c r="C20" s="83" t="n">
        <f aca="false">C19+1</f>
        <v>9</v>
      </c>
      <c r="D20" s="85" t="s">
        <v>140</v>
      </c>
      <c r="E20" s="84" t="s">
        <v>139</v>
      </c>
      <c r="F20" s="104" t="n">
        <v>65</v>
      </c>
      <c r="G20" s="88"/>
      <c r="H20" s="188"/>
    </row>
    <row r="21" customFormat="false" ht="45" hidden="false" customHeight="false" outlineLevel="0" collapsed="false">
      <c r="B21" s="82"/>
      <c r="C21" s="83"/>
      <c r="D21" s="95" t="s">
        <v>770</v>
      </c>
      <c r="E21" s="84"/>
      <c r="F21" s="104"/>
      <c r="G21" s="88"/>
      <c r="H21" s="188"/>
    </row>
    <row r="22" customFormat="false" ht="15" hidden="false" customHeight="false" outlineLevel="0" collapsed="false">
      <c r="B22" s="82" t="s">
        <v>910</v>
      </c>
      <c r="C22" s="83" t="n">
        <f aca="false">C20+1</f>
        <v>10</v>
      </c>
      <c r="D22" s="85" t="s">
        <v>138</v>
      </c>
      <c r="E22" s="84" t="s">
        <v>139</v>
      </c>
      <c r="F22" s="104" t="n">
        <v>88.1</v>
      </c>
      <c r="G22" s="88"/>
      <c r="H22" s="188"/>
    </row>
    <row r="23" customFormat="false" ht="15" hidden="false" customHeight="false" outlineLevel="0" collapsed="false">
      <c r="B23" s="82" t="s">
        <v>910</v>
      </c>
      <c r="C23" s="83" t="n">
        <f aca="false">C22+1</f>
        <v>11</v>
      </c>
      <c r="D23" s="85" t="s">
        <v>140</v>
      </c>
      <c r="E23" s="84" t="s">
        <v>139</v>
      </c>
      <c r="F23" s="104" t="n">
        <v>63</v>
      </c>
      <c r="G23" s="88"/>
      <c r="H23" s="188"/>
    </row>
    <row r="24" customFormat="false" ht="60" hidden="false" customHeight="false" outlineLevel="0" collapsed="false">
      <c r="B24" s="82"/>
      <c r="C24" s="83"/>
      <c r="D24" s="95" t="s">
        <v>913</v>
      </c>
      <c r="E24" s="84"/>
      <c r="F24" s="104"/>
      <c r="G24" s="88"/>
      <c r="H24" s="188"/>
    </row>
    <row r="25" customFormat="false" ht="15" hidden="false" customHeight="false" outlineLevel="0" collapsed="false">
      <c r="B25" s="82" t="s">
        <v>910</v>
      </c>
      <c r="C25" s="83" t="n">
        <f aca="false">C23+1</f>
        <v>12</v>
      </c>
      <c r="D25" s="85" t="s">
        <v>665</v>
      </c>
      <c r="E25" s="84" t="s">
        <v>106</v>
      </c>
      <c r="F25" s="54" t="n">
        <v>1</v>
      </c>
      <c r="G25" s="88"/>
      <c r="H25" s="188"/>
    </row>
    <row r="26" customFormat="false" ht="74.25" hidden="false" customHeight="true" outlineLevel="0" collapsed="false">
      <c r="B26" s="120" t="s">
        <v>910</v>
      </c>
      <c r="C26" s="148" t="n">
        <f aca="false">C25+1</f>
        <v>13</v>
      </c>
      <c r="D26" s="152" t="s">
        <v>914</v>
      </c>
      <c r="E26" s="86" t="s">
        <v>106</v>
      </c>
      <c r="F26" s="123" t="n">
        <v>1</v>
      </c>
      <c r="G26" s="88"/>
      <c r="H26" s="188"/>
    </row>
    <row r="27" customFormat="false" ht="15" hidden="false" customHeight="false" outlineLevel="0" collapsed="false">
      <c r="B27" s="82"/>
      <c r="C27" s="83"/>
      <c r="D27" s="91" t="s">
        <v>169</v>
      </c>
      <c r="E27" s="84"/>
      <c r="F27" s="104"/>
      <c r="G27" s="88"/>
      <c r="H27" s="188"/>
    </row>
    <row r="28" customFormat="false" ht="15" hidden="false" customHeight="false" outlineLevel="0" collapsed="false">
      <c r="B28" s="82"/>
      <c r="C28" s="83"/>
      <c r="D28" s="95" t="s">
        <v>195</v>
      </c>
      <c r="E28" s="84"/>
      <c r="F28" s="104"/>
      <c r="G28" s="88"/>
      <c r="H28" s="188"/>
    </row>
    <row r="29" customFormat="false" ht="15" hidden="false" customHeight="false" outlineLevel="0" collapsed="false">
      <c r="B29" s="82" t="s">
        <v>910</v>
      </c>
      <c r="C29" s="83" t="n">
        <f aca="false">C26+1</f>
        <v>14</v>
      </c>
      <c r="D29" s="85" t="s">
        <v>138</v>
      </c>
      <c r="E29" s="84" t="s">
        <v>165</v>
      </c>
      <c r="F29" s="84" t="n">
        <v>7</v>
      </c>
      <c r="G29" s="88"/>
      <c r="H29" s="188"/>
    </row>
    <row r="30" customFormat="false" ht="15" hidden="false" customHeight="false" outlineLevel="0" collapsed="false">
      <c r="B30" s="82" t="s">
        <v>910</v>
      </c>
      <c r="C30" s="83" t="n">
        <f aca="false">C29+1</f>
        <v>15</v>
      </c>
      <c r="D30" s="85" t="s">
        <v>140</v>
      </c>
      <c r="E30" s="84" t="s">
        <v>165</v>
      </c>
      <c r="F30" s="84" t="n">
        <v>4</v>
      </c>
      <c r="G30" s="88"/>
      <c r="H30" s="188"/>
    </row>
    <row r="31" s="74" customFormat="true" ht="15" hidden="false" customHeight="false" outlineLevel="0" collapsed="false">
      <c r="B31" s="82"/>
      <c r="C31" s="76"/>
      <c r="D31" s="95" t="s">
        <v>393</v>
      </c>
      <c r="E31" s="78"/>
      <c r="F31" s="54"/>
      <c r="G31" s="88"/>
      <c r="H31" s="186"/>
    </row>
    <row r="32" s="74" customFormat="true" ht="15" hidden="false" customHeight="false" outlineLevel="0" collapsed="false">
      <c r="B32" s="82" t="s">
        <v>910</v>
      </c>
      <c r="C32" s="83" t="n">
        <f aca="false">C30+1</f>
        <v>16</v>
      </c>
      <c r="D32" s="85" t="s">
        <v>138</v>
      </c>
      <c r="E32" s="84" t="s">
        <v>165</v>
      </c>
      <c r="F32" s="54" t="n">
        <v>8</v>
      </c>
      <c r="G32" s="88"/>
      <c r="H32" s="186"/>
    </row>
    <row r="33" s="74" customFormat="true" ht="15" hidden="false" customHeight="false" outlineLevel="0" collapsed="false">
      <c r="B33" s="82" t="s">
        <v>910</v>
      </c>
      <c r="C33" s="83" t="n">
        <f aca="false">C32+1</f>
        <v>17</v>
      </c>
      <c r="D33" s="85" t="s">
        <v>140</v>
      </c>
      <c r="E33" s="84" t="s">
        <v>165</v>
      </c>
      <c r="F33" s="54" t="n">
        <v>2</v>
      </c>
      <c r="G33" s="88"/>
      <c r="H33" s="186"/>
    </row>
    <row r="34" s="74" customFormat="true" ht="15" hidden="false" customHeight="false" outlineLevel="0" collapsed="false">
      <c r="B34" s="82"/>
      <c r="C34" s="83"/>
      <c r="D34" s="95" t="s">
        <v>171</v>
      </c>
      <c r="E34" s="84"/>
      <c r="F34" s="54"/>
      <c r="G34" s="88"/>
      <c r="H34" s="186"/>
    </row>
    <row r="35" s="74" customFormat="true" ht="30" hidden="false" customHeight="false" outlineLevel="0" collapsed="false">
      <c r="B35" s="82" t="s">
        <v>910</v>
      </c>
      <c r="C35" s="83" t="n">
        <f aca="false">C32+1</f>
        <v>17</v>
      </c>
      <c r="D35" s="85" t="s">
        <v>196</v>
      </c>
      <c r="E35" s="97" t="s">
        <v>165</v>
      </c>
      <c r="F35" s="54" t="n">
        <v>5</v>
      </c>
      <c r="G35" s="88"/>
      <c r="H35" s="186"/>
    </row>
    <row r="36" s="74" customFormat="true" ht="30" hidden="false" customHeight="false" outlineLevel="0" collapsed="false">
      <c r="B36" s="82" t="s">
        <v>910</v>
      </c>
      <c r="C36" s="83" t="n">
        <f aca="false">C35+1</f>
        <v>18</v>
      </c>
      <c r="D36" s="85" t="s">
        <v>197</v>
      </c>
      <c r="E36" s="97" t="s">
        <v>165</v>
      </c>
      <c r="F36" s="54" t="n">
        <v>3</v>
      </c>
      <c r="G36" s="88"/>
      <c r="H36" s="186"/>
    </row>
    <row r="37" s="74" customFormat="true" ht="30" hidden="false" customHeight="false" outlineLevel="0" collapsed="false">
      <c r="B37" s="82" t="s">
        <v>910</v>
      </c>
      <c r="C37" s="83" t="n">
        <f aca="false">C36+1</f>
        <v>19</v>
      </c>
      <c r="D37" s="85" t="s">
        <v>227</v>
      </c>
      <c r="E37" s="97" t="s">
        <v>165</v>
      </c>
      <c r="F37" s="54" t="n">
        <v>3</v>
      </c>
      <c r="G37" s="88"/>
      <c r="H37" s="186"/>
    </row>
    <row r="38" s="74" customFormat="true" ht="31.5" hidden="false" customHeight="false" outlineLevel="0" collapsed="false">
      <c r="B38" s="82" t="s">
        <v>910</v>
      </c>
      <c r="C38" s="83" t="n">
        <f aca="false">C37+1</f>
        <v>20</v>
      </c>
      <c r="D38" s="85" t="s">
        <v>235</v>
      </c>
      <c r="E38" s="97" t="s">
        <v>165</v>
      </c>
      <c r="F38" s="54" t="n">
        <v>4</v>
      </c>
      <c r="G38" s="88"/>
      <c r="H38" s="186"/>
    </row>
    <row r="39" s="74" customFormat="true" ht="30" hidden="false" customHeight="false" outlineLevel="0" collapsed="false">
      <c r="B39" s="82" t="s">
        <v>910</v>
      </c>
      <c r="C39" s="83" t="n">
        <f aca="false">C38+1</f>
        <v>21</v>
      </c>
      <c r="D39" s="85" t="s">
        <v>275</v>
      </c>
      <c r="E39" s="97" t="s">
        <v>165</v>
      </c>
      <c r="F39" s="54" t="n">
        <v>2</v>
      </c>
      <c r="G39" s="88"/>
      <c r="H39" s="186"/>
    </row>
    <row r="40" s="74" customFormat="true" ht="31.5" hidden="false" customHeight="false" outlineLevel="0" collapsed="false">
      <c r="B40" s="232" t="s">
        <v>910</v>
      </c>
      <c r="C40" s="83" t="n">
        <f aca="false">C39+1</f>
        <v>22</v>
      </c>
      <c r="D40" s="85" t="s">
        <v>915</v>
      </c>
      <c r="E40" s="97" t="s">
        <v>165</v>
      </c>
      <c r="F40" s="234" t="n">
        <v>4</v>
      </c>
      <c r="G40" s="193"/>
      <c r="H40" s="186"/>
    </row>
    <row r="41" s="74" customFormat="true" ht="15" hidden="false" customHeight="false" outlineLevel="0" collapsed="false">
      <c r="B41" s="232"/>
      <c r="C41" s="239"/>
      <c r="D41" s="91" t="s">
        <v>142</v>
      </c>
      <c r="E41" s="84"/>
      <c r="F41" s="234"/>
      <c r="G41" s="193"/>
      <c r="H41" s="186"/>
    </row>
    <row r="42" s="74" customFormat="true" ht="15" hidden="false" customHeight="false" outlineLevel="0" collapsed="false">
      <c r="B42" s="232"/>
      <c r="C42" s="239"/>
      <c r="D42" s="95" t="s">
        <v>598</v>
      </c>
      <c r="E42" s="84"/>
      <c r="F42" s="234"/>
      <c r="G42" s="193"/>
      <c r="H42" s="186"/>
    </row>
    <row r="43" s="74" customFormat="true" ht="15" hidden="false" customHeight="false" outlineLevel="0" collapsed="false">
      <c r="B43" s="232" t="s">
        <v>910</v>
      </c>
      <c r="C43" s="239" t="n">
        <f aca="false">C40+1</f>
        <v>23</v>
      </c>
      <c r="D43" s="235" t="s">
        <v>190</v>
      </c>
      <c r="E43" s="84" t="s">
        <v>146</v>
      </c>
      <c r="F43" s="234" t="n">
        <v>10</v>
      </c>
      <c r="G43" s="193"/>
      <c r="H43" s="186"/>
    </row>
    <row r="44" s="74" customFormat="true" ht="15" hidden="false" customHeight="false" outlineLevel="0" collapsed="false">
      <c r="B44" s="232" t="s">
        <v>910</v>
      </c>
      <c r="C44" s="239" t="n">
        <f aca="false">C43+1</f>
        <v>24</v>
      </c>
      <c r="D44" s="235" t="s">
        <v>192</v>
      </c>
      <c r="E44" s="84" t="s">
        <v>146</v>
      </c>
      <c r="F44" s="233" t="n">
        <v>10</v>
      </c>
      <c r="G44" s="193"/>
      <c r="H44" s="186"/>
    </row>
    <row r="45" s="74" customFormat="true" ht="15" hidden="false" customHeight="false" outlineLevel="0" collapsed="false">
      <c r="B45" s="232" t="s">
        <v>910</v>
      </c>
      <c r="C45" s="239" t="n">
        <f aca="false">C44+1</f>
        <v>25</v>
      </c>
      <c r="D45" s="235" t="s">
        <v>193</v>
      </c>
      <c r="E45" s="84" t="s">
        <v>146</v>
      </c>
      <c r="F45" s="233" t="n">
        <v>12</v>
      </c>
      <c r="G45" s="193"/>
      <c r="H45" s="186"/>
    </row>
    <row r="46" s="74" customFormat="true" ht="15" hidden="false" customHeight="false" outlineLevel="0" collapsed="false">
      <c r="B46" s="232"/>
      <c r="C46" s="239"/>
      <c r="D46" s="95" t="s">
        <v>772</v>
      </c>
      <c r="E46" s="84"/>
      <c r="F46" s="233"/>
      <c r="G46" s="193"/>
      <c r="H46" s="186"/>
    </row>
    <row r="47" s="74" customFormat="true" ht="15.75" hidden="false" customHeight="false" outlineLevel="0" collapsed="false">
      <c r="B47" s="232" t="s">
        <v>910</v>
      </c>
      <c r="C47" s="239" t="n">
        <f aca="false">C44+1</f>
        <v>25</v>
      </c>
      <c r="D47" s="235" t="s">
        <v>190</v>
      </c>
      <c r="E47" s="84" t="s">
        <v>146</v>
      </c>
      <c r="F47" s="233" t="n">
        <v>24</v>
      </c>
      <c r="G47" s="193"/>
      <c r="H47" s="186"/>
    </row>
    <row r="48" s="74" customFormat="true" ht="31.5" hidden="false" customHeight="true" outlineLevel="0" collapsed="false">
      <c r="B48" s="99"/>
      <c r="C48" s="100"/>
      <c r="D48" s="101"/>
      <c r="E48" s="102"/>
      <c r="F48" s="16"/>
      <c r="G48" s="103" t="s">
        <v>916</v>
      </c>
      <c r="H48" s="17" t="n">
        <f aca="false">SUM(H5:H47)</f>
        <v>0</v>
      </c>
    </row>
    <row r="49" s="74" customFormat="true" ht="15" hidden="false" customHeight="false" outlineLevel="0" collapsed="false">
      <c r="B49" s="232"/>
      <c r="C49" s="83"/>
      <c r="D49" s="91" t="s">
        <v>173</v>
      </c>
      <c r="E49" s="84"/>
      <c r="F49" s="234"/>
      <c r="G49" s="193"/>
      <c r="H49" s="186"/>
    </row>
    <row r="50" s="74" customFormat="true" ht="15" hidden="false" customHeight="false" outlineLevel="0" collapsed="false">
      <c r="B50" s="232"/>
      <c r="C50" s="83"/>
      <c r="D50" s="95" t="s">
        <v>174</v>
      </c>
      <c r="E50" s="84"/>
      <c r="F50" s="234"/>
      <c r="G50" s="193"/>
      <c r="H50" s="186"/>
    </row>
    <row r="51" s="74" customFormat="true" ht="15" hidden="false" customHeight="false" outlineLevel="0" collapsed="false">
      <c r="B51" s="232" t="s">
        <v>910</v>
      </c>
      <c r="C51" s="83" t="n">
        <f aca="false">C47+1</f>
        <v>26</v>
      </c>
      <c r="D51" s="85" t="s">
        <v>826</v>
      </c>
      <c r="E51" s="84" t="s">
        <v>106</v>
      </c>
      <c r="F51" s="234" t="n">
        <v>10</v>
      </c>
      <c r="G51" s="193"/>
      <c r="H51" s="186"/>
    </row>
    <row r="52" s="74" customFormat="true" ht="15" hidden="false" customHeight="false" outlineLevel="0" collapsed="false">
      <c r="B52" s="232" t="s">
        <v>910</v>
      </c>
      <c r="C52" s="239" t="n">
        <f aca="false">C51+1</f>
        <v>27</v>
      </c>
      <c r="D52" s="85" t="s">
        <v>256</v>
      </c>
      <c r="E52" s="84" t="s">
        <v>106</v>
      </c>
      <c r="F52" s="234" t="n">
        <v>21</v>
      </c>
      <c r="G52" s="193"/>
      <c r="H52" s="186"/>
    </row>
    <row r="53" s="74" customFormat="true" ht="15" hidden="false" customHeight="false" outlineLevel="0" collapsed="false">
      <c r="B53" s="232" t="s">
        <v>910</v>
      </c>
      <c r="C53" s="239" t="n">
        <f aca="false">C52+1</f>
        <v>28</v>
      </c>
      <c r="D53" s="85" t="s">
        <v>305</v>
      </c>
      <c r="E53" s="84" t="s">
        <v>106</v>
      </c>
      <c r="F53" s="234" t="n">
        <v>9</v>
      </c>
      <c r="G53" s="193"/>
      <c r="H53" s="186"/>
    </row>
    <row r="54" s="74" customFormat="true" ht="15" hidden="false" customHeight="false" outlineLevel="0" collapsed="false">
      <c r="B54" s="232" t="s">
        <v>910</v>
      </c>
      <c r="C54" s="239" t="n">
        <f aca="false">C53+1</f>
        <v>29</v>
      </c>
      <c r="D54" s="85" t="s">
        <v>177</v>
      </c>
      <c r="E54" s="84" t="s">
        <v>106</v>
      </c>
      <c r="F54" s="234" t="n">
        <v>22</v>
      </c>
      <c r="G54" s="193"/>
      <c r="H54" s="186"/>
    </row>
    <row r="55" s="74" customFormat="true" ht="15" hidden="false" customHeight="false" outlineLevel="0" collapsed="false">
      <c r="B55" s="232" t="s">
        <v>910</v>
      </c>
      <c r="C55" s="239" t="n">
        <f aca="false">C54+1</f>
        <v>30</v>
      </c>
      <c r="D55" s="85" t="s">
        <v>917</v>
      </c>
      <c r="E55" s="84" t="s">
        <v>106</v>
      </c>
      <c r="F55" s="234" t="n">
        <v>3</v>
      </c>
      <c r="G55" s="193"/>
      <c r="H55" s="186"/>
    </row>
    <row r="56" s="74" customFormat="true" ht="15" hidden="false" customHeight="false" outlineLevel="0" collapsed="false">
      <c r="B56" s="232" t="s">
        <v>910</v>
      </c>
      <c r="C56" s="239" t="n">
        <f aca="false">C55+1</f>
        <v>31</v>
      </c>
      <c r="D56" s="85" t="s">
        <v>918</v>
      </c>
      <c r="E56" s="84" t="s">
        <v>106</v>
      </c>
      <c r="F56" s="234" t="n">
        <v>1</v>
      </c>
      <c r="G56" s="193"/>
      <c r="H56" s="186"/>
    </row>
    <row r="57" s="74" customFormat="true" ht="15" hidden="false" customHeight="false" outlineLevel="0" collapsed="false">
      <c r="B57" s="271"/>
      <c r="C57" s="168"/>
      <c r="D57" s="90" t="s">
        <v>337</v>
      </c>
      <c r="E57" s="170"/>
      <c r="F57" s="272"/>
      <c r="G57" s="193"/>
      <c r="H57" s="186"/>
    </row>
    <row r="58" s="74" customFormat="true" ht="60" hidden="false" customHeight="false" outlineLevel="0" collapsed="false">
      <c r="B58" s="232" t="s">
        <v>910</v>
      </c>
      <c r="C58" s="239" t="n">
        <f aca="false">C56+1</f>
        <v>32</v>
      </c>
      <c r="D58" s="175" t="s">
        <v>919</v>
      </c>
      <c r="E58" s="170" t="s">
        <v>139</v>
      </c>
      <c r="F58" s="241" t="n">
        <v>62</v>
      </c>
      <c r="G58" s="193"/>
      <c r="H58" s="186"/>
    </row>
    <row r="59" s="74" customFormat="true" ht="15" hidden="false" customHeight="false" outlineLevel="0" collapsed="false">
      <c r="B59" s="232"/>
      <c r="C59" s="239"/>
      <c r="D59" s="35" t="s">
        <v>394</v>
      </c>
      <c r="E59" s="84"/>
      <c r="F59" s="234"/>
      <c r="G59" s="193"/>
      <c r="H59" s="186"/>
    </row>
    <row r="60" s="74" customFormat="true" ht="15" hidden="false" customHeight="false" outlineLevel="0" collapsed="false">
      <c r="B60" s="232" t="s">
        <v>910</v>
      </c>
      <c r="C60" s="98" t="n">
        <f aca="false">C58+1</f>
        <v>33</v>
      </c>
      <c r="D60" s="92" t="s">
        <v>920</v>
      </c>
      <c r="E60" s="94" t="s">
        <v>139</v>
      </c>
      <c r="F60" s="113" t="n">
        <v>70</v>
      </c>
      <c r="G60" s="207"/>
      <c r="H60" s="186"/>
    </row>
    <row r="61" s="74" customFormat="true" ht="64.5" hidden="false" customHeight="true" outlineLevel="0" collapsed="false">
      <c r="B61" s="232"/>
      <c r="C61" s="239"/>
      <c r="D61" s="189" t="s">
        <v>921</v>
      </c>
      <c r="E61" s="94"/>
      <c r="F61" s="273"/>
      <c r="G61" s="207"/>
      <c r="H61" s="186"/>
    </row>
    <row r="62" s="74" customFormat="true" ht="24.95" hidden="false" customHeight="true" outlineLevel="0" collapsed="false">
      <c r="B62" s="142"/>
      <c r="C62" s="143"/>
      <c r="D62" s="143"/>
      <c r="E62" s="143"/>
      <c r="F62" s="16"/>
      <c r="G62" s="103" t="s">
        <v>922</v>
      </c>
      <c r="H62" s="17" t="n">
        <f aca="false">SUM(H49:H61)</f>
        <v>0</v>
      </c>
    </row>
    <row r="63" s="74" customFormat="true" ht="24.95" hidden="false" customHeight="true" outlineLevel="0" collapsed="false">
      <c r="B63" s="143"/>
      <c r="C63" s="143"/>
      <c r="D63" s="143"/>
      <c r="E63" s="143"/>
      <c r="F63" s="16"/>
      <c r="G63" s="103"/>
      <c r="H63" s="127"/>
    </row>
    <row r="64" s="74" customFormat="true" ht="24.95" hidden="false" customHeight="true" outlineLevel="0" collapsed="false">
      <c r="B64" s="139"/>
      <c r="C64" s="140"/>
      <c r="D64" s="130"/>
      <c r="E64" s="141"/>
      <c r="F64" s="16"/>
      <c r="G64" s="19" t="s">
        <v>916</v>
      </c>
      <c r="H64" s="132" t="n">
        <f aca="false">H48</f>
        <v>0</v>
      </c>
    </row>
    <row r="65" s="74" customFormat="true" ht="24.95" hidden="false" customHeight="true" outlineLevel="0" collapsed="false">
      <c r="B65" s="139"/>
      <c r="C65" s="140"/>
      <c r="D65" s="130"/>
      <c r="E65" s="141"/>
      <c r="F65" s="16"/>
      <c r="G65" s="19" t="s">
        <v>923</v>
      </c>
      <c r="H65" s="132" t="n">
        <f aca="false">H62</f>
        <v>0</v>
      </c>
    </row>
    <row r="66" s="74" customFormat="true" ht="24.95" hidden="false" customHeight="true" outlineLevel="0" collapsed="false">
      <c r="B66" s="142"/>
      <c r="C66" s="143"/>
      <c r="D66" s="143"/>
      <c r="E66" s="143"/>
      <c r="F66" s="16"/>
      <c r="G66" s="133" t="s">
        <v>924</v>
      </c>
      <c r="H66" s="17" t="n">
        <f aca="false">SUM(H64:H65)</f>
        <v>0</v>
      </c>
    </row>
    <row r="67" s="74" customFormat="true" ht="15" hidden="false" customHeight="false" outlineLevel="0" collapsed="false">
      <c r="B67" s="249"/>
      <c r="C67" s="21"/>
      <c r="D67" s="1"/>
      <c r="E67" s="1"/>
      <c r="F67" s="1"/>
      <c r="G67" s="1"/>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4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4"/>
  <sheetViews>
    <sheetView showFormulas="false" showGridLines="true" showRowColHeaders="true" showZeros="true" rightToLeft="false" tabSelected="false" showOutlineSymbols="true" defaultGridColor="true" view="pageBreakPreview" topLeftCell="A83" colorId="64" zoomScale="98" zoomScaleNormal="100" zoomScalePageLayoutView="98"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58.56"/>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25</v>
      </c>
    </row>
    <row r="2" customFormat="false" ht="15.75" hidden="false" customHeight="false" outlineLevel="0" collapsed="false"/>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s="74" customFormat="true" ht="28.5" hidden="false" customHeight="false" outlineLevel="0" collapsed="false">
      <c r="B5" s="67"/>
      <c r="C5" s="208"/>
      <c r="D5" s="32" t="s">
        <v>126</v>
      </c>
      <c r="E5" s="209"/>
      <c r="F5" s="71"/>
      <c r="G5" s="72"/>
      <c r="H5" s="184"/>
    </row>
    <row r="6" s="74" customFormat="true" ht="15" hidden="false" customHeight="false" outlineLevel="0" collapsed="false">
      <c r="B6" s="82"/>
      <c r="C6" s="83"/>
      <c r="D6" s="95" t="s">
        <v>242</v>
      </c>
      <c r="E6" s="84"/>
      <c r="F6" s="54"/>
      <c r="G6" s="88"/>
      <c r="H6" s="186"/>
    </row>
    <row r="7" s="74" customFormat="true" ht="15" hidden="false" customHeight="false" outlineLevel="0" collapsed="false">
      <c r="B7" s="82" t="s">
        <v>926</v>
      </c>
      <c r="C7" s="83" t="n">
        <f aca="false">1</f>
        <v>1</v>
      </c>
      <c r="D7" s="85" t="s">
        <v>244</v>
      </c>
      <c r="E7" s="84" t="s">
        <v>146</v>
      </c>
      <c r="F7" s="54" t="n">
        <v>3</v>
      </c>
      <c r="G7" s="88"/>
      <c r="H7" s="186"/>
    </row>
    <row r="8" s="74" customFormat="true" ht="15" hidden="false" customHeight="false" outlineLevel="0" collapsed="false">
      <c r="B8" s="82"/>
      <c r="C8" s="83"/>
      <c r="D8" s="95" t="s">
        <v>911</v>
      </c>
      <c r="E8" s="84"/>
      <c r="F8" s="54"/>
      <c r="G8" s="88"/>
      <c r="H8" s="186"/>
    </row>
    <row r="9" s="74" customFormat="true" ht="30" hidden="false" customHeight="false" outlineLevel="0" collapsed="false">
      <c r="B9" s="82" t="s">
        <v>926</v>
      </c>
      <c r="C9" s="83" t="n">
        <f aca="false">C7+1</f>
        <v>2</v>
      </c>
      <c r="D9" s="85" t="s">
        <v>129</v>
      </c>
      <c r="E9" s="84" t="s">
        <v>130</v>
      </c>
      <c r="F9" s="54" t="n">
        <v>2000</v>
      </c>
      <c r="G9" s="88"/>
      <c r="H9" s="186"/>
    </row>
    <row r="10" s="74" customFormat="true" ht="30" hidden="false" customHeight="false" outlineLevel="0" collapsed="false">
      <c r="B10" s="82" t="s">
        <v>926</v>
      </c>
      <c r="C10" s="83" t="n">
        <f aca="false">C9+1</f>
        <v>3</v>
      </c>
      <c r="D10" s="85" t="s">
        <v>538</v>
      </c>
      <c r="E10" s="84" t="s">
        <v>130</v>
      </c>
      <c r="F10" s="54" t="n">
        <v>10</v>
      </c>
      <c r="G10" s="88"/>
      <c r="H10" s="186"/>
    </row>
    <row r="11" s="74" customFormat="true" ht="30" hidden="false" customHeight="false" outlineLevel="0" collapsed="false">
      <c r="B11" s="82" t="s">
        <v>926</v>
      </c>
      <c r="C11" s="83" t="n">
        <f aca="false">C10+1</f>
        <v>4</v>
      </c>
      <c r="D11" s="149" t="s">
        <v>133</v>
      </c>
      <c r="E11" s="84" t="s">
        <v>130</v>
      </c>
      <c r="F11" s="54" t="n">
        <v>45</v>
      </c>
      <c r="G11" s="88"/>
      <c r="H11" s="186"/>
    </row>
    <row r="12" s="74" customFormat="true" ht="18" hidden="false" customHeight="false" outlineLevel="0" collapsed="false">
      <c r="B12" s="82" t="s">
        <v>926</v>
      </c>
      <c r="C12" s="83" t="n">
        <f aca="false">C11+1</f>
        <v>5</v>
      </c>
      <c r="D12" s="85" t="s">
        <v>319</v>
      </c>
      <c r="E12" s="84" t="s">
        <v>130</v>
      </c>
      <c r="F12" s="54" t="n">
        <v>5</v>
      </c>
      <c r="G12" s="88"/>
      <c r="H12" s="186"/>
    </row>
    <row r="13" customFormat="false" ht="15" hidden="false" customHeight="false" outlineLevel="0" collapsed="false">
      <c r="B13" s="82"/>
      <c r="C13" s="83"/>
      <c r="D13" s="91" t="s">
        <v>709</v>
      </c>
      <c r="E13" s="84"/>
      <c r="F13" s="54"/>
      <c r="G13" s="88"/>
      <c r="H13" s="188"/>
    </row>
    <row r="14" customFormat="false" ht="15" hidden="false" customHeight="false" outlineLevel="0" collapsed="false">
      <c r="B14" s="82"/>
      <c r="C14" s="83"/>
      <c r="D14" s="91" t="s">
        <v>136</v>
      </c>
      <c r="E14" s="84"/>
      <c r="F14" s="54"/>
      <c r="G14" s="88"/>
      <c r="H14" s="188"/>
    </row>
    <row r="15" customFormat="false" ht="61.5" hidden="false" customHeight="true" outlineLevel="0" collapsed="false">
      <c r="B15" s="82"/>
      <c r="C15" s="83"/>
      <c r="D15" s="95" t="s">
        <v>696</v>
      </c>
      <c r="E15" s="84"/>
      <c r="F15" s="104"/>
      <c r="G15" s="88"/>
      <c r="H15" s="188"/>
    </row>
    <row r="16" customFormat="false" ht="15" hidden="false" customHeight="false" outlineLevel="0" collapsed="false">
      <c r="B16" s="82" t="s">
        <v>926</v>
      </c>
      <c r="C16" s="83" t="n">
        <f aca="false">C12+1</f>
        <v>6</v>
      </c>
      <c r="D16" s="85" t="s">
        <v>138</v>
      </c>
      <c r="E16" s="84" t="s">
        <v>139</v>
      </c>
      <c r="F16" s="104" t="n">
        <v>393.6</v>
      </c>
      <c r="G16" s="88"/>
      <c r="H16" s="188"/>
    </row>
    <row r="17" customFormat="false" ht="15" hidden="false" customHeight="false" outlineLevel="0" collapsed="false">
      <c r="B17" s="82" t="s">
        <v>926</v>
      </c>
      <c r="C17" s="83" t="n">
        <f aca="false">C16+1</f>
        <v>7</v>
      </c>
      <c r="D17" s="85" t="s">
        <v>140</v>
      </c>
      <c r="E17" s="84" t="s">
        <v>139</v>
      </c>
      <c r="F17" s="104" t="n">
        <v>46</v>
      </c>
      <c r="G17" s="88"/>
      <c r="H17" s="188"/>
    </row>
    <row r="18" customFormat="false" ht="59.25" hidden="false" customHeight="true" outlineLevel="0" collapsed="false">
      <c r="B18" s="82"/>
      <c r="C18" s="83"/>
      <c r="D18" s="95" t="s">
        <v>848</v>
      </c>
      <c r="E18" s="84"/>
      <c r="F18" s="104"/>
      <c r="G18" s="88"/>
      <c r="H18" s="188"/>
    </row>
    <row r="19" customFormat="false" ht="15" hidden="false" customHeight="false" outlineLevel="0" collapsed="false">
      <c r="B19" s="82" t="s">
        <v>926</v>
      </c>
      <c r="C19" s="83" t="n">
        <f aca="false">C17+1</f>
        <v>8</v>
      </c>
      <c r="D19" s="85" t="s">
        <v>138</v>
      </c>
      <c r="E19" s="84" t="s">
        <v>139</v>
      </c>
      <c r="F19" s="104" t="n">
        <v>64.3</v>
      </c>
      <c r="G19" s="88"/>
      <c r="H19" s="188"/>
    </row>
    <row r="20" s="74" customFormat="true" ht="15" hidden="false" customHeight="false" outlineLevel="0" collapsed="false">
      <c r="B20" s="82"/>
      <c r="C20" s="83"/>
      <c r="D20" s="85" t="s">
        <v>142</v>
      </c>
      <c r="E20" s="84"/>
      <c r="F20" s="104"/>
      <c r="G20" s="88"/>
      <c r="H20" s="186"/>
    </row>
    <row r="21" s="74" customFormat="true" ht="15" hidden="false" customHeight="false" outlineLevel="0" collapsed="false">
      <c r="B21" s="82"/>
      <c r="C21" s="83"/>
      <c r="D21" s="91" t="s">
        <v>143</v>
      </c>
      <c r="E21" s="84"/>
      <c r="F21" s="84"/>
      <c r="G21" s="88"/>
      <c r="H21" s="186"/>
    </row>
    <row r="22" s="74" customFormat="true" ht="15" hidden="false" customHeight="false" outlineLevel="0" collapsed="false">
      <c r="B22" s="82"/>
      <c r="C22" s="83"/>
      <c r="D22" s="95" t="s">
        <v>549</v>
      </c>
      <c r="E22" s="84"/>
      <c r="F22" s="54"/>
      <c r="G22" s="88"/>
      <c r="H22" s="186"/>
    </row>
    <row r="23" s="74" customFormat="true" ht="15" hidden="false" customHeight="false" outlineLevel="0" collapsed="false">
      <c r="B23" s="82" t="s">
        <v>926</v>
      </c>
      <c r="C23" s="83" t="n">
        <f aca="false">C19+1</f>
        <v>9</v>
      </c>
      <c r="D23" s="85" t="s">
        <v>550</v>
      </c>
      <c r="E23" s="84" t="s">
        <v>146</v>
      </c>
      <c r="F23" s="54" t="n">
        <v>2</v>
      </c>
      <c r="G23" s="88"/>
      <c r="H23" s="186"/>
    </row>
    <row r="24" s="74" customFormat="true" ht="15" hidden="false" customHeight="false" outlineLevel="0" collapsed="false">
      <c r="B24" s="82"/>
      <c r="C24" s="83"/>
      <c r="D24" s="95" t="s">
        <v>552</v>
      </c>
      <c r="E24" s="84"/>
      <c r="F24" s="54"/>
      <c r="G24" s="88"/>
      <c r="H24" s="186"/>
    </row>
    <row r="25" s="74" customFormat="true" ht="15" hidden="false" customHeight="false" outlineLevel="0" collapsed="false">
      <c r="B25" s="82" t="s">
        <v>926</v>
      </c>
      <c r="C25" s="83" t="n">
        <f aca="false">C23+1</f>
        <v>10</v>
      </c>
      <c r="D25" s="85" t="s">
        <v>550</v>
      </c>
      <c r="E25" s="84" t="s">
        <v>146</v>
      </c>
      <c r="F25" s="54" t="n">
        <v>2</v>
      </c>
      <c r="G25" s="88"/>
      <c r="H25" s="186"/>
    </row>
    <row r="26" s="74" customFormat="true" ht="15" hidden="false" customHeight="false" outlineLevel="0" collapsed="false">
      <c r="B26" s="82"/>
      <c r="C26" s="83"/>
      <c r="D26" s="95" t="s">
        <v>300</v>
      </c>
      <c r="E26" s="84"/>
      <c r="F26" s="54"/>
      <c r="G26" s="88"/>
      <c r="H26" s="186"/>
    </row>
    <row r="27" s="74" customFormat="true" ht="15" hidden="false" customHeight="false" outlineLevel="0" collapsed="false">
      <c r="B27" s="82" t="s">
        <v>926</v>
      </c>
      <c r="C27" s="83" t="n">
        <f aca="false">C25+1</f>
        <v>11</v>
      </c>
      <c r="D27" s="268" t="s">
        <v>554</v>
      </c>
      <c r="E27" s="84" t="s">
        <v>146</v>
      </c>
      <c r="F27" s="54" t="n">
        <v>11</v>
      </c>
      <c r="G27" s="88"/>
      <c r="H27" s="186"/>
    </row>
    <row r="28" s="74" customFormat="true" ht="30" hidden="false" customHeight="false" outlineLevel="0" collapsed="false">
      <c r="B28" s="82"/>
      <c r="C28" s="83"/>
      <c r="D28" s="35" t="s">
        <v>144</v>
      </c>
      <c r="E28" s="84"/>
      <c r="F28" s="84"/>
      <c r="G28" s="88"/>
      <c r="H28" s="186"/>
    </row>
    <row r="29" s="74" customFormat="true" ht="15" hidden="false" customHeight="false" outlineLevel="0" collapsed="false">
      <c r="B29" s="82" t="s">
        <v>926</v>
      </c>
      <c r="C29" s="83" t="n">
        <f aca="false">C27+1</f>
        <v>12</v>
      </c>
      <c r="D29" s="85" t="s">
        <v>710</v>
      </c>
      <c r="E29" s="84" t="s">
        <v>165</v>
      </c>
      <c r="F29" s="54" t="n">
        <v>9</v>
      </c>
      <c r="G29" s="88"/>
      <c r="H29" s="186"/>
    </row>
    <row r="30" s="74" customFormat="true" ht="15" hidden="false" customHeight="false" outlineLevel="0" collapsed="false">
      <c r="B30" s="82"/>
      <c r="C30" s="83"/>
      <c r="D30" s="91" t="s">
        <v>152</v>
      </c>
      <c r="E30" s="84"/>
      <c r="F30" s="54"/>
      <c r="G30" s="88"/>
      <c r="H30" s="186"/>
    </row>
    <row r="31" s="74" customFormat="true" ht="15" hidden="false" customHeight="false" outlineLevel="0" collapsed="false">
      <c r="B31" s="82"/>
      <c r="C31" s="83"/>
      <c r="D31" s="95" t="s">
        <v>655</v>
      </c>
      <c r="E31" s="84"/>
      <c r="F31" s="54"/>
      <c r="G31" s="88"/>
      <c r="H31" s="186"/>
    </row>
    <row r="32" s="74" customFormat="true" ht="15" hidden="false" customHeight="false" outlineLevel="0" collapsed="false">
      <c r="B32" s="82" t="s">
        <v>926</v>
      </c>
      <c r="C32" s="83" t="n">
        <f aca="false">C29+1</f>
        <v>13</v>
      </c>
      <c r="D32" s="85" t="s">
        <v>559</v>
      </c>
      <c r="E32" s="84" t="s">
        <v>146</v>
      </c>
      <c r="F32" s="54" t="n">
        <v>9</v>
      </c>
      <c r="G32" s="88"/>
      <c r="H32" s="186"/>
    </row>
    <row r="33" s="74" customFormat="true" ht="15" hidden="false" customHeight="false" outlineLevel="0" collapsed="false">
      <c r="B33" s="82"/>
      <c r="C33" s="83"/>
      <c r="D33" s="95" t="s">
        <v>927</v>
      </c>
      <c r="E33" s="84"/>
      <c r="F33" s="54"/>
      <c r="G33" s="88"/>
      <c r="H33" s="186"/>
    </row>
    <row r="34" s="74" customFormat="true" ht="15" hidden="false" customHeight="false" outlineLevel="0" collapsed="false">
      <c r="B34" s="82" t="s">
        <v>926</v>
      </c>
      <c r="C34" s="83" t="n">
        <f aca="false">C32+1</f>
        <v>14</v>
      </c>
      <c r="D34" s="85" t="s">
        <v>158</v>
      </c>
      <c r="E34" s="84" t="s">
        <v>146</v>
      </c>
      <c r="F34" s="54" t="n">
        <v>2</v>
      </c>
      <c r="G34" s="88"/>
      <c r="H34" s="186"/>
    </row>
    <row r="35" s="74" customFormat="true" ht="15" hidden="false" customHeight="false" outlineLevel="0" collapsed="false">
      <c r="B35" s="82"/>
      <c r="C35" s="83"/>
      <c r="D35" s="95" t="s">
        <v>271</v>
      </c>
      <c r="E35" s="84"/>
      <c r="F35" s="54"/>
      <c r="G35" s="88"/>
      <c r="H35" s="186"/>
    </row>
    <row r="36" s="74" customFormat="true" ht="15" hidden="false" customHeight="false" outlineLevel="0" collapsed="false">
      <c r="B36" s="82" t="s">
        <v>926</v>
      </c>
      <c r="C36" s="83" t="n">
        <f aca="false">C34+1</f>
        <v>15</v>
      </c>
      <c r="D36" s="85" t="s">
        <v>158</v>
      </c>
      <c r="E36" s="84" t="s">
        <v>146</v>
      </c>
      <c r="F36" s="54" t="n">
        <v>10</v>
      </c>
      <c r="G36" s="88"/>
      <c r="H36" s="186"/>
    </row>
    <row r="37" s="74" customFormat="true" ht="15" hidden="false" customHeight="false" outlineLevel="0" collapsed="false">
      <c r="B37" s="82"/>
      <c r="C37" s="83"/>
      <c r="D37" s="91" t="s">
        <v>162</v>
      </c>
      <c r="E37" s="84"/>
      <c r="F37" s="54"/>
      <c r="G37" s="88"/>
      <c r="H37" s="186"/>
    </row>
    <row r="38" s="74" customFormat="true" ht="15" hidden="false" customHeight="false" outlineLevel="0" collapsed="false">
      <c r="B38" s="82"/>
      <c r="C38" s="83"/>
      <c r="D38" s="95" t="s">
        <v>762</v>
      </c>
      <c r="E38" s="84"/>
      <c r="F38" s="84"/>
      <c r="G38" s="88"/>
      <c r="H38" s="186"/>
    </row>
    <row r="39" s="74" customFormat="true" ht="15" hidden="false" customHeight="false" outlineLevel="0" collapsed="false">
      <c r="B39" s="82" t="s">
        <v>926</v>
      </c>
      <c r="C39" s="83" t="n">
        <f aca="false">C36+1</f>
        <v>16</v>
      </c>
      <c r="D39" s="85" t="s">
        <v>301</v>
      </c>
      <c r="E39" s="84" t="s">
        <v>165</v>
      </c>
      <c r="F39" s="54" t="n">
        <v>6</v>
      </c>
      <c r="G39" s="88"/>
      <c r="H39" s="186"/>
    </row>
    <row r="40" s="74" customFormat="true" ht="45" hidden="false" customHeight="false" outlineLevel="0" collapsed="false">
      <c r="B40" s="82"/>
      <c r="C40" s="83"/>
      <c r="D40" s="35" t="s">
        <v>302</v>
      </c>
      <c r="E40" s="84"/>
      <c r="F40" s="84"/>
      <c r="G40" s="88"/>
      <c r="H40" s="186"/>
    </row>
    <row r="41" s="74" customFormat="true" ht="15" hidden="false" customHeight="false" outlineLevel="0" collapsed="false">
      <c r="B41" s="82" t="s">
        <v>926</v>
      </c>
      <c r="C41" s="83" t="n">
        <f aca="false">C39+1</f>
        <v>17</v>
      </c>
      <c r="D41" s="85" t="s">
        <v>167</v>
      </c>
      <c r="E41" s="84" t="s">
        <v>165</v>
      </c>
      <c r="F41" s="54" t="n">
        <v>7</v>
      </c>
      <c r="G41" s="88"/>
      <c r="H41" s="186"/>
    </row>
    <row r="42" s="74" customFormat="true" ht="30" hidden="false" customHeight="false" outlineLevel="0" collapsed="false">
      <c r="B42" s="82"/>
      <c r="C42" s="83"/>
      <c r="D42" s="95" t="s">
        <v>571</v>
      </c>
      <c r="E42" s="84"/>
      <c r="F42" s="84"/>
      <c r="G42" s="88"/>
      <c r="H42" s="186"/>
    </row>
    <row r="43" s="74" customFormat="true" ht="15" hidden="false" customHeight="false" outlineLevel="0" collapsed="false">
      <c r="B43" s="82" t="s">
        <v>926</v>
      </c>
      <c r="C43" s="83" t="n">
        <f aca="false">C41+1</f>
        <v>18</v>
      </c>
      <c r="D43" s="85" t="s">
        <v>167</v>
      </c>
      <c r="E43" s="84" t="s">
        <v>165</v>
      </c>
      <c r="F43" s="54" t="n">
        <v>2</v>
      </c>
      <c r="G43" s="88"/>
      <c r="H43" s="186"/>
    </row>
    <row r="44" s="74" customFormat="true" ht="33" hidden="false" customHeight="true" outlineLevel="0" collapsed="false">
      <c r="B44" s="82" t="s">
        <v>926</v>
      </c>
      <c r="C44" s="83" t="n">
        <f aca="false">C43+1</f>
        <v>19</v>
      </c>
      <c r="D44" s="35" t="s">
        <v>168</v>
      </c>
      <c r="E44" s="84" t="s">
        <v>165</v>
      </c>
      <c r="F44" s="54" t="n">
        <v>3</v>
      </c>
      <c r="G44" s="88"/>
      <c r="H44" s="186"/>
    </row>
    <row r="45" s="74" customFormat="true" ht="15" hidden="false" customHeight="false" outlineLevel="0" collapsed="false">
      <c r="B45" s="82"/>
      <c r="C45" s="83"/>
      <c r="D45" s="91" t="s">
        <v>169</v>
      </c>
      <c r="E45" s="84"/>
      <c r="F45" s="54"/>
      <c r="G45" s="88"/>
      <c r="H45" s="186"/>
    </row>
    <row r="46" s="74" customFormat="true" ht="30" hidden="false" customHeight="false" outlineLevel="0" collapsed="false">
      <c r="B46" s="82"/>
      <c r="C46" s="83"/>
      <c r="D46" s="95" t="s">
        <v>195</v>
      </c>
      <c r="E46" s="84"/>
      <c r="F46" s="54"/>
      <c r="G46" s="88"/>
      <c r="H46" s="186"/>
    </row>
    <row r="47" s="74" customFormat="true" ht="15" hidden="false" customHeight="false" outlineLevel="0" collapsed="false">
      <c r="B47" s="82" t="s">
        <v>926</v>
      </c>
      <c r="C47" s="83" t="n">
        <f aca="false">C44+1</f>
        <v>20</v>
      </c>
      <c r="D47" s="85" t="s">
        <v>140</v>
      </c>
      <c r="E47" s="84" t="s">
        <v>165</v>
      </c>
      <c r="F47" s="54" t="n">
        <v>1</v>
      </c>
      <c r="G47" s="88"/>
      <c r="H47" s="186"/>
    </row>
    <row r="48" s="74" customFormat="true" ht="30" hidden="false" customHeight="false" outlineLevel="0" collapsed="false">
      <c r="B48" s="82"/>
      <c r="C48" s="83"/>
      <c r="D48" s="95" t="s">
        <v>170</v>
      </c>
      <c r="E48" s="84"/>
      <c r="F48" s="54"/>
      <c r="G48" s="88"/>
      <c r="H48" s="186"/>
    </row>
    <row r="49" s="74" customFormat="true" ht="15" hidden="false" customHeight="false" outlineLevel="0" collapsed="false">
      <c r="B49" s="82" t="s">
        <v>926</v>
      </c>
      <c r="C49" s="83" t="n">
        <f aca="false">C47+1</f>
        <v>21</v>
      </c>
      <c r="D49" s="85" t="s">
        <v>140</v>
      </c>
      <c r="E49" s="84" t="s">
        <v>165</v>
      </c>
      <c r="F49" s="54" t="n">
        <v>4</v>
      </c>
      <c r="G49" s="88"/>
      <c r="H49" s="186"/>
    </row>
    <row r="50" s="74" customFormat="true" ht="15" hidden="false" customHeight="false" outlineLevel="0" collapsed="false">
      <c r="B50" s="82"/>
      <c r="C50" s="83"/>
      <c r="D50" s="95" t="s">
        <v>171</v>
      </c>
      <c r="E50" s="84"/>
      <c r="F50" s="54"/>
      <c r="G50" s="88"/>
      <c r="H50" s="186"/>
    </row>
    <row r="51" s="74" customFormat="true" ht="30" hidden="false" customHeight="false" outlineLevel="0" collapsed="false">
      <c r="B51" s="82" t="s">
        <v>926</v>
      </c>
      <c r="C51" s="83" t="n">
        <f aca="false">C49+1</f>
        <v>22</v>
      </c>
      <c r="D51" s="96" t="s">
        <v>253</v>
      </c>
      <c r="E51" s="97" t="s">
        <v>165</v>
      </c>
      <c r="F51" s="54" t="n">
        <v>5</v>
      </c>
      <c r="G51" s="88"/>
      <c r="H51" s="186"/>
    </row>
    <row r="52" s="74" customFormat="true" ht="15" hidden="false" customHeight="false" outlineLevel="0" collapsed="false">
      <c r="B52" s="82"/>
      <c r="C52" s="83"/>
      <c r="D52" s="91" t="s">
        <v>173</v>
      </c>
      <c r="E52" s="84"/>
      <c r="F52" s="54"/>
      <c r="G52" s="88"/>
      <c r="H52" s="186"/>
    </row>
    <row r="53" s="74" customFormat="true" ht="15" hidden="false" customHeight="false" outlineLevel="0" collapsed="false">
      <c r="B53" s="82"/>
      <c r="C53" s="83"/>
      <c r="D53" s="95" t="s">
        <v>174</v>
      </c>
      <c r="E53" s="84"/>
      <c r="F53" s="54"/>
      <c r="G53" s="88"/>
      <c r="H53" s="186"/>
    </row>
    <row r="54" s="74" customFormat="true" ht="15" hidden="false" customHeight="false" outlineLevel="0" collapsed="false">
      <c r="B54" s="82" t="s">
        <v>926</v>
      </c>
      <c r="C54" s="83" t="n">
        <f aca="false">C51+1</f>
        <v>23</v>
      </c>
      <c r="D54" s="85" t="s">
        <v>826</v>
      </c>
      <c r="E54" s="84" t="s">
        <v>106</v>
      </c>
      <c r="F54" s="54" t="n">
        <v>7</v>
      </c>
      <c r="G54" s="88"/>
      <c r="H54" s="186"/>
    </row>
    <row r="55" s="74" customFormat="true" ht="15" hidden="false" customHeight="false" outlineLevel="0" collapsed="false">
      <c r="B55" s="82" t="s">
        <v>926</v>
      </c>
      <c r="C55" s="83" t="n">
        <f aca="false">C54+1</f>
        <v>24</v>
      </c>
      <c r="D55" s="85" t="s">
        <v>256</v>
      </c>
      <c r="E55" s="84" t="s">
        <v>106</v>
      </c>
      <c r="F55" s="54" t="n">
        <v>4</v>
      </c>
      <c r="G55" s="88"/>
      <c r="H55" s="186"/>
    </row>
    <row r="56" s="74" customFormat="true" ht="15" hidden="false" customHeight="false" outlineLevel="0" collapsed="false">
      <c r="B56" s="82" t="s">
        <v>926</v>
      </c>
      <c r="C56" s="83" t="n">
        <f aca="false">C55+1</f>
        <v>25</v>
      </c>
      <c r="D56" s="85" t="s">
        <v>305</v>
      </c>
      <c r="E56" s="84" t="s">
        <v>106</v>
      </c>
      <c r="F56" s="54" t="n">
        <v>2</v>
      </c>
      <c r="G56" s="88"/>
      <c r="H56" s="186"/>
    </row>
    <row r="57" s="74" customFormat="true" ht="15" hidden="false" customHeight="false" outlineLevel="0" collapsed="false">
      <c r="B57" s="82" t="s">
        <v>926</v>
      </c>
      <c r="C57" s="83" t="n">
        <f aca="false">C56+1</f>
        <v>26</v>
      </c>
      <c r="D57" s="85" t="s">
        <v>177</v>
      </c>
      <c r="E57" s="84" t="s">
        <v>106</v>
      </c>
      <c r="F57" s="54" t="n">
        <v>5</v>
      </c>
      <c r="G57" s="88"/>
      <c r="H57" s="186"/>
    </row>
    <row r="58" s="74" customFormat="true" ht="15" hidden="false" customHeight="false" outlineLevel="0" collapsed="false">
      <c r="B58" s="82" t="s">
        <v>926</v>
      </c>
      <c r="C58" s="83" t="n">
        <f aca="false">C57+1</f>
        <v>27</v>
      </c>
      <c r="D58" s="85" t="s">
        <v>888</v>
      </c>
      <c r="E58" s="84" t="s">
        <v>106</v>
      </c>
      <c r="F58" s="54" t="n">
        <v>4</v>
      </c>
      <c r="G58" s="88"/>
      <c r="H58" s="186"/>
    </row>
    <row r="59" s="74" customFormat="true" ht="15" hidden="false" customHeight="false" outlineLevel="0" collapsed="false">
      <c r="B59" s="82"/>
      <c r="C59" s="83"/>
      <c r="D59" s="95" t="s">
        <v>182</v>
      </c>
      <c r="E59" s="84"/>
      <c r="F59" s="54"/>
      <c r="G59" s="88"/>
      <c r="H59" s="186"/>
    </row>
    <row r="60" s="74" customFormat="true" ht="15.75" hidden="false" customHeight="false" outlineLevel="0" collapsed="false">
      <c r="B60" s="82" t="s">
        <v>926</v>
      </c>
      <c r="C60" s="83" t="n">
        <f aca="false">C58+1</f>
        <v>28</v>
      </c>
      <c r="D60" s="85" t="s">
        <v>183</v>
      </c>
      <c r="E60" s="169" t="s">
        <v>146</v>
      </c>
      <c r="F60" s="160" t="n">
        <v>13</v>
      </c>
      <c r="G60" s="202"/>
      <c r="H60" s="203"/>
    </row>
    <row r="61" s="74" customFormat="true" ht="28.5" hidden="false" customHeight="true" outlineLevel="0" collapsed="false">
      <c r="B61" s="99"/>
      <c r="C61" s="100"/>
      <c r="D61" s="101"/>
      <c r="E61" s="102"/>
      <c r="F61" s="16"/>
      <c r="G61" s="103" t="s">
        <v>928</v>
      </c>
      <c r="H61" s="17" t="n">
        <f aca="false">SUM(H5:H60)</f>
        <v>0</v>
      </c>
    </row>
    <row r="62" s="74" customFormat="true" ht="15" hidden="false" customHeight="false" outlineLevel="0" collapsed="false">
      <c r="B62" s="82"/>
      <c r="C62" s="83"/>
      <c r="D62" s="90" t="s">
        <v>787</v>
      </c>
      <c r="E62" s="84"/>
      <c r="F62" s="160"/>
      <c r="G62" s="202"/>
      <c r="H62" s="203"/>
    </row>
    <row r="63" s="74" customFormat="true" ht="15" hidden="false" customHeight="false" outlineLevel="0" collapsed="false">
      <c r="B63" s="82"/>
      <c r="C63" s="83"/>
      <c r="D63" s="91" t="s">
        <v>136</v>
      </c>
      <c r="E63" s="84"/>
      <c r="F63" s="160"/>
      <c r="G63" s="202"/>
      <c r="H63" s="203"/>
    </row>
    <row r="64" s="74" customFormat="true" ht="45" hidden="false" customHeight="false" outlineLevel="0" collapsed="false">
      <c r="B64" s="82"/>
      <c r="C64" s="83"/>
      <c r="D64" s="95" t="s">
        <v>634</v>
      </c>
      <c r="E64" s="84"/>
      <c r="F64" s="160"/>
      <c r="G64" s="202"/>
      <c r="H64" s="203"/>
    </row>
    <row r="65" s="74" customFormat="true" ht="15" hidden="false" customHeight="false" outlineLevel="0" collapsed="false">
      <c r="B65" s="82" t="s">
        <v>926</v>
      </c>
      <c r="C65" s="83" t="n">
        <f aca="false">C60+1</f>
        <v>29</v>
      </c>
      <c r="D65" s="85" t="s">
        <v>138</v>
      </c>
      <c r="E65" s="84" t="s">
        <v>139</v>
      </c>
      <c r="F65" s="259" t="n">
        <v>30.3</v>
      </c>
      <c r="G65" s="202"/>
      <c r="H65" s="203"/>
    </row>
    <row r="66" s="74" customFormat="true" ht="45" hidden="false" customHeight="false" outlineLevel="0" collapsed="false">
      <c r="B66" s="82"/>
      <c r="C66" s="83"/>
      <c r="D66" s="95" t="s">
        <v>233</v>
      </c>
      <c r="E66" s="84"/>
      <c r="F66" s="259"/>
      <c r="G66" s="202"/>
      <c r="H66" s="203"/>
    </row>
    <row r="67" s="74" customFormat="true" ht="15" hidden="false" customHeight="false" outlineLevel="0" collapsed="false">
      <c r="B67" s="82" t="s">
        <v>926</v>
      </c>
      <c r="C67" s="83" t="n">
        <f aca="false">C65+1</f>
        <v>30</v>
      </c>
      <c r="D67" s="85" t="s">
        <v>138</v>
      </c>
      <c r="E67" s="84" t="s">
        <v>139</v>
      </c>
      <c r="F67" s="259" t="n">
        <v>55.4</v>
      </c>
      <c r="G67" s="202"/>
      <c r="H67" s="203"/>
    </row>
    <row r="68" s="74" customFormat="true" ht="15" hidden="false" customHeight="false" outlineLevel="0" collapsed="false">
      <c r="B68" s="82" t="s">
        <v>926</v>
      </c>
      <c r="C68" s="83" t="n">
        <f aca="false">C67+1</f>
        <v>31</v>
      </c>
      <c r="D68" s="85" t="s">
        <v>140</v>
      </c>
      <c r="E68" s="84" t="s">
        <v>139</v>
      </c>
      <c r="F68" s="259" t="n">
        <v>7.9</v>
      </c>
      <c r="G68" s="202"/>
      <c r="H68" s="203"/>
    </row>
    <row r="69" s="74" customFormat="true" ht="45" hidden="false" customHeight="false" outlineLevel="0" collapsed="false">
      <c r="B69" s="82"/>
      <c r="C69" s="83"/>
      <c r="D69" s="95" t="s">
        <v>770</v>
      </c>
      <c r="E69" s="84"/>
      <c r="F69" s="259"/>
      <c r="G69" s="202"/>
      <c r="H69" s="203"/>
    </row>
    <row r="70" s="74" customFormat="true" ht="15" hidden="false" customHeight="false" outlineLevel="0" collapsed="false">
      <c r="B70" s="82" t="s">
        <v>926</v>
      </c>
      <c r="C70" s="83" t="n">
        <f aca="false">C68+1</f>
        <v>32</v>
      </c>
      <c r="D70" s="85" t="s">
        <v>140</v>
      </c>
      <c r="E70" s="84" t="s">
        <v>139</v>
      </c>
      <c r="F70" s="259" t="n">
        <v>55</v>
      </c>
      <c r="G70" s="202"/>
      <c r="H70" s="203"/>
    </row>
    <row r="71" s="74" customFormat="true" ht="15" hidden="false" customHeight="false" outlineLevel="0" collapsed="false">
      <c r="B71" s="82" t="s">
        <v>926</v>
      </c>
      <c r="C71" s="83" t="n">
        <f aca="false">C70+1</f>
        <v>33</v>
      </c>
      <c r="D71" s="85" t="s">
        <v>929</v>
      </c>
      <c r="E71" s="84" t="s">
        <v>139</v>
      </c>
      <c r="F71" s="259" t="n">
        <v>184.5</v>
      </c>
      <c r="G71" s="202"/>
      <c r="H71" s="203"/>
    </row>
    <row r="72" s="74" customFormat="true" ht="15" hidden="false" customHeight="false" outlineLevel="0" collapsed="false">
      <c r="B72" s="82" t="s">
        <v>926</v>
      </c>
      <c r="C72" s="83" t="n">
        <f aca="false">C71+1</f>
        <v>34</v>
      </c>
      <c r="D72" s="85" t="s">
        <v>260</v>
      </c>
      <c r="E72" s="84" t="s">
        <v>139</v>
      </c>
      <c r="F72" s="259" t="n">
        <v>126.5</v>
      </c>
      <c r="G72" s="202"/>
      <c r="H72" s="203"/>
    </row>
    <row r="73" s="74" customFormat="true" ht="15" hidden="false" customHeight="false" outlineLevel="0" collapsed="false">
      <c r="B73" s="82" t="s">
        <v>926</v>
      </c>
      <c r="C73" s="83" t="n">
        <f aca="false">C72+1</f>
        <v>35</v>
      </c>
      <c r="D73" s="85" t="s">
        <v>261</v>
      </c>
      <c r="E73" s="84" t="s">
        <v>139</v>
      </c>
      <c r="F73" s="259" t="n">
        <v>40.2</v>
      </c>
      <c r="G73" s="202"/>
      <c r="H73" s="203"/>
    </row>
    <row r="74" s="74" customFormat="true" ht="15" hidden="false" customHeight="false" outlineLevel="0" collapsed="false">
      <c r="B74" s="82"/>
      <c r="C74" s="83"/>
      <c r="D74" s="91" t="s">
        <v>169</v>
      </c>
      <c r="E74" s="84"/>
      <c r="F74" s="160"/>
      <c r="G74" s="202"/>
      <c r="H74" s="203"/>
    </row>
    <row r="75" s="74" customFormat="true" ht="60" hidden="false" customHeight="true" outlineLevel="0" collapsed="false">
      <c r="B75" s="82"/>
      <c r="C75" s="83"/>
      <c r="D75" s="95" t="s">
        <v>273</v>
      </c>
      <c r="E75" s="84"/>
      <c r="F75" s="160"/>
      <c r="G75" s="202"/>
      <c r="H75" s="203"/>
    </row>
    <row r="76" s="74" customFormat="true" ht="15" hidden="false" customHeight="false" outlineLevel="0" collapsed="false">
      <c r="B76" s="82" t="s">
        <v>926</v>
      </c>
      <c r="C76" s="83" t="n">
        <f aca="false">C73+1</f>
        <v>36</v>
      </c>
      <c r="D76" s="85" t="s">
        <v>260</v>
      </c>
      <c r="E76" s="84" t="s">
        <v>165</v>
      </c>
      <c r="F76" s="160" t="n">
        <v>2</v>
      </c>
      <c r="G76" s="202"/>
      <c r="H76" s="203"/>
    </row>
    <row r="77" s="74" customFormat="true" ht="30" hidden="false" customHeight="false" outlineLevel="0" collapsed="false">
      <c r="B77" s="82"/>
      <c r="C77" s="83"/>
      <c r="D77" s="95" t="s">
        <v>195</v>
      </c>
      <c r="E77" s="84"/>
      <c r="F77" s="160"/>
      <c r="G77" s="202"/>
      <c r="H77" s="203"/>
    </row>
    <row r="78" s="74" customFormat="true" ht="15" hidden="false" customHeight="false" outlineLevel="0" collapsed="false">
      <c r="B78" s="82" t="s">
        <v>926</v>
      </c>
      <c r="C78" s="83" t="n">
        <f aca="false">C76+1</f>
        <v>37</v>
      </c>
      <c r="D78" s="85" t="s">
        <v>140</v>
      </c>
      <c r="E78" s="84" t="s">
        <v>165</v>
      </c>
      <c r="F78" s="160" t="n">
        <v>1</v>
      </c>
      <c r="G78" s="202"/>
      <c r="H78" s="203"/>
    </row>
    <row r="79" s="74" customFormat="true" ht="15" hidden="false" customHeight="false" outlineLevel="0" collapsed="false">
      <c r="B79" s="82" t="s">
        <v>926</v>
      </c>
      <c r="C79" s="83" t="n">
        <f aca="false">C78+1</f>
        <v>38</v>
      </c>
      <c r="D79" s="85" t="s">
        <v>929</v>
      </c>
      <c r="E79" s="84" t="s">
        <v>165</v>
      </c>
      <c r="F79" s="160" t="n">
        <v>3</v>
      </c>
      <c r="G79" s="202"/>
      <c r="H79" s="203"/>
    </row>
    <row r="80" s="74" customFormat="true" ht="15" hidden="false" customHeight="false" outlineLevel="0" collapsed="false">
      <c r="B80" s="82"/>
      <c r="C80" s="76"/>
      <c r="D80" s="95" t="s">
        <v>393</v>
      </c>
      <c r="E80" s="78"/>
      <c r="F80" s="160"/>
      <c r="G80" s="202"/>
      <c r="H80" s="203"/>
    </row>
    <row r="81" s="74" customFormat="true" ht="15" hidden="false" customHeight="false" outlineLevel="0" collapsed="false">
      <c r="B81" s="82" t="s">
        <v>926</v>
      </c>
      <c r="C81" s="83" t="n">
        <f aca="false">C79+1</f>
        <v>39</v>
      </c>
      <c r="D81" s="85" t="s">
        <v>138</v>
      </c>
      <c r="E81" s="84" t="s">
        <v>165</v>
      </c>
      <c r="F81" s="274" t="n">
        <v>1</v>
      </c>
      <c r="G81" s="202"/>
      <c r="H81" s="203"/>
    </row>
    <row r="82" s="74" customFormat="true" ht="15" hidden="false" customHeight="false" outlineLevel="0" collapsed="false">
      <c r="B82" s="82" t="s">
        <v>926</v>
      </c>
      <c r="C82" s="83" t="n">
        <f aca="false">C81+1</f>
        <v>40</v>
      </c>
      <c r="D82" s="85" t="s">
        <v>140</v>
      </c>
      <c r="E82" s="84" t="s">
        <v>165</v>
      </c>
      <c r="F82" s="160" t="n">
        <v>3</v>
      </c>
      <c r="G82" s="202"/>
      <c r="H82" s="203"/>
    </row>
    <row r="83" s="74" customFormat="true" ht="15" hidden="false" customHeight="false" outlineLevel="0" collapsed="false">
      <c r="B83" s="82" t="s">
        <v>926</v>
      </c>
      <c r="C83" s="83" t="n">
        <f aca="false">C82+1</f>
        <v>41</v>
      </c>
      <c r="D83" s="85" t="s">
        <v>929</v>
      </c>
      <c r="E83" s="84" t="s">
        <v>165</v>
      </c>
      <c r="F83" s="160" t="n">
        <v>2</v>
      </c>
      <c r="G83" s="202"/>
      <c r="H83" s="203"/>
    </row>
    <row r="84" s="74" customFormat="true" ht="15" hidden="false" customHeight="false" outlineLevel="0" collapsed="false">
      <c r="B84" s="82" t="s">
        <v>926</v>
      </c>
      <c r="C84" s="83" t="n">
        <f aca="false">C83+1</f>
        <v>42</v>
      </c>
      <c r="D84" s="85" t="s">
        <v>260</v>
      </c>
      <c r="E84" s="84" t="s">
        <v>165</v>
      </c>
      <c r="F84" s="160" t="n">
        <v>3</v>
      </c>
      <c r="G84" s="202"/>
      <c r="H84" s="203"/>
    </row>
    <row r="85" s="74" customFormat="true" ht="15" hidden="false" customHeight="false" outlineLevel="0" collapsed="false">
      <c r="B85" s="82"/>
      <c r="C85" s="83"/>
      <c r="D85" s="95" t="s">
        <v>171</v>
      </c>
      <c r="E85" s="84"/>
      <c r="F85" s="160"/>
      <c r="G85" s="202"/>
      <c r="H85" s="203"/>
    </row>
    <row r="86" s="74" customFormat="true" ht="30" hidden="false" customHeight="false" outlineLevel="0" collapsed="false">
      <c r="B86" s="82" t="s">
        <v>926</v>
      </c>
      <c r="C86" s="83" t="n">
        <f aca="false">C84+1</f>
        <v>43</v>
      </c>
      <c r="D86" s="85" t="s">
        <v>196</v>
      </c>
      <c r="E86" s="97" t="s">
        <v>165</v>
      </c>
      <c r="F86" s="160" t="n">
        <v>6</v>
      </c>
      <c r="G86" s="202"/>
      <c r="H86" s="203"/>
    </row>
    <row r="87" s="74" customFormat="true" ht="30" hidden="false" customHeight="false" outlineLevel="0" collapsed="false">
      <c r="B87" s="82" t="s">
        <v>926</v>
      </c>
      <c r="C87" s="83" t="n">
        <f aca="false">C86+1</f>
        <v>44</v>
      </c>
      <c r="D87" s="85" t="s">
        <v>197</v>
      </c>
      <c r="E87" s="97" t="s">
        <v>165</v>
      </c>
      <c r="F87" s="160" t="n">
        <v>10</v>
      </c>
      <c r="G87" s="202"/>
      <c r="H87" s="203"/>
    </row>
    <row r="88" s="74" customFormat="true" ht="15" hidden="false" customHeight="false" outlineLevel="0" collapsed="false">
      <c r="B88" s="82"/>
      <c r="C88" s="83"/>
      <c r="D88" s="91" t="s">
        <v>142</v>
      </c>
      <c r="E88" s="84"/>
      <c r="F88" s="160"/>
      <c r="G88" s="202"/>
      <c r="H88" s="203"/>
    </row>
    <row r="89" s="74" customFormat="true" ht="30" hidden="false" customHeight="false" outlineLevel="0" collapsed="false">
      <c r="B89" s="82"/>
      <c r="C89" s="83"/>
      <c r="D89" s="95" t="s">
        <v>598</v>
      </c>
      <c r="E89" s="84"/>
      <c r="F89" s="160"/>
      <c r="G89" s="202"/>
      <c r="H89" s="203"/>
    </row>
    <row r="90" s="74" customFormat="true" ht="15" hidden="false" customHeight="false" outlineLevel="0" collapsed="false">
      <c r="B90" s="82" t="s">
        <v>926</v>
      </c>
      <c r="C90" s="83" t="n">
        <f aca="false">C87+1</f>
        <v>45</v>
      </c>
      <c r="D90" s="85" t="s">
        <v>190</v>
      </c>
      <c r="E90" s="84" t="s">
        <v>146</v>
      </c>
      <c r="F90" s="160" t="n">
        <v>2</v>
      </c>
      <c r="G90" s="202"/>
      <c r="H90" s="203"/>
    </row>
    <row r="91" s="74" customFormat="true" ht="15" hidden="false" customHeight="false" outlineLevel="0" collapsed="false">
      <c r="B91" s="82" t="s">
        <v>926</v>
      </c>
      <c r="C91" s="83" t="n">
        <f aca="false">C90+1</f>
        <v>46</v>
      </c>
      <c r="D91" s="85" t="s">
        <v>192</v>
      </c>
      <c r="E91" s="84" t="s">
        <v>146</v>
      </c>
      <c r="F91" s="160" t="n">
        <v>3</v>
      </c>
      <c r="G91" s="202"/>
      <c r="H91" s="203"/>
    </row>
    <row r="92" s="74" customFormat="true" ht="15" hidden="false" customHeight="false" outlineLevel="0" collapsed="false">
      <c r="B92" s="82" t="s">
        <v>926</v>
      </c>
      <c r="C92" s="83" t="n">
        <f aca="false">C91+1</f>
        <v>47</v>
      </c>
      <c r="D92" s="85" t="s">
        <v>193</v>
      </c>
      <c r="E92" s="84" t="s">
        <v>146</v>
      </c>
      <c r="F92" s="160" t="n">
        <v>12</v>
      </c>
      <c r="G92" s="202"/>
      <c r="H92" s="203"/>
    </row>
    <row r="93" s="74" customFormat="true" ht="15" hidden="false" customHeight="false" outlineLevel="0" collapsed="false">
      <c r="B93" s="82"/>
      <c r="C93" s="83"/>
      <c r="D93" s="95" t="s">
        <v>772</v>
      </c>
      <c r="E93" s="84"/>
      <c r="F93" s="160"/>
      <c r="G93" s="202"/>
      <c r="H93" s="203"/>
    </row>
    <row r="94" s="74" customFormat="true" ht="15" hidden="false" customHeight="false" outlineLevel="0" collapsed="false">
      <c r="B94" s="82" t="s">
        <v>926</v>
      </c>
      <c r="C94" s="83" t="n">
        <f aca="false">C92+1</f>
        <v>48</v>
      </c>
      <c r="D94" s="85" t="s">
        <v>190</v>
      </c>
      <c r="E94" s="84" t="s">
        <v>146</v>
      </c>
      <c r="F94" s="160" t="n">
        <v>9</v>
      </c>
      <c r="G94" s="202"/>
      <c r="H94" s="203"/>
    </row>
    <row r="95" s="74" customFormat="true" ht="15" hidden="false" customHeight="false" outlineLevel="0" collapsed="false">
      <c r="B95" s="82"/>
      <c r="C95" s="83"/>
      <c r="D95" s="95" t="s">
        <v>267</v>
      </c>
      <c r="E95" s="84"/>
      <c r="F95" s="160"/>
      <c r="G95" s="202"/>
      <c r="H95" s="203"/>
    </row>
    <row r="96" s="74" customFormat="true" ht="15" hidden="false" customHeight="false" outlineLevel="0" collapsed="false">
      <c r="B96" s="82" t="s">
        <v>926</v>
      </c>
      <c r="C96" s="83" t="n">
        <f aca="false">C94+1</f>
        <v>49</v>
      </c>
      <c r="D96" s="85" t="s">
        <v>269</v>
      </c>
      <c r="E96" s="84" t="s">
        <v>165</v>
      </c>
      <c r="F96" s="160" t="n">
        <v>1</v>
      </c>
      <c r="G96" s="202"/>
      <c r="H96" s="203"/>
    </row>
    <row r="97" s="74" customFormat="true" ht="15" hidden="false" customHeight="false" outlineLevel="0" collapsed="false">
      <c r="B97" s="82"/>
      <c r="C97" s="83"/>
      <c r="D97" s="95" t="s">
        <v>270</v>
      </c>
      <c r="E97" s="84"/>
      <c r="F97" s="160"/>
      <c r="G97" s="202"/>
      <c r="H97" s="203"/>
    </row>
    <row r="98" s="74" customFormat="true" ht="15" hidden="false" customHeight="false" outlineLevel="0" collapsed="false">
      <c r="B98" s="82" t="s">
        <v>926</v>
      </c>
      <c r="C98" s="83" t="n">
        <f aca="false">C96+1</f>
        <v>50</v>
      </c>
      <c r="D98" s="85" t="s">
        <v>190</v>
      </c>
      <c r="E98" s="84" t="s">
        <v>146</v>
      </c>
      <c r="F98" s="160" t="n">
        <v>1</v>
      </c>
      <c r="G98" s="202"/>
      <c r="H98" s="203"/>
    </row>
    <row r="99" s="74" customFormat="true" ht="15" hidden="false" customHeight="false" outlineLevel="0" collapsed="false">
      <c r="B99" s="82"/>
      <c r="C99" s="83"/>
      <c r="D99" s="91" t="s">
        <v>173</v>
      </c>
      <c r="E99" s="84"/>
      <c r="F99" s="160"/>
      <c r="G99" s="202"/>
      <c r="H99" s="203"/>
    </row>
    <row r="100" s="74" customFormat="true" ht="15" hidden="false" customHeight="false" outlineLevel="0" collapsed="false">
      <c r="B100" s="82"/>
      <c r="C100" s="83"/>
      <c r="D100" s="95" t="s">
        <v>174</v>
      </c>
      <c r="E100" s="84"/>
      <c r="F100" s="160"/>
      <c r="G100" s="202"/>
      <c r="H100" s="203"/>
    </row>
    <row r="101" s="74" customFormat="true" ht="15" hidden="false" customHeight="false" outlineLevel="0" collapsed="false">
      <c r="B101" s="82" t="s">
        <v>926</v>
      </c>
      <c r="C101" s="83" t="n">
        <f aca="false">C98+1</f>
        <v>51</v>
      </c>
      <c r="D101" s="85" t="s">
        <v>826</v>
      </c>
      <c r="E101" s="84" t="s">
        <v>106</v>
      </c>
      <c r="F101" s="160" t="n">
        <v>7</v>
      </c>
      <c r="G101" s="202"/>
      <c r="H101" s="203"/>
    </row>
    <row r="102" s="74" customFormat="true" ht="15" hidden="false" customHeight="false" outlineLevel="0" collapsed="false">
      <c r="B102" s="82" t="s">
        <v>926</v>
      </c>
      <c r="C102" s="83" t="n">
        <f aca="false">C101+1</f>
        <v>52</v>
      </c>
      <c r="D102" s="85" t="s">
        <v>256</v>
      </c>
      <c r="E102" s="84" t="s">
        <v>106</v>
      </c>
      <c r="F102" s="160" t="n">
        <v>4</v>
      </c>
      <c r="G102" s="202"/>
      <c r="H102" s="203"/>
    </row>
    <row r="103" s="74" customFormat="true" ht="15" hidden="false" customHeight="false" outlineLevel="0" collapsed="false">
      <c r="B103" s="82" t="s">
        <v>926</v>
      </c>
      <c r="C103" s="83" t="n">
        <f aca="false">C102+1</f>
        <v>53</v>
      </c>
      <c r="D103" s="85" t="s">
        <v>305</v>
      </c>
      <c r="E103" s="84" t="s">
        <v>106</v>
      </c>
      <c r="F103" s="160" t="n">
        <v>2</v>
      </c>
      <c r="G103" s="202"/>
      <c r="H103" s="203"/>
    </row>
    <row r="104" s="74" customFormat="true" ht="15" hidden="false" customHeight="false" outlineLevel="0" collapsed="false">
      <c r="B104" s="82" t="s">
        <v>926</v>
      </c>
      <c r="C104" s="83" t="n">
        <f aca="false">C103+1</f>
        <v>54</v>
      </c>
      <c r="D104" s="85" t="s">
        <v>177</v>
      </c>
      <c r="E104" s="84" t="s">
        <v>106</v>
      </c>
      <c r="F104" s="160" t="n">
        <v>5</v>
      </c>
      <c r="G104" s="202"/>
      <c r="H104" s="203"/>
    </row>
    <row r="105" s="74" customFormat="true" ht="15" hidden="false" customHeight="false" outlineLevel="0" collapsed="false">
      <c r="B105" s="82" t="s">
        <v>926</v>
      </c>
      <c r="C105" s="83" t="n">
        <f aca="false">C104+1</f>
        <v>55</v>
      </c>
      <c r="D105" s="85" t="s">
        <v>917</v>
      </c>
      <c r="E105" s="84" t="s">
        <v>106</v>
      </c>
      <c r="F105" s="160" t="n">
        <v>4</v>
      </c>
      <c r="G105" s="202"/>
      <c r="H105" s="203"/>
    </row>
    <row r="106" s="74" customFormat="true" ht="15" hidden="false" customHeight="false" outlineLevel="0" collapsed="false">
      <c r="B106" s="82"/>
      <c r="C106" s="83"/>
      <c r="D106" s="117" t="s">
        <v>201</v>
      </c>
      <c r="E106" s="84"/>
      <c r="F106" s="160"/>
      <c r="G106" s="202"/>
      <c r="H106" s="203"/>
    </row>
    <row r="107" s="74" customFormat="true" ht="30" hidden="false" customHeight="false" outlineLevel="0" collapsed="false">
      <c r="B107" s="120" t="s">
        <v>926</v>
      </c>
      <c r="C107" s="121" t="n">
        <f aca="false">C105+1</f>
        <v>56</v>
      </c>
      <c r="D107" s="122" t="s">
        <v>202</v>
      </c>
      <c r="E107" s="86" t="s">
        <v>203</v>
      </c>
      <c r="F107" s="174" t="n">
        <v>2195</v>
      </c>
      <c r="G107" s="202"/>
      <c r="H107" s="203"/>
    </row>
    <row r="108" s="74" customFormat="true" ht="30" hidden="false" customHeight="false" outlineLevel="0" collapsed="false">
      <c r="B108" s="120" t="s">
        <v>926</v>
      </c>
      <c r="C108" s="121" t="n">
        <f aca="false">C107+1</f>
        <v>57</v>
      </c>
      <c r="D108" s="122" t="s">
        <v>930</v>
      </c>
      <c r="E108" s="86" t="s">
        <v>203</v>
      </c>
      <c r="F108" s="174" t="n">
        <v>2230</v>
      </c>
      <c r="G108" s="202"/>
      <c r="H108" s="203"/>
    </row>
    <row r="109" s="74" customFormat="true" ht="65.25" hidden="false" customHeight="true" outlineLevel="0" collapsed="false">
      <c r="B109" s="82"/>
      <c r="C109" s="83"/>
      <c r="D109" s="91" t="s">
        <v>931</v>
      </c>
      <c r="E109" s="84"/>
      <c r="F109" s="160"/>
      <c r="G109" s="202"/>
      <c r="H109" s="203"/>
    </row>
    <row r="110" s="74" customFormat="true" ht="24.95" hidden="false" customHeight="true" outlineLevel="0" collapsed="false">
      <c r="B110" s="142"/>
      <c r="C110" s="143"/>
      <c r="D110" s="143"/>
      <c r="E110" s="143"/>
      <c r="F110" s="16"/>
      <c r="G110" s="103" t="s">
        <v>932</v>
      </c>
      <c r="H110" s="17" t="n">
        <f aca="false">SUM(H62:H109)</f>
        <v>0</v>
      </c>
    </row>
    <row r="111" s="74" customFormat="true" ht="24.95" hidden="false" customHeight="true" outlineLevel="0" collapsed="false">
      <c r="B111" s="143"/>
      <c r="C111" s="143"/>
      <c r="D111" s="143"/>
      <c r="E111" s="143"/>
      <c r="F111" s="16"/>
      <c r="G111" s="103"/>
      <c r="H111" s="127"/>
    </row>
    <row r="112" s="74" customFormat="true" ht="24.95" hidden="false" customHeight="true" outlineLevel="0" collapsed="false">
      <c r="B112" s="139"/>
      <c r="C112" s="140"/>
      <c r="D112" s="130"/>
      <c r="E112" s="141"/>
      <c r="F112" s="16"/>
      <c r="G112" s="19" t="s">
        <v>928</v>
      </c>
      <c r="H112" s="132" t="n">
        <f aca="false">H61</f>
        <v>0</v>
      </c>
    </row>
    <row r="113" s="74" customFormat="true" ht="24.95" hidden="false" customHeight="true" outlineLevel="0" collapsed="false">
      <c r="B113" s="139"/>
      <c r="C113" s="140"/>
      <c r="D113" s="130"/>
      <c r="E113" s="141"/>
      <c r="F113" s="16"/>
      <c r="G113" s="19" t="s">
        <v>933</v>
      </c>
      <c r="H113" s="132" t="n">
        <f aca="false">H110</f>
        <v>0</v>
      </c>
    </row>
    <row r="114" s="74" customFormat="true" ht="24.95" hidden="false" customHeight="true" outlineLevel="0" collapsed="false">
      <c r="B114" s="142"/>
      <c r="C114" s="143"/>
      <c r="D114" s="143"/>
      <c r="E114" s="143"/>
      <c r="F114" s="16"/>
      <c r="G114" s="133" t="s">
        <v>934</v>
      </c>
      <c r="H114" s="17" t="n">
        <f aca="false">SUM(H112:H113)</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61"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9"/>
  <sheetViews>
    <sheetView showFormulas="false" showGridLines="true" showRowColHeaders="true" showZeros="true" rightToLeft="false" tabSelected="false" showOutlineSymbols="true" defaultGridColor="true" view="pageBreakPreview" topLeftCell="A113" colorId="64" zoomScale="96" zoomScaleNormal="100" zoomScalePageLayoutView="96"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35</v>
      </c>
    </row>
    <row r="2" customFormat="false" ht="15.75" hidden="false" customHeight="false" outlineLevel="0" collapsed="false"/>
    <row r="3" customFormat="false" ht="15" hidden="false" customHeight="true" outlineLevel="0" collapsed="false">
      <c r="B3" s="26" t="s">
        <v>90</v>
      </c>
      <c r="C3" s="26"/>
      <c r="D3" s="27" t="s">
        <v>3</v>
      </c>
      <c r="E3" s="27" t="s">
        <v>91</v>
      </c>
      <c r="F3" s="257" t="s">
        <v>92</v>
      </c>
      <c r="G3" s="257" t="s">
        <v>93</v>
      </c>
      <c r="H3" s="28" t="s">
        <v>94</v>
      </c>
    </row>
    <row r="4" customFormat="false" ht="15.75" hidden="false" customHeight="false" outlineLevel="0" collapsed="false">
      <c r="B4" s="26"/>
      <c r="C4" s="26"/>
      <c r="D4" s="27"/>
      <c r="E4" s="27"/>
      <c r="F4" s="257"/>
      <c r="G4" s="257"/>
      <c r="H4" s="258" t="s">
        <v>5</v>
      </c>
    </row>
    <row r="5" customFormat="false" ht="28.5" hidden="false" customHeight="false" outlineLevel="0" collapsed="false">
      <c r="B5" s="30"/>
      <c r="C5" s="269"/>
      <c r="D5" s="32" t="s">
        <v>126</v>
      </c>
      <c r="E5" s="270"/>
      <c r="F5" s="231"/>
      <c r="G5" s="253"/>
      <c r="H5" s="265"/>
    </row>
    <row r="6" customFormat="false" ht="15" hidden="false" customHeight="false" outlineLevel="0" collapsed="false">
      <c r="B6" s="30"/>
      <c r="C6" s="98"/>
      <c r="D6" s="275" t="s">
        <v>242</v>
      </c>
      <c r="E6" s="276"/>
      <c r="F6" s="237"/>
      <c r="G6" s="277"/>
      <c r="H6" s="278"/>
    </row>
    <row r="7" customFormat="false" ht="15" hidden="false" customHeight="false" outlineLevel="0" collapsed="false">
      <c r="B7" s="232" t="s">
        <v>936</v>
      </c>
      <c r="C7" s="83" t="n">
        <f aca="false">1</f>
        <v>1</v>
      </c>
      <c r="D7" s="235" t="s">
        <v>244</v>
      </c>
      <c r="E7" s="233" t="s">
        <v>146</v>
      </c>
      <c r="F7" s="237" t="n">
        <v>6</v>
      </c>
      <c r="G7" s="277"/>
      <c r="H7" s="278"/>
    </row>
    <row r="8" customFormat="false" ht="15" hidden="false" customHeight="false" outlineLevel="0" collapsed="false">
      <c r="B8" s="232" t="s">
        <v>936</v>
      </c>
      <c r="C8" s="83" t="n">
        <f aca="false">C7+1</f>
        <v>2</v>
      </c>
      <c r="D8" s="35" t="s">
        <v>292</v>
      </c>
      <c r="E8" s="236" t="s">
        <v>146</v>
      </c>
      <c r="F8" s="279" t="n">
        <v>2</v>
      </c>
      <c r="G8" s="277"/>
      <c r="H8" s="278"/>
    </row>
    <row r="9" s="74" customFormat="true" ht="15" hidden="false" customHeight="false" outlineLevel="0" collapsed="false">
      <c r="B9" s="232"/>
      <c r="C9" s="98"/>
      <c r="D9" s="275" t="s">
        <v>536</v>
      </c>
      <c r="E9" s="276"/>
      <c r="F9" s="234"/>
      <c r="G9" s="207"/>
      <c r="H9" s="267"/>
    </row>
    <row r="10" s="74" customFormat="true" ht="30" hidden="false" customHeight="false" outlineLevel="0" collapsed="false">
      <c r="B10" s="232" t="s">
        <v>936</v>
      </c>
      <c r="C10" s="83" t="n">
        <f aca="false">C8+1</f>
        <v>3</v>
      </c>
      <c r="D10" s="235" t="s">
        <v>129</v>
      </c>
      <c r="E10" s="233" t="s">
        <v>694</v>
      </c>
      <c r="F10" s="234" t="n">
        <v>1480</v>
      </c>
      <c r="G10" s="193"/>
      <c r="H10" s="267"/>
    </row>
    <row r="11" s="74" customFormat="true" ht="30" hidden="false" customHeight="false" outlineLevel="0" collapsed="false">
      <c r="B11" s="232" t="s">
        <v>936</v>
      </c>
      <c r="C11" s="83" t="n">
        <f aca="false">C10+1</f>
        <v>4</v>
      </c>
      <c r="D11" s="235" t="s">
        <v>538</v>
      </c>
      <c r="E11" s="233" t="s">
        <v>694</v>
      </c>
      <c r="F11" s="234" t="n">
        <v>8</v>
      </c>
      <c r="G11" s="193"/>
      <c r="H11" s="267"/>
    </row>
    <row r="12" s="74" customFormat="true" ht="30" hidden="false" customHeight="false" outlineLevel="0" collapsed="false">
      <c r="B12" s="232" t="s">
        <v>936</v>
      </c>
      <c r="C12" s="83" t="n">
        <f aca="false">C11+1</f>
        <v>5</v>
      </c>
      <c r="D12" s="280" t="s">
        <v>133</v>
      </c>
      <c r="E12" s="233"/>
      <c r="F12" s="234" t="n">
        <v>750</v>
      </c>
      <c r="G12" s="193"/>
      <c r="H12" s="267"/>
    </row>
    <row r="13" s="74" customFormat="true" ht="18" hidden="false" customHeight="false" outlineLevel="0" collapsed="false">
      <c r="B13" s="232" t="s">
        <v>936</v>
      </c>
      <c r="C13" s="83" t="n">
        <f aca="false">C12+1</f>
        <v>6</v>
      </c>
      <c r="D13" s="235" t="s">
        <v>319</v>
      </c>
      <c r="E13" s="233" t="s">
        <v>694</v>
      </c>
      <c r="F13" s="234" t="n">
        <v>12</v>
      </c>
      <c r="G13" s="193"/>
      <c r="H13" s="267"/>
    </row>
    <row r="14" s="74" customFormat="true" ht="18" hidden="false" customHeight="false" outlineLevel="0" collapsed="false">
      <c r="B14" s="232" t="s">
        <v>936</v>
      </c>
      <c r="C14" s="83" t="n">
        <f aca="false">C13+1</f>
        <v>7</v>
      </c>
      <c r="D14" s="235" t="s">
        <v>134</v>
      </c>
      <c r="E14" s="233" t="s">
        <v>694</v>
      </c>
      <c r="F14" s="234" t="n">
        <v>10</v>
      </c>
      <c r="G14" s="193"/>
      <c r="H14" s="267"/>
    </row>
    <row r="15" s="74" customFormat="true" ht="30" hidden="false" customHeight="false" outlineLevel="0" collapsed="false">
      <c r="B15" s="232" t="s">
        <v>936</v>
      </c>
      <c r="C15" s="83" t="n">
        <f aca="false">C14+1</f>
        <v>8</v>
      </c>
      <c r="D15" s="235" t="s">
        <v>539</v>
      </c>
      <c r="E15" s="233" t="s">
        <v>139</v>
      </c>
      <c r="F15" s="234" t="n">
        <v>300</v>
      </c>
      <c r="G15" s="193"/>
      <c r="H15" s="267"/>
    </row>
    <row r="16" s="74" customFormat="true" ht="15" hidden="false" customHeight="false" outlineLevel="0" collapsed="false">
      <c r="B16" s="232" t="s">
        <v>936</v>
      </c>
      <c r="C16" s="83" t="n">
        <f aca="false">C15+1</f>
        <v>9</v>
      </c>
      <c r="D16" s="117" t="s">
        <v>213</v>
      </c>
      <c r="E16" s="39" t="s">
        <v>214</v>
      </c>
      <c r="F16" s="234" t="n">
        <v>2</v>
      </c>
      <c r="G16" s="193"/>
      <c r="H16" s="267"/>
    </row>
    <row r="17" customFormat="false" ht="15" hidden="false" customHeight="false" outlineLevel="0" collapsed="false">
      <c r="B17" s="232"/>
      <c r="C17" s="239"/>
      <c r="D17" s="90" t="s">
        <v>937</v>
      </c>
      <c r="E17" s="233"/>
      <c r="F17" s="234"/>
      <c r="G17" s="193"/>
      <c r="H17" s="266"/>
    </row>
    <row r="18" customFormat="false" ht="15" hidden="false" customHeight="false" outlineLevel="0" collapsed="false">
      <c r="B18" s="232"/>
      <c r="C18" s="239"/>
      <c r="D18" s="91" t="s">
        <v>136</v>
      </c>
      <c r="E18" s="233"/>
      <c r="F18" s="234"/>
      <c r="G18" s="193"/>
      <c r="H18" s="266"/>
    </row>
    <row r="19" customFormat="false" ht="75" hidden="false" customHeight="false" outlineLevel="0" collapsed="false">
      <c r="B19" s="232"/>
      <c r="C19" s="239"/>
      <c r="D19" s="95" t="s">
        <v>696</v>
      </c>
      <c r="E19" s="233"/>
      <c r="F19" s="240"/>
      <c r="G19" s="193"/>
      <c r="H19" s="266"/>
    </row>
    <row r="20" customFormat="false" ht="15" hidden="false" customHeight="false" outlineLevel="0" collapsed="false">
      <c r="B20" s="232" t="s">
        <v>936</v>
      </c>
      <c r="C20" s="239" t="n">
        <f aca="false">C16+1</f>
        <v>10</v>
      </c>
      <c r="D20" s="85" t="s">
        <v>138</v>
      </c>
      <c r="E20" s="233" t="s">
        <v>139</v>
      </c>
      <c r="F20" s="240" t="n">
        <v>269.3</v>
      </c>
      <c r="G20" s="193"/>
      <c r="H20" s="266"/>
    </row>
    <row r="21" customFormat="false" ht="15" hidden="false" customHeight="false" outlineLevel="0" collapsed="false">
      <c r="B21" s="232" t="s">
        <v>936</v>
      </c>
      <c r="C21" s="239" t="n">
        <f aca="false">C20+1</f>
        <v>11</v>
      </c>
      <c r="D21" s="85" t="s">
        <v>140</v>
      </c>
      <c r="E21" s="233" t="s">
        <v>139</v>
      </c>
      <c r="F21" s="240" t="n">
        <v>115</v>
      </c>
      <c r="G21" s="193"/>
      <c r="H21" s="266"/>
    </row>
    <row r="22" customFormat="false" ht="75" hidden="false" customHeight="false" outlineLevel="0" collapsed="false">
      <c r="B22" s="232"/>
      <c r="C22" s="239"/>
      <c r="D22" s="95" t="s">
        <v>848</v>
      </c>
      <c r="E22" s="233"/>
      <c r="F22" s="240"/>
      <c r="G22" s="193"/>
      <c r="H22" s="266"/>
    </row>
    <row r="23" customFormat="false" ht="15" hidden="false" customHeight="false" outlineLevel="0" collapsed="false">
      <c r="B23" s="232" t="s">
        <v>936</v>
      </c>
      <c r="C23" s="239" t="n">
        <f aca="false">C21+1</f>
        <v>12</v>
      </c>
      <c r="D23" s="85" t="s">
        <v>138</v>
      </c>
      <c r="E23" s="233" t="s">
        <v>139</v>
      </c>
      <c r="F23" s="104" t="n">
        <v>71.6</v>
      </c>
      <c r="G23" s="193"/>
      <c r="H23" s="266"/>
    </row>
    <row r="24" customFormat="false" ht="15" hidden="false" customHeight="false" outlineLevel="0" collapsed="false">
      <c r="B24" s="232" t="s">
        <v>936</v>
      </c>
      <c r="C24" s="239" t="n">
        <f aca="false">C23+1</f>
        <v>13</v>
      </c>
      <c r="D24" s="85" t="s">
        <v>546</v>
      </c>
      <c r="E24" s="233" t="s">
        <v>139</v>
      </c>
      <c r="F24" s="240" t="n">
        <v>20.1</v>
      </c>
      <c r="G24" s="193"/>
      <c r="H24" s="266"/>
    </row>
    <row r="25" customFormat="false" ht="53.25" hidden="false" customHeight="true" outlineLevel="0" collapsed="false">
      <c r="B25" s="232"/>
      <c r="C25" s="83"/>
      <c r="D25" s="95" t="s">
        <v>938</v>
      </c>
      <c r="E25" s="233"/>
      <c r="F25" s="240"/>
      <c r="G25" s="193"/>
      <c r="H25" s="266"/>
    </row>
    <row r="26" customFormat="false" ht="15" hidden="false" customHeight="false" outlineLevel="0" collapsed="false">
      <c r="B26" s="232" t="s">
        <v>936</v>
      </c>
      <c r="C26" s="83" t="n">
        <f aca="false">C24+1</f>
        <v>14</v>
      </c>
      <c r="D26" s="85" t="s">
        <v>138</v>
      </c>
      <c r="E26" s="233" t="s">
        <v>106</v>
      </c>
      <c r="F26" s="234" t="n">
        <v>4</v>
      </c>
      <c r="G26" s="193"/>
      <c r="H26" s="266"/>
    </row>
    <row r="27" customFormat="false" ht="90" hidden="false" customHeight="false" outlineLevel="0" collapsed="false">
      <c r="B27" s="281" t="s">
        <v>936</v>
      </c>
      <c r="C27" s="148" t="n">
        <f aca="false">C26+1</f>
        <v>15</v>
      </c>
      <c r="D27" s="152" t="s">
        <v>939</v>
      </c>
      <c r="E27" s="236" t="s">
        <v>106</v>
      </c>
      <c r="F27" s="241" t="n">
        <v>4</v>
      </c>
      <c r="G27" s="193"/>
      <c r="H27" s="266"/>
    </row>
    <row r="28" customFormat="false" ht="15" hidden="false" customHeight="false" outlineLevel="0" collapsed="false">
      <c r="B28" s="232"/>
      <c r="C28" s="239"/>
      <c r="D28" s="91" t="s">
        <v>142</v>
      </c>
      <c r="E28" s="233"/>
      <c r="F28" s="240"/>
      <c r="G28" s="193"/>
      <c r="H28" s="266"/>
    </row>
    <row r="29" s="74" customFormat="true" ht="15" hidden="false" customHeight="false" outlineLevel="0" collapsed="false">
      <c r="B29" s="232"/>
      <c r="C29" s="239"/>
      <c r="D29" s="189" t="s">
        <v>143</v>
      </c>
      <c r="E29" s="233"/>
      <c r="F29" s="233"/>
      <c r="G29" s="193"/>
      <c r="H29" s="267"/>
    </row>
    <row r="30" s="74" customFormat="true" ht="15" hidden="false" customHeight="false" outlineLevel="0" collapsed="false">
      <c r="B30" s="232"/>
      <c r="C30" s="239"/>
      <c r="D30" s="95" t="s">
        <v>549</v>
      </c>
      <c r="E30" s="233"/>
      <c r="F30" s="234"/>
      <c r="G30" s="193"/>
      <c r="H30" s="267"/>
    </row>
    <row r="31" s="74" customFormat="true" ht="15" hidden="false" customHeight="false" outlineLevel="0" collapsed="false">
      <c r="B31" s="232" t="s">
        <v>936</v>
      </c>
      <c r="C31" s="239" t="n">
        <f aca="false">C27+1</f>
        <v>16</v>
      </c>
      <c r="D31" s="235" t="s">
        <v>550</v>
      </c>
      <c r="E31" s="233" t="s">
        <v>146</v>
      </c>
      <c r="F31" s="234" t="n">
        <v>1</v>
      </c>
      <c r="G31" s="193"/>
      <c r="H31" s="267"/>
    </row>
    <row r="32" s="74" customFormat="true" ht="15" hidden="false" customHeight="false" outlineLevel="0" collapsed="false">
      <c r="B32" s="232"/>
      <c r="C32" s="239"/>
      <c r="D32" s="95" t="s">
        <v>300</v>
      </c>
      <c r="E32" s="233"/>
      <c r="F32" s="234"/>
      <c r="G32" s="193"/>
      <c r="H32" s="267"/>
    </row>
    <row r="33" s="74" customFormat="true" ht="15" hidden="false" customHeight="false" outlineLevel="0" collapsed="false">
      <c r="B33" s="232" t="s">
        <v>936</v>
      </c>
      <c r="C33" s="239" t="n">
        <f aca="false">C31+1</f>
        <v>17</v>
      </c>
      <c r="D33" s="282" t="s">
        <v>554</v>
      </c>
      <c r="E33" s="233" t="s">
        <v>146</v>
      </c>
      <c r="F33" s="234" t="n">
        <v>3</v>
      </c>
      <c r="G33" s="193"/>
      <c r="H33" s="267"/>
    </row>
    <row r="34" s="74" customFormat="true" ht="30" hidden="false" customHeight="false" outlineLevel="0" collapsed="false">
      <c r="B34" s="232"/>
      <c r="C34" s="239"/>
      <c r="D34" s="35" t="s">
        <v>144</v>
      </c>
      <c r="E34" s="233"/>
      <c r="F34" s="233"/>
      <c r="G34" s="193"/>
      <c r="H34" s="267"/>
    </row>
    <row r="35" s="74" customFormat="true" ht="15" hidden="false" customHeight="false" outlineLevel="0" collapsed="false">
      <c r="B35" s="232" t="s">
        <v>936</v>
      </c>
      <c r="C35" s="239" t="n">
        <f aca="false">C33+1</f>
        <v>18</v>
      </c>
      <c r="D35" s="235" t="s">
        <v>710</v>
      </c>
      <c r="E35" s="233" t="s">
        <v>165</v>
      </c>
      <c r="F35" s="233" t="n">
        <v>15</v>
      </c>
      <c r="G35" s="193"/>
      <c r="H35" s="267"/>
    </row>
    <row r="36" s="74" customFormat="true" ht="15" hidden="false" customHeight="false" outlineLevel="0" collapsed="false">
      <c r="B36" s="232"/>
      <c r="C36" s="239"/>
      <c r="D36" s="189" t="s">
        <v>152</v>
      </c>
      <c r="E36" s="233"/>
      <c r="F36" s="234"/>
      <c r="G36" s="193"/>
      <c r="H36" s="267"/>
    </row>
    <row r="37" s="74" customFormat="true" ht="15" hidden="false" customHeight="false" outlineLevel="0" collapsed="false">
      <c r="B37" s="232"/>
      <c r="C37" s="239"/>
      <c r="D37" s="95" t="s">
        <v>940</v>
      </c>
      <c r="E37" s="233"/>
      <c r="F37" s="234"/>
      <c r="G37" s="193"/>
      <c r="H37" s="267"/>
    </row>
    <row r="38" s="74" customFormat="true" ht="18" hidden="false" customHeight="false" outlineLevel="0" collapsed="false">
      <c r="B38" s="232" t="s">
        <v>936</v>
      </c>
      <c r="C38" s="239" t="n">
        <f aca="false">C35+1</f>
        <v>19</v>
      </c>
      <c r="D38" s="235" t="s">
        <v>941</v>
      </c>
      <c r="E38" s="233" t="s">
        <v>146</v>
      </c>
      <c r="F38" s="234" t="n">
        <v>2</v>
      </c>
      <c r="G38" s="193"/>
      <c r="H38" s="267"/>
    </row>
    <row r="39" s="74" customFormat="true" ht="15" hidden="false" customHeight="false" outlineLevel="0" collapsed="false">
      <c r="B39" s="232"/>
      <c r="C39" s="239"/>
      <c r="D39" s="95" t="s">
        <v>567</v>
      </c>
      <c r="E39" s="233"/>
      <c r="F39" s="234"/>
      <c r="G39" s="193"/>
      <c r="H39" s="267"/>
    </row>
    <row r="40" s="74" customFormat="true" ht="15" hidden="false" customHeight="false" outlineLevel="0" collapsed="false">
      <c r="B40" s="232" t="s">
        <v>936</v>
      </c>
      <c r="C40" s="239" t="n">
        <f aca="false">C38+1</f>
        <v>20</v>
      </c>
      <c r="D40" s="235" t="s">
        <v>559</v>
      </c>
      <c r="E40" s="233" t="s">
        <v>146</v>
      </c>
      <c r="F40" s="234" t="n">
        <v>15</v>
      </c>
      <c r="G40" s="193"/>
      <c r="H40" s="267"/>
    </row>
    <row r="41" s="74" customFormat="true" ht="15" hidden="false" customHeight="false" outlineLevel="0" collapsed="false">
      <c r="B41" s="232"/>
      <c r="C41" s="239"/>
      <c r="D41" s="95" t="s">
        <v>657</v>
      </c>
      <c r="E41" s="233"/>
      <c r="F41" s="234"/>
      <c r="G41" s="193"/>
      <c r="H41" s="267"/>
    </row>
    <row r="42" s="74" customFormat="true" ht="15" hidden="false" customHeight="false" outlineLevel="0" collapsed="false">
      <c r="B42" s="232" t="s">
        <v>936</v>
      </c>
      <c r="C42" s="239" t="n">
        <f aca="false">C40+1</f>
        <v>21</v>
      </c>
      <c r="D42" s="235" t="s">
        <v>158</v>
      </c>
      <c r="E42" s="233" t="s">
        <v>146</v>
      </c>
      <c r="F42" s="234" t="n">
        <v>2</v>
      </c>
      <c r="G42" s="193"/>
      <c r="H42" s="267"/>
    </row>
    <row r="43" s="74" customFormat="true" ht="15" hidden="false" customHeight="false" outlineLevel="0" collapsed="false">
      <c r="B43" s="232"/>
      <c r="C43" s="239"/>
      <c r="D43" s="95" t="s">
        <v>271</v>
      </c>
      <c r="E43" s="233"/>
      <c r="F43" s="234"/>
      <c r="G43" s="193"/>
      <c r="H43" s="267"/>
    </row>
    <row r="44" s="74" customFormat="true" ht="15" hidden="false" customHeight="false" outlineLevel="0" collapsed="false">
      <c r="B44" s="232" t="s">
        <v>936</v>
      </c>
      <c r="C44" s="239" t="n">
        <f aca="false">C42+1</f>
        <v>22</v>
      </c>
      <c r="D44" s="235" t="s">
        <v>158</v>
      </c>
      <c r="E44" s="233" t="s">
        <v>146</v>
      </c>
      <c r="F44" s="234" t="n">
        <v>2</v>
      </c>
      <c r="G44" s="193"/>
      <c r="H44" s="267"/>
    </row>
    <row r="45" s="74" customFormat="true" ht="15" hidden="false" customHeight="false" outlineLevel="0" collapsed="false">
      <c r="B45" s="232"/>
      <c r="C45" s="239"/>
      <c r="D45" s="95" t="s">
        <v>942</v>
      </c>
      <c r="E45" s="233"/>
      <c r="F45" s="234"/>
      <c r="G45" s="193"/>
      <c r="H45" s="267"/>
    </row>
    <row r="46" s="74" customFormat="true" ht="15.75" hidden="false" customHeight="false" outlineLevel="0" collapsed="false">
      <c r="B46" s="232" t="s">
        <v>936</v>
      </c>
      <c r="C46" s="239" t="n">
        <f aca="false">C44+1</f>
        <v>23</v>
      </c>
      <c r="D46" s="235" t="s">
        <v>158</v>
      </c>
      <c r="E46" s="233" t="s">
        <v>146</v>
      </c>
      <c r="F46" s="234" t="n">
        <v>1</v>
      </c>
      <c r="G46" s="193"/>
      <c r="H46" s="267"/>
    </row>
    <row r="47" s="74" customFormat="true" ht="30.75" hidden="false" customHeight="true" outlineLevel="0" collapsed="false">
      <c r="B47" s="99"/>
      <c r="C47" s="100"/>
      <c r="D47" s="101"/>
      <c r="E47" s="102"/>
      <c r="F47" s="16"/>
      <c r="G47" s="103" t="s">
        <v>943</v>
      </c>
      <c r="H47" s="17" t="n">
        <f aca="false">SUM(H5:H46)</f>
        <v>0</v>
      </c>
    </row>
    <row r="48" s="74" customFormat="true" ht="15" hidden="false" customHeight="false" outlineLevel="0" collapsed="false">
      <c r="B48" s="232"/>
      <c r="C48" s="239"/>
      <c r="D48" s="91" t="s">
        <v>162</v>
      </c>
      <c r="E48" s="233"/>
      <c r="F48" s="234"/>
      <c r="G48" s="193"/>
      <c r="H48" s="267"/>
    </row>
    <row r="49" s="74" customFormat="true" ht="45" hidden="false" customHeight="false" outlineLevel="0" collapsed="false">
      <c r="B49" s="232"/>
      <c r="C49" s="239"/>
      <c r="D49" s="35" t="s">
        <v>302</v>
      </c>
      <c r="E49" s="233"/>
      <c r="F49" s="233"/>
      <c r="G49" s="193"/>
      <c r="H49" s="267"/>
    </row>
    <row r="50" s="74" customFormat="true" ht="15" hidden="false" customHeight="false" outlineLevel="0" collapsed="false">
      <c r="B50" s="232" t="s">
        <v>936</v>
      </c>
      <c r="C50" s="239" t="n">
        <f aca="false">C46+1</f>
        <v>24</v>
      </c>
      <c r="D50" s="282" t="s">
        <v>167</v>
      </c>
      <c r="E50" s="233" t="s">
        <v>165</v>
      </c>
      <c r="F50" s="234" t="n">
        <v>14</v>
      </c>
      <c r="G50" s="193"/>
      <c r="H50" s="267"/>
    </row>
    <row r="51" s="74" customFormat="true" ht="30" hidden="false" customHeight="false" outlineLevel="0" collapsed="false">
      <c r="B51" s="232"/>
      <c r="C51" s="239"/>
      <c r="D51" s="95" t="s">
        <v>571</v>
      </c>
      <c r="E51" s="233"/>
      <c r="F51" s="233"/>
      <c r="G51" s="193"/>
      <c r="H51" s="267"/>
    </row>
    <row r="52" s="74" customFormat="true" ht="15" hidden="false" customHeight="false" outlineLevel="0" collapsed="false">
      <c r="B52" s="232" t="s">
        <v>936</v>
      </c>
      <c r="C52" s="239" t="n">
        <f aca="false">C50+1</f>
        <v>25</v>
      </c>
      <c r="D52" s="235" t="s">
        <v>167</v>
      </c>
      <c r="E52" s="233" t="s">
        <v>165</v>
      </c>
      <c r="F52" s="234" t="n">
        <v>1</v>
      </c>
      <c r="G52" s="193"/>
      <c r="H52" s="267"/>
    </row>
    <row r="53" s="74" customFormat="true" ht="45" hidden="false" customHeight="false" outlineLevel="0" collapsed="false">
      <c r="B53" s="232" t="s">
        <v>936</v>
      </c>
      <c r="C53" s="239" t="n">
        <f aca="false">C52+1</f>
        <v>26</v>
      </c>
      <c r="D53" s="35" t="s">
        <v>168</v>
      </c>
      <c r="E53" s="233" t="s">
        <v>165</v>
      </c>
      <c r="F53" s="234" t="n">
        <v>1</v>
      </c>
      <c r="G53" s="193"/>
      <c r="H53" s="267"/>
    </row>
    <row r="54" s="74" customFormat="true" ht="45" hidden="false" customHeight="false" outlineLevel="0" collapsed="false">
      <c r="B54" s="281" t="s">
        <v>936</v>
      </c>
      <c r="C54" s="158" t="n">
        <f aca="false">C53+1</f>
        <v>27</v>
      </c>
      <c r="D54" s="172" t="s">
        <v>387</v>
      </c>
      <c r="E54" s="154" t="s">
        <v>165</v>
      </c>
      <c r="F54" s="241" t="n">
        <v>1</v>
      </c>
      <c r="G54" s="193"/>
      <c r="H54" s="267"/>
    </row>
    <row r="55" s="74" customFormat="true" ht="15" hidden="false" customHeight="false" outlineLevel="0" collapsed="false">
      <c r="B55" s="232"/>
      <c r="C55" s="239"/>
      <c r="D55" s="91" t="s">
        <v>169</v>
      </c>
      <c r="E55" s="233"/>
      <c r="F55" s="234"/>
      <c r="G55" s="193"/>
      <c r="H55" s="267"/>
    </row>
    <row r="56" s="74" customFormat="true" ht="15" hidden="false" customHeight="false" outlineLevel="0" collapsed="false">
      <c r="B56" s="232"/>
      <c r="C56" s="239"/>
      <c r="D56" s="95" t="s">
        <v>170</v>
      </c>
      <c r="E56" s="233"/>
      <c r="F56" s="234"/>
      <c r="G56" s="193"/>
      <c r="H56" s="267"/>
    </row>
    <row r="57" s="74" customFormat="true" ht="15" hidden="false" customHeight="false" outlineLevel="0" collapsed="false">
      <c r="B57" s="232" t="s">
        <v>936</v>
      </c>
      <c r="C57" s="83" t="n">
        <f aca="false">C54+1</f>
        <v>28</v>
      </c>
      <c r="D57" s="85" t="s">
        <v>140</v>
      </c>
      <c r="E57" s="84" t="s">
        <v>165</v>
      </c>
      <c r="F57" s="234" t="n">
        <v>1</v>
      </c>
      <c r="G57" s="193"/>
      <c r="H57" s="267"/>
    </row>
    <row r="58" s="74" customFormat="true" ht="15" hidden="false" customHeight="false" outlineLevel="0" collapsed="false">
      <c r="B58" s="232"/>
      <c r="C58" s="83"/>
      <c r="D58" s="283" t="s">
        <v>326</v>
      </c>
      <c r="E58" s="84"/>
      <c r="F58" s="234"/>
      <c r="G58" s="193"/>
      <c r="H58" s="267"/>
    </row>
    <row r="59" s="74" customFormat="true" ht="15" hidden="false" customHeight="false" outlineLevel="0" collapsed="false">
      <c r="B59" s="232" t="s">
        <v>936</v>
      </c>
      <c r="C59" s="239" t="n">
        <f aca="false">C57+1</f>
        <v>29</v>
      </c>
      <c r="D59" s="235" t="s">
        <v>327</v>
      </c>
      <c r="E59" s="233" t="s">
        <v>165</v>
      </c>
      <c r="F59" s="234" t="n">
        <v>1</v>
      </c>
      <c r="G59" s="193"/>
      <c r="H59" s="267"/>
    </row>
    <row r="60" s="74" customFormat="true" ht="15" hidden="false" customHeight="false" outlineLevel="0" collapsed="false">
      <c r="B60" s="232"/>
      <c r="C60" s="239"/>
      <c r="D60" s="95" t="s">
        <v>171</v>
      </c>
      <c r="E60" s="233"/>
      <c r="F60" s="234"/>
      <c r="G60" s="193"/>
      <c r="H60" s="267"/>
    </row>
    <row r="61" s="74" customFormat="true" ht="30" hidden="false" customHeight="false" outlineLevel="0" collapsed="false">
      <c r="B61" s="232" t="s">
        <v>936</v>
      </c>
      <c r="C61" s="239" t="n">
        <f aca="false">C59+1</f>
        <v>30</v>
      </c>
      <c r="D61" s="96" t="s">
        <v>253</v>
      </c>
      <c r="E61" s="97" t="s">
        <v>165</v>
      </c>
      <c r="F61" s="234" t="n">
        <v>1</v>
      </c>
      <c r="G61" s="193"/>
      <c r="H61" s="267"/>
    </row>
    <row r="62" s="74" customFormat="true" ht="30" hidden="false" customHeight="false" outlineLevel="0" collapsed="false">
      <c r="B62" s="232" t="s">
        <v>936</v>
      </c>
      <c r="C62" s="83" t="n">
        <f aca="false">C61+1</f>
        <v>31</v>
      </c>
      <c r="D62" s="85" t="s">
        <v>944</v>
      </c>
      <c r="E62" s="97" t="s">
        <v>165</v>
      </c>
      <c r="F62" s="234" t="n">
        <v>1</v>
      </c>
      <c r="G62" s="193"/>
      <c r="H62" s="267"/>
    </row>
    <row r="63" s="74" customFormat="true" ht="15" hidden="false" customHeight="false" outlineLevel="0" collapsed="false">
      <c r="B63" s="232"/>
      <c r="C63" s="83"/>
      <c r="D63" s="91" t="s">
        <v>173</v>
      </c>
      <c r="E63" s="84"/>
      <c r="F63" s="234"/>
      <c r="G63" s="193"/>
      <c r="H63" s="267"/>
    </row>
    <row r="64" s="74" customFormat="true" ht="15" hidden="false" customHeight="false" outlineLevel="0" collapsed="false">
      <c r="B64" s="232"/>
      <c r="C64" s="83"/>
      <c r="D64" s="95" t="s">
        <v>174</v>
      </c>
      <c r="E64" s="84"/>
      <c r="F64" s="234"/>
      <c r="G64" s="193"/>
      <c r="H64" s="267"/>
    </row>
    <row r="65" s="74" customFormat="true" ht="15" hidden="false" customHeight="false" outlineLevel="0" collapsed="false">
      <c r="B65" s="232" t="s">
        <v>936</v>
      </c>
      <c r="C65" s="284" t="n">
        <f aca="false">C62+1</f>
        <v>32</v>
      </c>
      <c r="D65" s="268" t="s">
        <v>801</v>
      </c>
      <c r="E65" s="285" t="s">
        <v>106</v>
      </c>
      <c r="F65" s="234" t="n">
        <v>1</v>
      </c>
      <c r="G65" s="193"/>
      <c r="H65" s="267"/>
    </row>
    <row r="66" s="74" customFormat="true" ht="15" hidden="false" customHeight="false" outlineLevel="0" collapsed="false">
      <c r="B66" s="232" t="s">
        <v>936</v>
      </c>
      <c r="C66" s="83" t="n">
        <f aca="false">C65+1</f>
        <v>33</v>
      </c>
      <c r="D66" s="85" t="s">
        <v>826</v>
      </c>
      <c r="E66" s="84" t="s">
        <v>106</v>
      </c>
      <c r="F66" s="234" t="n">
        <v>4</v>
      </c>
      <c r="G66" s="193"/>
      <c r="H66" s="267"/>
    </row>
    <row r="67" s="74" customFormat="true" ht="15" hidden="false" customHeight="false" outlineLevel="0" collapsed="false">
      <c r="B67" s="232" t="s">
        <v>936</v>
      </c>
      <c r="C67" s="83" t="n">
        <f aca="false">C66+1</f>
        <v>34</v>
      </c>
      <c r="D67" s="85" t="s">
        <v>256</v>
      </c>
      <c r="E67" s="84" t="s">
        <v>106</v>
      </c>
      <c r="F67" s="234" t="n">
        <v>4</v>
      </c>
      <c r="G67" s="193"/>
      <c r="H67" s="267"/>
    </row>
    <row r="68" s="74" customFormat="true" ht="15" hidden="false" customHeight="false" outlineLevel="0" collapsed="false">
      <c r="B68" s="232" t="s">
        <v>936</v>
      </c>
      <c r="C68" s="83" t="n">
        <f aca="false">C67+1</f>
        <v>35</v>
      </c>
      <c r="D68" s="85" t="s">
        <v>305</v>
      </c>
      <c r="E68" s="84" t="s">
        <v>106</v>
      </c>
      <c r="F68" s="234" t="n">
        <v>14</v>
      </c>
      <c r="G68" s="193"/>
      <c r="H68" s="267"/>
    </row>
    <row r="69" s="74" customFormat="true" ht="15" hidden="false" customHeight="false" outlineLevel="0" collapsed="false">
      <c r="B69" s="232" t="s">
        <v>936</v>
      </c>
      <c r="C69" s="83" t="n">
        <f aca="false">C68+1</f>
        <v>36</v>
      </c>
      <c r="D69" s="85" t="s">
        <v>177</v>
      </c>
      <c r="E69" s="84" t="s">
        <v>106</v>
      </c>
      <c r="F69" s="234" t="n">
        <v>14</v>
      </c>
      <c r="G69" s="193"/>
      <c r="H69" s="267"/>
    </row>
    <row r="70" s="74" customFormat="true" ht="15" hidden="false" customHeight="false" outlineLevel="0" collapsed="false">
      <c r="B70" s="232" t="s">
        <v>936</v>
      </c>
      <c r="C70" s="83" t="n">
        <f aca="false">C69+1</f>
        <v>37</v>
      </c>
      <c r="D70" s="85" t="s">
        <v>945</v>
      </c>
      <c r="E70" s="84" t="s">
        <v>106</v>
      </c>
      <c r="F70" s="234" t="n">
        <v>2</v>
      </c>
      <c r="G70" s="193"/>
      <c r="H70" s="267"/>
    </row>
    <row r="71" s="74" customFormat="true" ht="15" hidden="false" customHeight="false" outlineLevel="0" collapsed="false">
      <c r="B71" s="232"/>
      <c r="C71" s="83"/>
      <c r="D71" s="95" t="s">
        <v>182</v>
      </c>
      <c r="E71" s="233"/>
      <c r="F71" s="234"/>
      <c r="G71" s="193"/>
      <c r="H71" s="267"/>
    </row>
    <row r="72" s="74" customFormat="true" ht="15" hidden="false" customHeight="false" outlineLevel="0" collapsed="false">
      <c r="B72" s="232" t="s">
        <v>936</v>
      </c>
      <c r="C72" s="168" t="n">
        <f aca="false">C70+1</f>
        <v>38</v>
      </c>
      <c r="D72" s="85" t="s">
        <v>183</v>
      </c>
      <c r="E72" s="286" t="s">
        <v>146</v>
      </c>
      <c r="F72" s="234" t="n">
        <v>3</v>
      </c>
      <c r="G72" s="193"/>
      <c r="H72" s="267"/>
    </row>
    <row r="73" s="74" customFormat="true" ht="15" hidden="false" customHeight="false" outlineLevel="0" collapsed="false">
      <c r="B73" s="232"/>
      <c r="C73" s="83"/>
      <c r="D73" s="287"/>
      <c r="E73" s="233"/>
      <c r="F73" s="234"/>
      <c r="G73" s="193"/>
      <c r="H73" s="267"/>
    </row>
    <row r="74" s="74" customFormat="true" ht="15" hidden="false" customHeight="false" outlineLevel="0" collapsed="false">
      <c r="B74" s="232"/>
      <c r="C74" s="83"/>
      <c r="D74" s="90" t="s">
        <v>946</v>
      </c>
      <c r="E74" s="233"/>
      <c r="F74" s="234"/>
      <c r="G74" s="193"/>
      <c r="H74" s="267"/>
    </row>
    <row r="75" s="74" customFormat="true" ht="15" hidden="false" customHeight="false" outlineLevel="0" collapsed="false">
      <c r="B75" s="232"/>
      <c r="C75" s="83"/>
      <c r="D75" s="91" t="s">
        <v>136</v>
      </c>
      <c r="E75" s="233"/>
      <c r="F75" s="234"/>
      <c r="G75" s="193"/>
      <c r="H75" s="267"/>
    </row>
    <row r="76" s="74" customFormat="true" ht="45" hidden="false" customHeight="false" outlineLevel="0" collapsed="false">
      <c r="B76" s="232"/>
      <c r="C76" s="83"/>
      <c r="D76" s="95" t="s">
        <v>634</v>
      </c>
      <c r="E76" s="233"/>
      <c r="F76" s="234"/>
      <c r="G76" s="193"/>
      <c r="H76" s="267"/>
    </row>
    <row r="77" s="74" customFormat="true" ht="15" hidden="false" customHeight="false" outlineLevel="0" collapsed="false">
      <c r="B77" s="232" t="s">
        <v>936</v>
      </c>
      <c r="C77" s="83" t="n">
        <f aca="false">C72+1</f>
        <v>39</v>
      </c>
      <c r="D77" s="235" t="s">
        <v>138</v>
      </c>
      <c r="E77" s="233" t="s">
        <v>139</v>
      </c>
      <c r="F77" s="240" t="n">
        <v>67.5</v>
      </c>
      <c r="G77" s="193"/>
      <c r="H77" s="267"/>
    </row>
    <row r="78" s="74" customFormat="true" ht="45" hidden="false" customHeight="false" outlineLevel="0" collapsed="false">
      <c r="B78" s="232"/>
      <c r="C78" s="83"/>
      <c r="D78" s="95" t="s">
        <v>233</v>
      </c>
      <c r="E78" s="233"/>
      <c r="F78" s="234"/>
      <c r="G78" s="193"/>
      <c r="H78" s="267"/>
    </row>
    <row r="79" s="74" customFormat="true" ht="15" hidden="false" customHeight="false" outlineLevel="0" collapsed="false">
      <c r="B79" s="232" t="s">
        <v>936</v>
      </c>
      <c r="C79" s="83" t="n">
        <f aca="false">C77+1</f>
        <v>40</v>
      </c>
      <c r="D79" s="235" t="s">
        <v>138</v>
      </c>
      <c r="E79" s="233" t="s">
        <v>139</v>
      </c>
      <c r="F79" s="240" t="n">
        <v>282.5</v>
      </c>
      <c r="G79" s="193"/>
      <c r="H79" s="267"/>
    </row>
    <row r="80" s="74" customFormat="true" ht="15" hidden="false" customHeight="false" outlineLevel="0" collapsed="false">
      <c r="B80" s="232" t="s">
        <v>936</v>
      </c>
      <c r="C80" s="83" t="n">
        <f aca="false">C79+1</f>
        <v>41</v>
      </c>
      <c r="D80" s="235" t="s">
        <v>140</v>
      </c>
      <c r="E80" s="233" t="s">
        <v>139</v>
      </c>
      <c r="F80" s="240" t="n">
        <v>71.4</v>
      </c>
      <c r="G80" s="193"/>
      <c r="H80" s="267"/>
    </row>
    <row r="81" s="74" customFormat="true" ht="52.5" hidden="false" customHeight="true" outlineLevel="0" collapsed="false">
      <c r="B81" s="232"/>
      <c r="C81" s="83"/>
      <c r="D81" s="95" t="s">
        <v>947</v>
      </c>
      <c r="E81" s="84"/>
      <c r="F81" s="240"/>
      <c r="G81" s="193"/>
      <c r="H81" s="267"/>
    </row>
    <row r="82" s="74" customFormat="true" ht="15" hidden="false" customHeight="false" outlineLevel="0" collapsed="false">
      <c r="B82" s="232" t="s">
        <v>936</v>
      </c>
      <c r="C82" s="83" t="n">
        <f aca="false">C80+1</f>
        <v>42</v>
      </c>
      <c r="D82" s="85" t="s">
        <v>140</v>
      </c>
      <c r="E82" s="233" t="s">
        <v>106</v>
      </c>
      <c r="F82" s="234" t="n">
        <v>1</v>
      </c>
      <c r="G82" s="193"/>
      <c r="H82" s="267"/>
    </row>
    <row r="83" s="74" customFormat="true" ht="90" hidden="false" customHeight="false" outlineLevel="0" collapsed="false">
      <c r="B83" s="281" t="s">
        <v>936</v>
      </c>
      <c r="C83" s="148" t="n">
        <f aca="false">C82+1</f>
        <v>43</v>
      </c>
      <c r="D83" s="152" t="s">
        <v>948</v>
      </c>
      <c r="E83" s="236" t="s">
        <v>106</v>
      </c>
      <c r="F83" s="241" t="n">
        <v>1</v>
      </c>
      <c r="G83" s="193"/>
      <c r="H83" s="267"/>
    </row>
    <row r="84" s="74" customFormat="true" ht="15" hidden="false" customHeight="false" outlineLevel="0" collapsed="false">
      <c r="B84" s="232"/>
      <c r="C84" s="83"/>
      <c r="D84" s="91" t="s">
        <v>169</v>
      </c>
      <c r="E84" s="233"/>
      <c r="F84" s="240"/>
      <c r="G84" s="193"/>
      <c r="H84" s="267"/>
    </row>
    <row r="85" s="74" customFormat="true" ht="15" hidden="false" customHeight="false" outlineLevel="0" collapsed="false">
      <c r="B85" s="232"/>
      <c r="C85" s="239"/>
      <c r="D85" s="95" t="s">
        <v>195</v>
      </c>
      <c r="E85" s="84"/>
      <c r="F85" s="240"/>
      <c r="G85" s="193"/>
      <c r="H85" s="267"/>
    </row>
    <row r="86" s="74" customFormat="true" ht="15" hidden="false" customHeight="false" outlineLevel="0" collapsed="false">
      <c r="B86" s="232" t="s">
        <v>936</v>
      </c>
      <c r="C86" s="239" t="n">
        <f aca="false">C83+1</f>
        <v>44</v>
      </c>
      <c r="D86" s="235" t="s">
        <v>138</v>
      </c>
      <c r="E86" s="84" t="s">
        <v>165</v>
      </c>
      <c r="F86" s="234" t="n">
        <v>6</v>
      </c>
      <c r="G86" s="193"/>
      <c r="H86" s="267"/>
    </row>
    <row r="87" s="74" customFormat="true" ht="15" hidden="false" customHeight="false" outlineLevel="0" collapsed="false">
      <c r="B87" s="232"/>
      <c r="C87" s="288"/>
      <c r="D87" s="95" t="s">
        <v>393</v>
      </c>
      <c r="E87" s="289"/>
      <c r="F87" s="234"/>
      <c r="G87" s="193"/>
      <c r="H87" s="267"/>
    </row>
    <row r="88" s="74" customFormat="true" ht="15" hidden="false" customHeight="false" outlineLevel="0" collapsed="false">
      <c r="B88" s="232" t="s">
        <v>936</v>
      </c>
      <c r="C88" s="239" t="n">
        <f aca="false">C86+1</f>
        <v>45</v>
      </c>
      <c r="D88" s="235" t="s">
        <v>138</v>
      </c>
      <c r="E88" s="233" t="s">
        <v>165</v>
      </c>
      <c r="F88" s="234" t="n">
        <v>7</v>
      </c>
      <c r="G88" s="193"/>
      <c r="H88" s="267"/>
    </row>
    <row r="89" s="74" customFormat="true" ht="15" hidden="false" customHeight="false" outlineLevel="0" collapsed="false">
      <c r="B89" s="232" t="s">
        <v>936</v>
      </c>
      <c r="C89" s="239" t="n">
        <f aca="false">C88+1</f>
        <v>46</v>
      </c>
      <c r="D89" s="235" t="s">
        <v>140</v>
      </c>
      <c r="E89" s="233" t="s">
        <v>165</v>
      </c>
      <c r="F89" s="234" t="n">
        <v>3</v>
      </c>
      <c r="G89" s="193"/>
      <c r="H89" s="267"/>
    </row>
    <row r="90" s="74" customFormat="true" ht="15" hidden="false" customHeight="false" outlineLevel="0" collapsed="false">
      <c r="B90" s="232"/>
      <c r="C90" s="239"/>
      <c r="D90" s="95" t="s">
        <v>171</v>
      </c>
      <c r="E90" s="233"/>
      <c r="F90" s="234"/>
      <c r="G90" s="193"/>
      <c r="H90" s="267"/>
    </row>
    <row r="91" s="74" customFormat="true" ht="30" hidden="false" customHeight="false" outlineLevel="0" collapsed="false">
      <c r="B91" s="232" t="s">
        <v>936</v>
      </c>
      <c r="C91" s="83" t="n">
        <f aca="false">C89+1</f>
        <v>47</v>
      </c>
      <c r="D91" s="85" t="s">
        <v>196</v>
      </c>
      <c r="E91" s="97" t="s">
        <v>165</v>
      </c>
      <c r="F91" s="273" t="n">
        <v>6</v>
      </c>
      <c r="G91" s="207"/>
      <c r="H91" s="267"/>
    </row>
    <row r="92" s="74" customFormat="true" ht="30.75" hidden="false" customHeight="false" outlineLevel="0" collapsed="false">
      <c r="B92" s="232" t="s">
        <v>936</v>
      </c>
      <c r="C92" s="83" t="n">
        <f aca="false">C91+1</f>
        <v>48</v>
      </c>
      <c r="D92" s="85" t="s">
        <v>197</v>
      </c>
      <c r="E92" s="97" t="s">
        <v>165</v>
      </c>
      <c r="F92" s="273" t="n">
        <v>10</v>
      </c>
      <c r="G92" s="207"/>
      <c r="H92" s="267"/>
    </row>
    <row r="93" s="74" customFormat="true" ht="27" hidden="false" customHeight="true" outlineLevel="0" collapsed="false">
      <c r="B93" s="99"/>
      <c r="C93" s="100"/>
      <c r="D93" s="101"/>
      <c r="E93" s="102"/>
      <c r="F93" s="16"/>
      <c r="G93" s="103" t="s">
        <v>949</v>
      </c>
      <c r="H93" s="17" t="n">
        <f aca="false">SUM(H48:H92)</f>
        <v>0</v>
      </c>
    </row>
    <row r="94" s="74" customFormat="true" ht="15" hidden="false" customHeight="false" outlineLevel="0" collapsed="false">
      <c r="B94" s="232"/>
      <c r="C94" s="239"/>
      <c r="D94" s="91" t="s">
        <v>142</v>
      </c>
      <c r="E94" s="84"/>
      <c r="F94" s="290"/>
      <c r="G94" s="207"/>
      <c r="H94" s="267"/>
    </row>
    <row r="95" s="74" customFormat="true" ht="15" hidden="false" customHeight="false" outlineLevel="0" collapsed="false">
      <c r="B95" s="232"/>
      <c r="C95" s="239"/>
      <c r="D95" s="95" t="s">
        <v>598</v>
      </c>
      <c r="E95" s="84"/>
      <c r="F95" s="290"/>
      <c r="G95" s="207"/>
      <c r="H95" s="267"/>
    </row>
    <row r="96" s="74" customFormat="true" ht="15" hidden="false" customHeight="false" outlineLevel="0" collapsed="false">
      <c r="B96" s="232" t="s">
        <v>936</v>
      </c>
      <c r="C96" s="239" t="n">
        <f aca="false">C92+1</f>
        <v>49</v>
      </c>
      <c r="D96" s="235" t="s">
        <v>190</v>
      </c>
      <c r="E96" s="84" t="s">
        <v>146</v>
      </c>
      <c r="F96" s="273" t="n">
        <v>7</v>
      </c>
      <c r="G96" s="207"/>
      <c r="H96" s="267"/>
    </row>
    <row r="97" s="74" customFormat="true" ht="15" hidden="false" customHeight="false" outlineLevel="0" collapsed="false">
      <c r="B97" s="232" t="s">
        <v>936</v>
      </c>
      <c r="C97" s="239" t="n">
        <f aca="false">C96+1</f>
        <v>50</v>
      </c>
      <c r="D97" s="235" t="s">
        <v>192</v>
      </c>
      <c r="E97" s="84" t="s">
        <v>146</v>
      </c>
      <c r="F97" s="273" t="n">
        <v>12</v>
      </c>
      <c r="G97" s="207"/>
      <c r="H97" s="267"/>
    </row>
    <row r="98" s="74" customFormat="true" ht="15" hidden="false" customHeight="false" outlineLevel="0" collapsed="false">
      <c r="B98" s="232"/>
      <c r="C98" s="239"/>
      <c r="D98" s="95" t="s">
        <v>772</v>
      </c>
      <c r="E98" s="84"/>
      <c r="F98" s="273"/>
      <c r="G98" s="207"/>
      <c r="H98" s="267"/>
    </row>
    <row r="99" s="74" customFormat="true" ht="15" hidden="false" customHeight="false" outlineLevel="0" collapsed="false">
      <c r="B99" s="232" t="s">
        <v>936</v>
      </c>
      <c r="C99" s="239" t="n">
        <f aca="false">C97+1</f>
        <v>51</v>
      </c>
      <c r="D99" s="235" t="s">
        <v>190</v>
      </c>
      <c r="E99" s="84" t="s">
        <v>146</v>
      </c>
      <c r="F99" s="273" t="n">
        <v>15</v>
      </c>
      <c r="G99" s="207"/>
      <c r="H99" s="267"/>
    </row>
    <row r="100" s="74" customFormat="true" ht="15" hidden="false" customHeight="false" outlineLevel="0" collapsed="false">
      <c r="B100" s="232"/>
      <c r="C100" s="98"/>
      <c r="D100" s="124" t="s">
        <v>173</v>
      </c>
      <c r="E100" s="94"/>
      <c r="F100" s="290"/>
      <c r="G100" s="207"/>
      <c r="H100" s="267"/>
    </row>
    <row r="101" s="74" customFormat="true" ht="15" hidden="false" customHeight="false" outlineLevel="0" collapsed="false">
      <c r="B101" s="232"/>
      <c r="C101" s="98"/>
      <c r="D101" s="291" t="s">
        <v>174</v>
      </c>
      <c r="E101" s="94"/>
      <c r="F101" s="290"/>
      <c r="G101" s="207"/>
      <c r="H101" s="267"/>
    </row>
    <row r="102" s="74" customFormat="true" ht="15" hidden="false" customHeight="false" outlineLevel="0" collapsed="false">
      <c r="B102" s="232" t="s">
        <v>936</v>
      </c>
      <c r="C102" s="98" t="n">
        <f aca="false">C99+1</f>
        <v>52</v>
      </c>
      <c r="D102" s="92" t="s">
        <v>826</v>
      </c>
      <c r="E102" s="94" t="s">
        <v>106</v>
      </c>
      <c r="F102" s="273" t="n">
        <v>3</v>
      </c>
      <c r="G102" s="207"/>
      <c r="H102" s="267"/>
    </row>
    <row r="103" s="74" customFormat="true" ht="15" hidden="false" customHeight="false" outlineLevel="0" collapsed="false">
      <c r="B103" s="232" t="s">
        <v>936</v>
      </c>
      <c r="C103" s="239" t="n">
        <f aca="false">C102+1</f>
        <v>53</v>
      </c>
      <c r="D103" s="92" t="s">
        <v>256</v>
      </c>
      <c r="E103" s="94" t="s">
        <v>106</v>
      </c>
      <c r="F103" s="273" t="n">
        <v>3</v>
      </c>
      <c r="G103" s="207"/>
      <c r="H103" s="267"/>
    </row>
    <row r="104" s="74" customFormat="true" ht="15" hidden="false" customHeight="false" outlineLevel="0" collapsed="false">
      <c r="B104" s="232" t="s">
        <v>936</v>
      </c>
      <c r="C104" s="239" t="n">
        <f aca="false">C103+1</f>
        <v>54</v>
      </c>
      <c r="D104" s="92" t="s">
        <v>305</v>
      </c>
      <c r="E104" s="94" t="s">
        <v>106</v>
      </c>
      <c r="F104" s="273" t="n">
        <v>15</v>
      </c>
      <c r="G104" s="207"/>
      <c r="H104" s="267"/>
    </row>
    <row r="105" s="74" customFormat="true" ht="15" hidden="false" customHeight="false" outlineLevel="0" collapsed="false">
      <c r="B105" s="232" t="s">
        <v>936</v>
      </c>
      <c r="C105" s="239" t="n">
        <f aca="false">C104+1</f>
        <v>55</v>
      </c>
      <c r="D105" s="85" t="s">
        <v>177</v>
      </c>
      <c r="E105" s="94" t="s">
        <v>106</v>
      </c>
      <c r="F105" s="273" t="n">
        <v>14</v>
      </c>
      <c r="G105" s="207"/>
      <c r="H105" s="267"/>
    </row>
    <row r="106" s="74" customFormat="true" ht="15" hidden="false" customHeight="false" outlineLevel="0" collapsed="false">
      <c r="B106" s="232" t="s">
        <v>936</v>
      </c>
      <c r="C106" s="239" t="n">
        <f aca="false">C105+1</f>
        <v>56</v>
      </c>
      <c r="D106" s="85" t="s">
        <v>945</v>
      </c>
      <c r="E106" s="94" t="s">
        <v>106</v>
      </c>
      <c r="F106" s="273" t="n">
        <v>3</v>
      </c>
      <c r="G106" s="207"/>
      <c r="H106" s="267"/>
    </row>
    <row r="107" s="74" customFormat="true" ht="15" hidden="false" customHeight="false" outlineLevel="0" collapsed="false">
      <c r="B107" s="232"/>
      <c r="C107" s="292"/>
      <c r="D107" s="117" t="s">
        <v>201</v>
      </c>
      <c r="E107" s="84"/>
      <c r="F107" s="273"/>
      <c r="G107" s="207"/>
      <c r="H107" s="267"/>
    </row>
    <row r="108" s="74" customFormat="true" ht="30" hidden="false" customHeight="false" outlineLevel="0" collapsed="false">
      <c r="B108" s="281" t="s">
        <v>936</v>
      </c>
      <c r="C108" s="121" t="n">
        <f aca="false">C106+1</f>
        <v>57</v>
      </c>
      <c r="D108" s="122" t="s">
        <v>202</v>
      </c>
      <c r="E108" s="86" t="s">
        <v>203</v>
      </c>
      <c r="F108" s="241" t="n">
        <v>1040</v>
      </c>
      <c r="G108" s="193"/>
      <c r="H108" s="267"/>
    </row>
    <row r="109" s="74" customFormat="true" ht="30" hidden="false" customHeight="false" outlineLevel="0" collapsed="false">
      <c r="B109" s="281" t="s">
        <v>936</v>
      </c>
      <c r="C109" s="121" t="n">
        <f aca="false">C108+1</f>
        <v>58</v>
      </c>
      <c r="D109" s="122" t="s">
        <v>930</v>
      </c>
      <c r="E109" s="86" t="s">
        <v>203</v>
      </c>
      <c r="F109" s="241" t="n">
        <v>1060</v>
      </c>
      <c r="G109" s="193"/>
      <c r="H109" s="267"/>
    </row>
    <row r="110" s="74" customFormat="true" ht="15" hidden="false" customHeight="false" outlineLevel="0" collapsed="false">
      <c r="B110" s="232"/>
      <c r="C110" s="168"/>
      <c r="D110" s="90" t="s">
        <v>337</v>
      </c>
      <c r="E110" s="170"/>
      <c r="F110" s="234"/>
      <c r="G110" s="193"/>
      <c r="H110" s="267"/>
    </row>
    <row r="111" s="74" customFormat="true" ht="60" hidden="false" customHeight="false" outlineLevel="0" collapsed="false">
      <c r="B111" s="232" t="s">
        <v>936</v>
      </c>
      <c r="C111" s="37" t="n">
        <f aca="false">C108+1</f>
        <v>58</v>
      </c>
      <c r="D111" s="175" t="s">
        <v>950</v>
      </c>
      <c r="E111" s="170" t="s">
        <v>139</v>
      </c>
      <c r="F111" s="241" t="n">
        <v>130</v>
      </c>
      <c r="G111" s="193"/>
      <c r="H111" s="267"/>
    </row>
    <row r="112" s="74" customFormat="true" ht="60" hidden="false" customHeight="false" outlineLevel="0" collapsed="false">
      <c r="B112" s="232" t="s">
        <v>936</v>
      </c>
      <c r="C112" s="37" t="n">
        <f aca="false">C111+1</f>
        <v>59</v>
      </c>
      <c r="D112" s="175" t="s">
        <v>951</v>
      </c>
      <c r="E112" s="170" t="s">
        <v>139</v>
      </c>
      <c r="F112" s="241" t="n">
        <v>130</v>
      </c>
      <c r="G112" s="193"/>
      <c r="H112" s="267"/>
    </row>
    <row r="113" s="74" customFormat="true" ht="105.75" hidden="false" customHeight="false" outlineLevel="0" collapsed="false">
      <c r="B113" s="232"/>
      <c r="C113" s="37"/>
      <c r="D113" s="91" t="s">
        <v>952</v>
      </c>
      <c r="E113" s="170"/>
      <c r="F113" s="241"/>
      <c r="G113" s="207"/>
      <c r="H113" s="267"/>
    </row>
    <row r="114" s="74" customFormat="true" ht="24.95" hidden="false" customHeight="true" outlineLevel="0" collapsed="false">
      <c r="B114" s="99"/>
      <c r="C114" s="100"/>
      <c r="D114" s="101"/>
      <c r="E114" s="102"/>
      <c r="F114" s="16"/>
      <c r="G114" s="103" t="s">
        <v>953</v>
      </c>
      <c r="H114" s="17" t="n">
        <f aca="false">SUM(H89:H113)</f>
        <v>0</v>
      </c>
    </row>
    <row r="115" s="74" customFormat="true" ht="24.95" hidden="false" customHeight="true" outlineLevel="0" collapsed="false">
      <c r="B115" s="126"/>
      <c r="C115" s="126"/>
      <c r="D115" s="126"/>
      <c r="E115" s="126"/>
      <c r="F115" s="16"/>
      <c r="G115" s="103"/>
      <c r="H115" s="127"/>
    </row>
    <row r="116" customFormat="false" ht="24.95" hidden="false" customHeight="true" outlineLevel="0" collapsed="false">
      <c r="B116" s="128"/>
      <c r="C116" s="129"/>
      <c r="D116" s="130"/>
      <c r="E116" s="131"/>
      <c r="F116" s="16"/>
      <c r="G116" s="16" t="s">
        <v>943</v>
      </c>
      <c r="H116" s="132" t="n">
        <f aca="false">H47</f>
        <v>0</v>
      </c>
    </row>
    <row r="117" customFormat="false" ht="24.95" hidden="false" customHeight="true" outlineLevel="0" collapsed="false">
      <c r="B117" s="128"/>
      <c r="C117" s="129"/>
      <c r="D117" s="130"/>
      <c r="E117" s="131"/>
      <c r="F117" s="16"/>
      <c r="G117" s="16" t="s">
        <v>949</v>
      </c>
      <c r="H117" s="132" t="n">
        <f aca="false">H93</f>
        <v>0</v>
      </c>
    </row>
    <row r="118" customFormat="false" ht="24.95" hidden="false" customHeight="true" outlineLevel="0" collapsed="false">
      <c r="B118" s="128"/>
      <c r="C118" s="129"/>
      <c r="D118" s="130"/>
      <c r="E118" s="131"/>
      <c r="F118" s="16"/>
      <c r="G118" s="16" t="s">
        <v>953</v>
      </c>
      <c r="H118" s="132" t="n">
        <f aca="false">H114</f>
        <v>0</v>
      </c>
    </row>
    <row r="119" customFormat="false" ht="24.95" hidden="false" customHeight="true" outlineLevel="0" collapsed="false">
      <c r="B119" s="142"/>
      <c r="C119" s="143"/>
      <c r="D119" s="143"/>
      <c r="E119" s="143"/>
      <c r="F119" s="16"/>
      <c r="G119" s="133" t="s">
        <v>954</v>
      </c>
      <c r="H119" s="17" t="n">
        <f aca="false">SUM(H116:H11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7" man="true" max="16383" min="0"/>
    <brk id="93"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5"/>
  <sheetViews>
    <sheetView showFormulas="false" showGridLines="true" showRowColHeaders="true" showZeros="true" rightToLeft="false" tabSelected="false" showOutlineSymbols="true" defaultGridColor="true" view="pageBreakPreview" topLeftCell="A83" colorId="64" zoomScale="100" zoomScaleNormal="100" zoomScalePageLayoutView="100" workbookViewId="0">
      <selection pane="topLeft" activeCell="F108" activeCellId="0" sqref="F10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55</v>
      </c>
    </row>
    <row r="2" customFormat="false" ht="15.75" hidden="false" customHeight="false" outlineLevel="0" collapsed="false"/>
    <row r="3" customFormat="false" ht="15" hidden="false" customHeight="true" outlineLevel="0" collapsed="false">
      <c r="B3" s="26" t="s">
        <v>90</v>
      </c>
      <c r="C3" s="26"/>
      <c r="D3" s="27" t="s">
        <v>3</v>
      </c>
      <c r="E3" s="27" t="s">
        <v>91</v>
      </c>
      <c r="F3" s="257" t="s">
        <v>92</v>
      </c>
      <c r="G3" s="257" t="s">
        <v>93</v>
      </c>
      <c r="H3" s="28" t="s">
        <v>94</v>
      </c>
    </row>
    <row r="4" customFormat="false" ht="15.75" hidden="false" customHeight="false" outlineLevel="0" collapsed="false">
      <c r="B4" s="26"/>
      <c r="C4" s="26"/>
      <c r="D4" s="27"/>
      <c r="E4" s="27"/>
      <c r="F4" s="257"/>
      <c r="G4" s="257"/>
      <c r="H4" s="258" t="s">
        <v>5</v>
      </c>
    </row>
    <row r="5" customFormat="false" ht="28.5" hidden="false" customHeight="false" outlineLevel="0" collapsed="false">
      <c r="B5" s="293"/>
      <c r="C5" s="294"/>
      <c r="D5" s="32" t="s">
        <v>126</v>
      </c>
      <c r="E5" s="295"/>
      <c r="F5" s="296"/>
      <c r="G5" s="191"/>
      <c r="H5" s="265"/>
    </row>
    <row r="6" s="74" customFormat="true" ht="15" hidden="false" customHeight="false" outlineLevel="0" collapsed="false">
      <c r="B6" s="232"/>
      <c r="C6" s="284"/>
      <c r="D6" s="297" t="s">
        <v>536</v>
      </c>
      <c r="E6" s="298"/>
      <c r="F6" s="298"/>
      <c r="G6" s="193"/>
      <c r="H6" s="267"/>
    </row>
    <row r="7" s="74" customFormat="true" ht="30" hidden="false" customHeight="false" outlineLevel="0" collapsed="false">
      <c r="B7" s="232" t="s">
        <v>956</v>
      </c>
      <c r="C7" s="284" t="n">
        <v>1</v>
      </c>
      <c r="D7" s="282" t="s">
        <v>129</v>
      </c>
      <c r="E7" s="298" t="s">
        <v>694</v>
      </c>
      <c r="F7" s="298" t="n">
        <v>1100</v>
      </c>
      <c r="G7" s="193"/>
      <c r="H7" s="267"/>
    </row>
    <row r="8" s="74" customFormat="true" ht="30" hidden="false" customHeight="false" outlineLevel="0" collapsed="false">
      <c r="B8" s="232" t="s">
        <v>956</v>
      </c>
      <c r="C8" s="284" t="n">
        <f aca="false">C7+1</f>
        <v>2</v>
      </c>
      <c r="D8" s="282" t="s">
        <v>538</v>
      </c>
      <c r="E8" s="298" t="s">
        <v>694</v>
      </c>
      <c r="F8" s="298" t="n">
        <v>15</v>
      </c>
      <c r="G8" s="193"/>
      <c r="H8" s="267"/>
    </row>
    <row r="9" s="74" customFormat="true" ht="30" hidden="false" customHeight="false" outlineLevel="0" collapsed="false">
      <c r="B9" s="232" t="s">
        <v>956</v>
      </c>
      <c r="C9" s="284" t="n">
        <f aca="false">C8+1</f>
        <v>3</v>
      </c>
      <c r="D9" s="282" t="s">
        <v>133</v>
      </c>
      <c r="E9" s="298" t="s">
        <v>694</v>
      </c>
      <c r="F9" s="298" t="n">
        <v>190</v>
      </c>
      <c r="G9" s="193"/>
      <c r="H9" s="267"/>
    </row>
    <row r="10" s="74" customFormat="true" ht="18" hidden="false" customHeight="false" outlineLevel="0" collapsed="false">
      <c r="B10" s="232" t="s">
        <v>956</v>
      </c>
      <c r="C10" s="83" t="n">
        <f aca="false">C9+1</f>
        <v>4</v>
      </c>
      <c r="D10" s="235" t="s">
        <v>134</v>
      </c>
      <c r="E10" s="233" t="s">
        <v>694</v>
      </c>
      <c r="F10" s="298" t="n">
        <v>40</v>
      </c>
      <c r="G10" s="193"/>
      <c r="H10" s="267"/>
    </row>
    <row r="11" s="74" customFormat="true" ht="18" hidden="false" customHeight="false" outlineLevel="0" collapsed="false">
      <c r="B11" s="232" t="s">
        <v>956</v>
      </c>
      <c r="C11" s="83" t="n">
        <f aca="false">C10+1</f>
        <v>5</v>
      </c>
      <c r="D11" s="235" t="s">
        <v>319</v>
      </c>
      <c r="E11" s="233" t="s">
        <v>694</v>
      </c>
      <c r="F11" s="298" t="n">
        <v>45</v>
      </c>
      <c r="G11" s="193"/>
      <c r="H11" s="267"/>
    </row>
    <row r="12" customFormat="false" ht="15" hidden="false" customHeight="false" outlineLevel="0" collapsed="false">
      <c r="B12" s="232"/>
      <c r="C12" s="299"/>
      <c r="D12" s="300" t="s">
        <v>249</v>
      </c>
      <c r="E12" s="298"/>
      <c r="F12" s="298"/>
      <c r="G12" s="193"/>
      <c r="H12" s="266"/>
    </row>
    <row r="13" customFormat="false" ht="15" hidden="false" customHeight="false" outlineLevel="0" collapsed="false">
      <c r="B13" s="232"/>
      <c r="C13" s="299"/>
      <c r="D13" s="300" t="s">
        <v>136</v>
      </c>
      <c r="E13" s="298"/>
      <c r="F13" s="298"/>
      <c r="G13" s="193"/>
      <c r="H13" s="266"/>
    </row>
    <row r="14" customFormat="false" ht="75" hidden="false" customHeight="false" outlineLevel="0" collapsed="false">
      <c r="B14" s="232"/>
      <c r="C14" s="299"/>
      <c r="D14" s="301" t="s">
        <v>696</v>
      </c>
      <c r="E14" s="298"/>
      <c r="F14" s="298"/>
      <c r="G14" s="193"/>
      <c r="H14" s="266"/>
    </row>
    <row r="15" customFormat="false" ht="15" hidden="false" customHeight="false" outlineLevel="0" collapsed="false">
      <c r="B15" s="232" t="s">
        <v>956</v>
      </c>
      <c r="C15" s="299" t="n">
        <f aca="false">C11+1</f>
        <v>6</v>
      </c>
      <c r="D15" s="268" t="s">
        <v>138</v>
      </c>
      <c r="E15" s="298" t="s">
        <v>139</v>
      </c>
      <c r="F15" s="298" t="n">
        <v>100.4</v>
      </c>
      <c r="G15" s="193"/>
      <c r="H15" s="266"/>
    </row>
    <row r="16" customFormat="false" ht="15" hidden="false" customHeight="false" outlineLevel="0" collapsed="false">
      <c r="B16" s="232" t="s">
        <v>956</v>
      </c>
      <c r="C16" s="299" t="n">
        <f aca="false">C15+1</f>
        <v>7</v>
      </c>
      <c r="D16" s="268" t="s">
        <v>140</v>
      </c>
      <c r="E16" s="298" t="s">
        <v>139</v>
      </c>
      <c r="F16" s="298" t="n">
        <v>159.1</v>
      </c>
      <c r="G16" s="193"/>
      <c r="H16" s="266"/>
    </row>
    <row r="17" customFormat="false" ht="75" hidden="false" customHeight="false" outlineLevel="0" collapsed="false">
      <c r="B17" s="232"/>
      <c r="C17" s="299"/>
      <c r="D17" s="301" t="s">
        <v>848</v>
      </c>
      <c r="E17" s="298"/>
      <c r="F17" s="298"/>
      <c r="G17" s="193"/>
      <c r="H17" s="266"/>
    </row>
    <row r="18" customFormat="false" ht="15" hidden="false" customHeight="false" outlineLevel="0" collapsed="false">
      <c r="B18" s="232" t="s">
        <v>956</v>
      </c>
      <c r="C18" s="299" t="n">
        <f aca="false">C16+1</f>
        <v>8</v>
      </c>
      <c r="D18" s="268" t="s">
        <v>138</v>
      </c>
      <c r="E18" s="298" t="s">
        <v>139</v>
      </c>
      <c r="F18" s="285" t="n">
        <v>69.1</v>
      </c>
      <c r="G18" s="193"/>
      <c r="H18" s="266"/>
    </row>
    <row r="19" customFormat="false" ht="15" hidden="false" customHeight="false" outlineLevel="0" collapsed="false">
      <c r="B19" s="232" t="s">
        <v>956</v>
      </c>
      <c r="C19" s="299" t="n">
        <f aca="false">C18+1</f>
        <v>9</v>
      </c>
      <c r="D19" s="268" t="s">
        <v>546</v>
      </c>
      <c r="E19" s="298" t="s">
        <v>139</v>
      </c>
      <c r="F19" s="298" t="n">
        <v>11.9</v>
      </c>
      <c r="G19" s="193"/>
      <c r="H19" s="266"/>
    </row>
    <row r="20" s="74" customFormat="true" ht="15" hidden="false" customHeight="false" outlineLevel="0" collapsed="false">
      <c r="B20" s="232"/>
      <c r="C20" s="299"/>
      <c r="D20" s="300" t="s">
        <v>142</v>
      </c>
      <c r="E20" s="298"/>
      <c r="F20" s="298"/>
      <c r="G20" s="193"/>
      <c r="H20" s="267"/>
    </row>
    <row r="21" s="74" customFormat="true" ht="15" hidden="false" customHeight="false" outlineLevel="0" collapsed="false">
      <c r="B21" s="232"/>
      <c r="C21" s="299"/>
      <c r="D21" s="302" t="s">
        <v>143</v>
      </c>
      <c r="E21" s="298"/>
      <c r="F21" s="298"/>
      <c r="G21" s="193"/>
      <c r="H21" s="267"/>
    </row>
    <row r="22" s="74" customFormat="true" ht="15" hidden="false" customHeight="false" outlineLevel="0" collapsed="false">
      <c r="B22" s="232"/>
      <c r="C22" s="299"/>
      <c r="D22" s="301" t="s">
        <v>549</v>
      </c>
      <c r="E22" s="298"/>
      <c r="F22" s="298"/>
      <c r="G22" s="193"/>
      <c r="H22" s="267"/>
    </row>
    <row r="23" s="74" customFormat="true" ht="15" hidden="false" customHeight="false" outlineLevel="0" collapsed="false">
      <c r="B23" s="232" t="s">
        <v>956</v>
      </c>
      <c r="C23" s="299" t="n">
        <f aca="false">C19+1</f>
        <v>10</v>
      </c>
      <c r="D23" s="235" t="s">
        <v>550</v>
      </c>
      <c r="E23" s="298" t="s">
        <v>146</v>
      </c>
      <c r="F23" s="298" t="n">
        <v>2</v>
      </c>
      <c r="G23" s="193"/>
      <c r="H23" s="267"/>
    </row>
    <row r="24" s="74" customFormat="true" ht="15" hidden="false" customHeight="false" outlineLevel="0" collapsed="false">
      <c r="B24" s="232"/>
      <c r="C24" s="299"/>
      <c r="D24" s="301" t="s">
        <v>552</v>
      </c>
      <c r="E24" s="298"/>
      <c r="F24" s="298"/>
      <c r="G24" s="193"/>
      <c r="H24" s="267"/>
    </row>
    <row r="25" s="74" customFormat="true" ht="15" hidden="false" customHeight="false" outlineLevel="0" collapsed="false">
      <c r="B25" s="232" t="s">
        <v>956</v>
      </c>
      <c r="C25" s="299" t="n">
        <f aca="false">C23+1</f>
        <v>11</v>
      </c>
      <c r="D25" s="235" t="s">
        <v>550</v>
      </c>
      <c r="E25" s="298" t="s">
        <v>146</v>
      </c>
      <c r="F25" s="298" t="n">
        <v>1</v>
      </c>
      <c r="G25" s="193"/>
      <c r="H25" s="267"/>
    </row>
    <row r="26" s="74" customFormat="true" ht="15" hidden="false" customHeight="false" outlineLevel="0" collapsed="false">
      <c r="B26" s="232"/>
      <c r="C26" s="299"/>
      <c r="D26" s="301" t="s">
        <v>300</v>
      </c>
      <c r="E26" s="298"/>
      <c r="F26" s="298"/>
      <c r="G26" s="193"/>
      <c r="H26" s="267"/>
    </row>
    <row r="27" s="74" customFormat="true" ht="15" hidden="false" customHeight="false" outlineLevel="0" collapsed="false">
      <c r="B27" s="232" t="s">
        <v>956</v>
      </c>
      <c r="C27" s="299" t="n">
        <f aca="false">C25+1</f>
        <v>12</v>
      </c>
      <c r="D27" s="282" t="s">
        <v>554</v>
      </c>
      <c r="E27" s="298" t="s">
        <v>146</v>
      </c>
      <c r="F27" s="298" t="n">
        <v>8</v>
      </c>
      <c r="G27" s="193"/>
      <c r="H27" s="267"/>
    </row>
    <row r="28" s="74" customFormat="true" ht="30" hidden="false" customHeight="false" outlineLevel="0" collapsed="false">
      <c r="B28" s="232"/>
      <c r="C28" s="299"/>
      <c r="D28" s="35" t="s">
        <v>144</v>
      </c>
      <c r="E28" s="298"/>
      <c r="F28" s="298"/>
      <c r="G28" s="193"/>
      <c r="H28" s="267"/>
    </row>
    <row r="29" s="74" customFormat="true" ht="15" hidden="false" customHeight="false" outlineLevel="0" collapsed="false">
      <c r="B29" s="232" t="s">
        <v>956</v>
      </c>
      <c r="C29" s="299" t="n">
        <f aca="false">C27+1</f>
        <v>13</v>
      </c>
      <c r="D29" s="235" t="s">
        <v>710</v>
      </c>
      <c r="E29" s="298" t="s">
        <v>165</v>
      </c>
      <c r="F29" s="298" t="n">
        <v>10</v>
      </c>
      <c r="G29" s="193"/>
      <c r="H29" s="267"/>
    </row>
    <row r="30" s="74" customFormat="true" ht="15" hidden="false" customHeight="false" outlineLevel="0" collapsed="false">
      <c r="B30" s="232"/>
      <c r="C30" s="299"/>
      <c r="D30" s="302" t="s">
        <v>152</v>
      </c>
      <c r="E30" s="298"/>
      <c r="F30" s="298"/>
      <c r="G30" s="193"/>
      <c r="H30" s="267"/>
    </row>
    <row r="31" s="74" customFormat="true" ht="15" hidden="false" customHeight="false" outlineLevel="0" collapsed="false">
      <c r="B31" s="232"/>
      <c r="C31" s="299"/>
      <c r="D31" s="301" t="s">
        <v>655</v>
      </c>
      <c r="E31" s="298"/>
      <c r="F31" s="298"/>
      <c r="G31" s="193"/>
      <c r="H31" s="267"/>
    </row>
    <row r="32" s="74" customFormat="true" ht="15" hidden="false" customHeight="false" outlineLevel="0" collapsed="false">
      <c r="B32" s="232" t="s">
        <v>956</v>
      </c>
      <c r="C32" s="299" t="n">
        <f aca="false">C29+1</f>
        <v>14</v>
      </c>
      <c r="D32" s="282" t="s">
        <v>559</v>
      </c>
      <c r="E32" s="298" t="s">
        <v>146</v>
      </c>
      <c r="F32" s="298" t="n">
        <v>10</v>
      </c>
      <c r="G32" s="193"/>
      <c r="H32" s="267"/>
    </row>
    <row r="33" s="74" customFormat="true" ht="15" hidden="false" customHeight="false" outlineLevel="0" collapsed="false">
      <c r="B33" s="232"/>
      <c r="C33" s="299"/>
      <c r="D33" s="95" t="s">
        <v>657</v>
      </c>
      <c r="E33" s="298"/>
      <c r="F33" s="298"/>
      <c r="G33" s="193"/>
      <c r="H33" s="267"/>
    </row>
    <row r="34" s="74" customFormat="true" ht="15" hidden="false" customHeight="false" outlineLevel="0" collapsed="false">
      <c r="B34" s="232" t="s">
        <v>956</v>
      </c>
      <c r="C34" s="299" t="n">
        <f aca="false">C32+1</f>
        <v>15</v>
      </c>
      <c r="D34" s="235" t="s">
        <v>158</v>
      </c>
      <c r="E34" s="298" t="s">
        <v>146</v>
      </c>
      <c r="F34" s="298" t="n">
        <v>1</v>
      </c>
      <c r="G34" s="193"/>
      <c r="H34" s="267"/>
    </row>
    <row r="35" s="74" customFormat="true" ht="15" hidden="false" customHeight="false" outlineLevel="0" collapsed="false">
      <c r="B35" s="232"/>
      <c r="C35" s="299"/>
      <c r="D35" s="95" t="s">
        <v>271</v>
      </c>
      <c r="E35" s="298"/>
      <c r="F35" s="298"/>
      <c r="G35" s="193"/>
      <c r="H35" s="267"/>
    </row>
    <row r="36" s="74" customFormat="true" ht="15" hidden="false" customHeight="false" outlineLevel="0" collapsed="false">
      <c r="B36" s="232" t="s">
        <v>956</v>
      </c>
      <c r="C36" s="299" t="n">
        <f aca="false">C34+1</f>
        <v>16</v>
      </c>
      <c r="D36" s="235" t="s">
        <v>158</v>
      </c>
      <c r="E36" s="298" t="s">
        <v>146</v>
      </c>
      <c r="F36" s="298" t="n">
        <v>10</v>
      </c>
      <c r="G36" s="193"/>
      <c r="H36" s="267"/>
    </row>
    <row r="37" s="74" customFormat="true" ht="15" hidden="false" customHeight="false" outlineLevel="0" collapsed="false">
      <c r="B37" s="232"/>
      <c r="C37" s="239"/>
      <c r="D37" s="95" t="s">
        <v>756</v>
      </c>
      <c r="E37" s="233"/>
      <c r="F37" s="298"/>
      <c r="G37" s="193"/>
      <c r="H37" s="267"/>
    </row>
    <row r="38" s="74" customFormat="true" ht="15" hidden="false" customHeight="false" outlineLevel="0" collapsed="false">
      <c r="B38" s="232" t="s">
        <v>956</v>
      </c>
      <c r="C38" s="239" t="n">
        <f aca="false">C36+1</f>
        <v>17</v>
      </c>
      <c r="D38" s="235" t="s">
        <v>565</v>
      </c>
      <c r="E38" s="233" t="s">
        <v>146</v>
      </c>
      <c r="F38" s="298" t="n">
        <v>2</v>
      </c>
      <c r="G38" s="193"/>
      <c r="H38" s="267"/>
    </row>
    <row r="39" s="74" customFormat="true" ht="15" hidden="false" customHeight="false" outlineLevel="0" collapsed="false">
      <c r="B39" s="232"/>
      <c r="C39" s="299"/>
      <c r="D39" s="300" t="s">
        <v>162</v>
      </c>
      <c r="E39" s="298"/>
      <c r="F39" s="298"/>
      <c r="G39" s="193"/>
      <c r="H39" s="267"/>
    </row>
    <row r="40" s="74" customFormat="true" ht="15" hidden="false" customHeight="false" outlineLevel="0" collapsed="false">
      <c r="B40" s="232"/>
      <c r="C40" s="299"/>
      <c r="D40" s="301" t="s">
        <v>762</v>
      </c>
      <c r="E40" s="298"/>
      <c r="F40" s="298"/>
      <c r="G40" s="193"/>
      <c r="H40" s="267"/>
    </row>
    <row r="41" s="74" customFormat="true" ht="15" hidden="false" customHeight="false" outlineLevel="0" collapsed="false">
      <c r="B41" s="232" t="s">
        <v>956</v>
      </c>
      <c r="C41" s="299" t="n">
        <f aca="false">C38+1</f>
        <v>18</v>
      </c>
      <c r="D41" s="282" t="s">
        <v>301</v>
      </c>
      <c r="E41" s="298" t="s">
        <v>165</v>
      </c>
      <c r="F41" s="298" t="n">
        <v>4</v>
      </c>
      <c r="G41" s="193"/>
      <c r="H41" s="267"/>
    </row>
    <row r="42" s="74" customFormat="true" ht="45" hidden="false" customHeight="false" outlineLevel="0" collapsed="false">
      <c r="B42" s="232"/>
      <c r="C42" s="299"/>
      <c r="D42" s="35" t="s">
        <v>302</v>
      </c>
      <c r="E42" s="298"/>
      <c r="F42" s="298"/>
      <c r="G42" s="193"/>
      <c r="H42" s="267"/>
    </row>
    <row r="43" s="74" customFormat="true" ht="15" hidden="false" customHeight="false" outlineLevel="0" collapsed="false">
      <c r="B43" s="232" t="s">
        <v>956</v>
      </c>
      <c r="C43" s="299" t="n">
        <f aca="false">C41+1</f>
        <v>19</v>
      </c>
      <c r="D43" s="282" t="s">
        <v>167</v>
      </c>
      <c r="E43" s="298" t="s">
        <v>165</v>
      </c>
      <c r="F43" s="298" t="n">
        <v>6</v>
      </c>
      <c r="G43" s="193"/>
      <c r="H43" s="267"/>
    </row>
    <row r="44" s="74" customFormat="true" ht="30" hidden="false" customHeight="false" outlineLevel="0" collapsed="false">
      <c r="B44" s="232"/>
      <c r="C44" s="299"/>
      <c r="D44" s="301" t="s">
        <v>571</v>
      </c>
      <c r="E44" s="298"/>
      <c r="F44" s="298"/>
      <c r="G44" s="193"/>
      <c r="H44" s="267"/>
    </row>
    <row r="45" s="74" customFormat="true" ht="15" hidden="false" customHeight="false" outlineLevel="0" collapsed="false">
      <c r="B45" s="232" t="s">
        <v>956</v>
      </c>
      <c r="C45" s="299" t="n">
        <f aca="false">C43+1</f>
        <v>20</v>
      </c>
      <c r="D45" s="282" t="s">
        <v>167</v>
      </c>
      <c r="E45" s="298" t="s">
        <v>165</v>
      </c>
      <c r="F45" s="298" t="n">
        <v>4</v>
      </c>
      <c r="G45" s="193"/>
      <c r="H45" s="267"/>
    </row>
    <row r="46" s="74" customFormat="true" ht="45" hidden="false" customHeight="false" outlineLevel="0" collapsed="false">
      <c r="B46" s="232"/>
      <c r="C46" s="299"/>
      <c r="D46" s="35" t="s">
        <v>168</v>
      </c>
      <c r="E46" s="298"/>
      <c r="F46" s="298"/>
      <c r="G46" s="193"/>
      <c r="H46" s="267"/>
    </row>
    <row r="47" s="74" customFormat="true" ht="15.75" hidden="false" customHeight="false" outlineLevel="0" collapsed="false">
      <c r="B47" s="232" t="s">
        <v>956</v>
      </c>
      <c r="C47" s="299" t="n">
        <f aca="false">C45+1</f>
        <v>21</v>
      </c>
      <c r="D47" s="282" t="s">
        <v>529</v>
      </c>
      <c r="E47" s="298" t="s">
        <v>165</v>
      </c>
      <c r="F47" s="298" t="n">
        <v>2</v>
      </c>
      <c r="G47" s="193"/>
      <c r="H47" s="267"/>
    </row>
    <row r="48" s="74" customFormat="true" ht="27.75" hidden="false" customHeight="true" outlineLevel="0" collapsed="false">
      <c r="B48" s="99"/>
      <c r="C48" s="100"/>
      <c r="D48" s="101"/>
      <c r="E48" s="102"/>
      <c r="F48" s="16"/>
      <c r="G48" s="103" t="s">
        <v>957</v>
      </c>
      <c r="H48" s="17" t="n">
        <f aca="false">SUM(H5:H47)</f>
        <v>0</v>
      </c>
    </row>
    <row r="49" s="74" customFormat="true" ht="15" hidden="false" customHeight="false" outlineLevel="0" collapsed="false">
      <c r="B49" s="232"/>
      <c r="C49" s="299"/>
      <c r="D49" s="300" t="s">
        <v>169</v>
      </c>
      <c r="E49" s="298"/>
      <c r="F49" s="298"/>
      <c r="G49" s="193"/>
      <c r="H49" s="267"/>
    </row>
    <row r="50" s="74" customFormat="true" ht="30" hidden="false" customHeight="false" outlineLevel="0" collapsed="false">
      <c r="B50" s="232"/>
      <c r="C50" s="299"/>
      <c r="D50" s="301" t="s">
        <v>958</v>
      </c>
      <c r="E50" s="298"/>
      <c r="F50" s="298"/>
      <c r="G50" s="193"/>
      <c r="H50" s="267"/>
    </row>
    <row r="51" s="74" customFormat="true" ht="15" hidden="false" customHeight="false" outlineLevel="0" collapsed="false">
      <c r="B51" s="232" t="s">
        <v>956</v>
      </c>
      <c r="C51" s="284" t="n">
        <f aca="false">C47+1</f>
        <v>22</v>
      </c>
      <c r="D51" s="268" t="s">
        <v>140</v>
      </c>
      <c r="E51" s="285" t="s">
        <v>165</v>
      </c>
      <c r="F51" s="303" t="n">
        <v>1</v>
      </c>
      <c r="G51" s="193"/>
      <c r="H51" s="267"/>
    </row>
    <row r="52" s="74" customFormat="true" ht="15" hidden="false" customHeight="false" outlineLevel="0" collapsed="false">
      <c r="B52" s="232" t="s">
        <v>956</v>
      </c>
      <c r="C52" s="284" t="n">
        <f aca="false">C51+1</f>
        <v>23</v>
      </c>
      <c r="D52" s="268" t="s">
        <v>226</v>
      </c>
      <c r="E52" s="285" t="s">
        <v>165</v>
      </c>
      <c r="F52" s="303" t="n">
        <v>2</v>
      </c>
      <c r="G52" s="193"/>
      <c r="H52" s="267"/>
    </row>
    <row r="53" s="74" customFormat="true" ht="30" hidden="false" customHeight="false" outlineLevel="0" collapsed="false">
      <c r="B53" s="232"/>
      <c r="C53" s="284"/>
      <c r="D53" s="301" t="s">
        <v>959</v>
      </c>
      <c r="E53" s="298"/>
      <c r="F53" s="298"/>
      <c r="G53" s="193"/>
      <c r="H53" s="267"/>
    </row>
    <row r="54" s="74" customFormat="true" ht="15" hidden="false" customHeight="false" outlineLevel="0" collapsed="false">
      <c r="B54" s="232" t="s">
        <v>956</v>
      </c>
      <c r="C54" s="284" t="n">
        <f aca="false">C52+1</f>
        <v>24</v>
      </c>
      <c r="D54" s="268" t="s">
        <v>140</v>
      </c>
      <c r="E54" s="285" t="s">
        <v>165</v>
      </c>
      <c r="F54" s="298" t="n">
        <v>1</v>
      </c>
      <c r="G54" s="193"/>
      <c r="H54" s="267"/>
    </row>
    <row r="55" s="74" customFormat="true" ht="15" hidden="false" customHeight="false" outlineLevel="0" collapsed="false">
      <c r="B55" s="232"/>
      <c r="C55" s="239"/>
      <c r="D55" s="95" t="s">
        <v>171</v>
      </c>
      <c r="E55" s="233"/>
      <c r="F55" s="298"/>
      <c r="G55" s="193"/>
      <c r="H55" s="267"/>
    </row>
    <row r="56" s="74" customFormat="true" ht="30" hidden="false" customHeight="false" outlineLevel="0" collapsed="false">
      <c r="B56" s="232" t="s">
        <v>956</v>
      </c>
      <c r="C56" s="284" t="n">
        <f aca="false">C54+1</f>
        <v>25</v>
      </c>
      <c r="D56" s="96" t="s">
        <v>253</v>
      </c>
      <c r="E56" s="97" t="s">
        <v>165</v>
      </c>
      <c r="F56" s="298" t="n">
        <v>4</v>
      </c>
      <c r="G56" s="193"/>
      <c r="H56" s="267"/>
    </row>
    <row r="57" s="74" customFormat="true" ht="15" hidden="false" customHeight="false" outlineLevel="0" collapsed="false">
      <c r="B57" s="232"/>
      <c r="C57" s="284"/>
      <c r="D57" s="300" t="s">
        <v>173</v>
      </c>
      <c r="E57" s="285"/>
      <c r="F57" s="298"/>
      <c r="G57" s="193"/>
      <c r="H57" s="267"/>
    </row>
    <row r="58" s="74" customFormat="true" ht="15" hidden="false" customHeight="false" outlineLevel="0" collapsed="false">
      <c r="B58" s="232"/>
      <c r="C58" s="284"/>
      <c r="D58" s="301" t="s">
        <v>174</v>
      </c>
      <c r="E58" s="285"/>
      <c r="F58" s="298"/>
      <c r="G58" s="193"/>
      <c r="H58" s="267"/>
    </row>
    <row r="59" s="74" customFormat="true" ht="15" hidden="false" customHeight="false" outlineLevel="0" collapsed="false">
      <c r="B59" s="232" t="s">
        <v>956</v>
      </c>
      <c r="C59" s="83" t="n">
        <f aca="false">C54+1</f>
        <v>25</v>
      </c>
      <c r="D59" s="85" t="s">
        <v>826</v>
      </c>
      <c r="E59" s="84" t="s">
        <v>106</v>
      </c>
      <c r="F59" s="298" t="n">
        <v>1</v>
      </c>
      <c r="G59" s="193"/>
      <c r="H59" s="267"/>
    </row>
    <row r="60" s="74" customFormat="true" ht="15" hidden="false" customHeight="false" outlineLevel="0" collapsed="false">
      <c r="B60" s="232" t="s">
        <v>956</v>
      </c>
      <c r="C60" s="83" t="n">
        <f aca="false">C59+1</f>
        <v>26</v>
      </c>
      <c r="D60" s="85" t="s">
        <v>256</v>
      </c>
      <c r="E60" s="84" t="s">
        <v>106</v>
      </c>
      <c r="F60" s="298" t="n">
        <v>14</v>
      </c>
      <c r="G60" s="193"/>
      <c r="H60" s="267"/>
    </row>
    <row r="61" s="74" customFormat="true" ht="15" hidden="false" customHeight="false" outlineLevel="0" collapsed="false">
      <c r="B61" s="232" t="s">
        <v>956</v>
      </c>
      <c r="C61" s="83" t="n">
        <f aca="false">C60+1</f>
        <v>27</v>
      </c>
      <c r="D61" s="85" t="s">
        <v>305</v>
      </c>
      <c r="E61" s="84" t="s">
        <v>106</v>
      </c>
      <c r="F61" s="298" t="n">
        <v>6</v>
      </c>
      <c r="G61" s="193"/>
      <c r="H61" s="267"/>
    </row>
    <row r="62" s="74" customFormat="true" ht="15" hidden="false" customHeight="false" outlineLevel="0" collapsed="false">
      <c r="B62" s="232" t="s">
        <v>956</v>
      </c>
      <c r="C62" s="83" t="n">
        <f aca="false">C61+1</f>
        <v>28</v>
      </c>
      <c r="D62" s="85" t="s">
        <v>177</v>
      </c>
      <c r="E62" s="84" t="s">
        <v>106</v>
      </c>
      <c r="F62" s="298" t="n">
        <v>8</v>
      </c>
      <c r="G62" s="193"/>
      <c r="H62" s="267"/>
    </row>
    <row r="63" s="74" customFormat="true" ht="15" hidden="false" customHeight="false" outlineLevel="0" collapsed="false">
      <c r="B63" s="232" t="s">
        <v>956</v>
      </c>
      <c r="C63" s="83" t="n">
        <f aca="false">C62+1</f>
        <v>29</v>
      </c>
      <c r="D63" s="85" t="s">
        <v>500</v>
      </c>
      <c r="E63" s="84" t="s">
        <v>106</v>
      </c>
      <c r="F63" s="298" t="n">
        <v>5</v>
      </c>
      <c r="G63" s="193"/>
      <c r="H63" s="267"/>
    </row>
    <row r="64" s="74" customFormat="true" ht="15" hidden="false" customHeight="false" outlineLevel="0" collapsed="false">
      <c r="B64" s="232" t="s">
        <v>956</v>
      </c>
      <c r="C64" s="284" t="n">
        <f aca="false">C63+1</f>
        <v>30</v>
      </c>
      <c r="D64" s="268" t="s">
        <v>960</v>
      </c>
      <c r="E64" s="285" t="s">
        <v>106</v>
      </c>
      <c r="F64" s="298" t="n">
        <v>3</v>
      </c>
      <c r="G64" s="193"/>
      <c r="H64" s="267"/>
    </row>
    <row r="65" s="74" customFormat="true" ht="15" hidden="false" customHeight="false" outlineLevel="0" collapsed="false">
      <c r="B65" s="232"/>
      <c r="C65" s="284"/>
      <c r="D65" s="95" t="s">
        <v>890</v>
      </c>
      <c r="E65" s="285"/>
      <c r="F65" s="298"/>
      <c r="G65" s="193"/>
      <c r="H65" s="267"/>
    </row>
    <row r="66" s="74" customFormat="true" ht="15" hidden="false" customHeight="false" outlineLevel="0" collapsed="false">
      <c r="B66" s="232" t="s">
        <v>956</v>
      </c>
      <c r="C66" s="83" t="n">
        <f aca="false">C64+1</f>
        <v>31</v>
      </c>
      <c r="D66" s="85" t="s">
        <v>961</v>
      </c>
      <c r="E66" s="233" t="s">
        <v>106</v>
      </c>
      <c r="F66" s="298" t="n">
        <v>1</v>
      </c>
      <c r="G66" s="193"/>
      <c r="H66" s="267"/>
    </row>
    <row r="67" s="74" customFormat="true" ht="15" hidden="false" customHeight="false" outlineLevel="0" collapsed="false">
      <c r="B67" s="232"/>
      <c r="C67" s="284"/>
      <c r="D67" s="301" t="s">
        <v>182</v>
      </c>
      <c r="E67" s="298"/>
      <c r="F67" s="298"/>
      <c r="G67" s="193"/>
      <c r="H67" s="267"/>
    </row>
    <row r="68" s="74" customFormat="true" ht="15" hidden="false" customHeight="false" outlineLevel="0" collapsed="false">
      <c r="B68" s="232" t="s">
        <v>956</v>
      </c>
      <c r="C68" s="284" t="n">
        <f aca="false">C66+1</f>
        <v>32</v>
      </c>
      <c r="D68" s="85" t="s">
        <v>183</v>
      </c>
      <c r="E68" s="298" t="s">
        <v>146</v>
      </c>
      <c r="F68" s="298" t="n">
        <v>9</v>
      </c>
      <c r="G68" s="193"/>
      <c r="H68" s="267"/>
    </row>
    <row r="69" s="74" customFormat="true" ht="15" hidden="false" customHeight="false" outlineLevel="0" collapsed="false">
      <c r="B69" s="232"/>
      <c r="C69" s="83"/>
      <c r="D69" s="90" t="s">
        <v>232</v>
      </c>
      <c r="E69" s="233"/>
      <c r="F69" s="298"/>
      <c r="G69" s="193"/>
      <c r="H69" s="267"/>
    </row>
    <row r="70" s="74" customFormat="true" ht="15" hidden="false" customHeight="false" outlineLevel="0" collapsed="false">
      <c r="B70" s="232"/>
      <c r="C70" s="83"/>
      <c r="D70" s="91" t="s">
        <v>136</v>
      </c>
      <c r="E70" s="233"/>
      <c r="F70" s="298"/>
      <c r="G70" s="193"/>
      <c r="H70" s="267"/>
    </row>
    <row r="71" s="74" customFormat="true" ht="45" hidden="false" customHeight="false" outlineLevel="0" collapsed="false">
      <c r="B71" s="232"/>
      <c r="C71" s="83"/>
      <c r="D71" s="95" t="s">
        <v>634</v>
      </c>
      <c r="E71" s="233"/>
      <c r="F71" s="298"/>
      <c r="G71" s="193"/>
      <c r="H71" s="267"/>
    </row>
    <row r="72" s="74" customFormat="true" ht="15" hidden="false" customHeight="false" outlineLevel="0" collapsed="false">
      <c r="B72" s="232" t="s">
        <v>956</v>
      </c>
      <c r="C72" s="83" t="n">
        <f aca="false">C66+1</f>
        <v>32</v>
      </c>
      <c r="D72" s="235" t="s">
        <v>138</v>
      </c>
      <c r="E72" s="233" t="s">
        <v>139</v>
      </c>
      <c r="F72" s="298" t="n">
        <v>24.1</v>
      </c>
      <c r="G72" s="193"/>
      <c r="H72" s="267"/>
    </row>
    <row r="73" s="74" customFormat="true" ht="15" hidden="false" customHeight="false" outlineLevel="0" collapsed="false">
      <c r="B73" s="232" t="s">
        <v>956</v>
      </c>
      <c r="C73" s="83" t="n">
        <f aca="false">C72+1</f>
        <v>33</v>
      </c>
      <c r="D73" s="235" t="s">
        <v>140</v>
      </c>
      <c r="E73" s="233" t="s">
        <v>139</v>
      </c>
      <c r="F73" s="298" t="n">
        <v>34.9</v>
      </c>
      <c r="G73" s="193"/>
      <c r="H73" s="267"/>
    </row>
    <row r="74" s="74" customFormat="true" ht="45" hidden="false" customHeight="false" outlineLevel="0" collapsed="false">
      <c r="B74" s="232"/>
      <c r="C74" s="83"/>
      <c r="D74" s="95" t="s">
        <v>233</v>
      </c>
      <c r="E74" s="233"/>
      <c r="F74" s="298"/>
      <c r="G74" s="193"/>
      <c r="H74" s="267"/>
    </row>
    <row r="75" s="74" customFormat="true" ht="15" hidden="false" customHeight="false" outlineLevel="0" collapsed="false">
      <c r="B75" s="232" t="s">
        <v>956</v>
      </c>
      <c r="C75" s="83" t="n">
        <f aca="false">C73+1</f>
        <v>34</v>
      </c>
      <c r="D75" s="235" t="s">
        <v>138</v>
      </c>
      <c r="E75" s="233" t="s">
        <v>139</v>
      </c>
      <c r="F75" s="298" t="n">
        <v>13.5</v>
      </c>
      <c r="G75" s="193"/>
      <c r="H75" s="267"/>
    </row>
    <row r="76" s="74" customFormat="true" ht="45" hidden="false" customHeight="false" outlineLevel="0" collapsed="false">
      <c r="B76" s="232"/>
      <c r="C76" s="83"/>
      <c r="D76" s="95" t="s">
        <v>770</v>
      </c>
      <c r="E76" s="233"/>
      <c r="F76" s="298"/>
      <c r="G76" s="193"/>
      <c r="H76" s="267"/>
    </row>
    <row r="77" s="74" customFormat="true" ht="15" hidden="false" customHeight="false" outlineLevel="0" collapsed="false">
      <c r="B77" s="232" t="s">
        <v>956</v>
      </c>
      <c r="C77" s="83" t="n">
        <f aca="false">C75+1</f>
        <v>35</v>
      </c>
      <c r="D77" s="235" t="s">
        <v>140</v>
      </c>
      <c r="E77" s="233" t="s">
        <v>139</v>
      </c>
      <c r="F77" s="298" t="n">
        <v>50</v>
      </c>
      <c r="G77" s="193"/>
      <c r="H77" s="267"/>
    </row>
    <row r="78" s="74" customFormat="true" ht="15" hidden="false" customHeight="false" outlineLevel="0" collapsed="false">
      <c r="B78" s="232" t="s">
        <v>956</v>
      </c>
      <c r="C78" s="83" t="n">
        <f aca="false">C77+1</f>
        <v>36</v>
      </c>
      <c r="D78" s="235" t="s">
        <v>226</v>
      </c>
      <c r="E78" s="233" t="s">
        <v>139</v>
      </c>
      <c r="F78" s="298" t="n">
        <v>160.4</v>
      </c>
      <c r="G78" s="193"/>
      <c r="H78" s="267"/>
    </row>
    <row r="79" s="74" customFormat="true" ht="15" hidden="false" customHeight="false" outlineLevel="0" collapsed="false">
      <c r="B79" s="232" t="s">
        <v>956</v>
      </c>
      <c r="C79" s="83" t="n">
        <f aca="false">C78+1</f>
        <v>37</v>
      </c>
      <c r="D79" s="235" t="s">
        <v>260</v>
      </c>
      <c r="E79" s="233" t="s">
        <v>139</v>
      </c>
      <c r="F79" s="298" t="n">
        <v>49.3</v>
      </c>
      <c r="G79" s="193"/>
      <c r="H79" s="267"/>
    </row>
    <row r="80" s="74" customFormat="true" ht="60" hidden="false" customHeight="false" outlineLevel="0" collapsed="false">
      <c r="B80" s="232"/>
      <c r="C80" s="83"/>
      <c r="D80" s="95" t="s">
        <v>962</v>
      </c>
      <c r="E80" s="84"/>
      <c r="F80" s="298"/>
      <c r="G80" s="193"/>
      <c r="H80" s="267"/>
    </row>
    <row r="81" s="74" customFormat="true" ht="15" hidden="false" customHeight="false" outlineLevel="0" collapsed="false">
      <c r="B81" s="232" t="s">
        <v>956</v>
      </c>
      <c r="C81" s="83" t="n">
        <f aca="false">C79+1</f>
        <v>38</v>
      </c>
      <c r="D81" s="235" t="s">
        <v>226</v>
      </c>
      <c r="E81" s="84" t="s">
        <v>106</v>
      </c>
      <c r="F81" s="298" t="n">
        <v>2</v>
      </c>
      <c r="G81" s="193"/>
      <c r="H81" s="267"/>
    </row>
    <row r="82" s="74" customFormat="true" ht="75.75" hidden="false" customHeight="true" outlineLevel="0" collapsed="false">
      <c r="B82" s="281" t="s">
        <v>956</v>
      </c>
      <c r="C82" s="148" t="n">
        <f aca="false">C81+1</f>
        <v>39</v>
      </c>
      <c r="D82" s="181" t="s">
        <v>963</v>
      </c>
      <c r="E82" s="236" t="s">
        <v>106</v>
      </c>
      <c r="F82" s="304" t="n">
        <v>2</v>
      </c>
      <c r="G82" s="193"/>
      <c r="H82" s="267"/>
    </row>
    <row r="83" s="74" customFormat="true" ht="15" hidden="false" customHeight="false" outlineLevel="0" collapsed="false">
      <c r="B83" s="232"/>
      <c r="C83" s="83"/>
      <c r="D83" s="91" t="s">
        <v>169</v>
      </c>
      <c r="E83" s="233"/>
      <c r="F83" s="298"/>
      <c r="G83" s="193"/>
      <c r="H83" s="267"/>
    </row>
    <row r="84" s="74" customFormat="true" ht="15" hidden="false" customHeight="false" outlineLevel="0" collapsed="false">
      <c r="B84" s="232"/>
      <c r="C84" s="239"/>
      <c r="D84" s="95" t="s">
        <v>225</v>
      </c>
      <c r="E84" s="84"/>
      <c r="F84" s="298"/>
      <c r="G84" s="193"/>
      <c r="H84" s="267"/>
    </row>
    <row r="85" s="74" customFormat="true" ht="15" hidden="false" customHeight="false" outlineLevel="0" collapsed="false">
      <c r="B85" s="232" t="s">
        <v>956</v>
      </c>
      <c r="C85" s="239" t="n">
        <f aca="false">C82+1</f>
        <v>40</v>
      </c>
      <c r="D85" s="235" t="s">
        <v>140</v>
      </c>
      <c r="E85" s="84" t="s">
        <v>165</v>
      </c>
      <c r="F85" s="298" t="n">
        <v>1</v>
      </c>
      <c r="G85" s="193"/>
      <c r="H85" s="267"/>
    </row>
    <row r="86" s="74" customFormat="true" ht="15" hidden="false" customHeight="false" outlineLevel="0" collapsed="false">
      <c r="B86" s="232" t="s">
        <v>956</v>
      </c>
      <c r="C86" s="83" t="n">
        <f aca="false">C85+1</f>
        <v>41</v>
      </c>
      <c r="D86" s="235" t="s">
        <v>226</v>
      </c>
      <c r="E86" s="78" t="s">
        <v>165</v>
      </c>
      <c r="F86" s="298" t="n">
        <v>3</v>
      </c>
      <c r="G86" s="193"/>
      <c r="H86" s="267"/>
    </row>
    <row r="87" s="74" customFormat="true" ht="15" hidden="false" customHeight="false" outlineLevel="0" collapsed="false">
      <c r="B87" s="232"/>
      <c r="C87" s="288"/>
      <c r="D87" s="95" t="s">
        <v>393</v>
      </c>
      <c r="E87" s="289"/>
      <c r="F87" s="298"/>
      <c r="G87" s="193"/>
      <c r="H87" s="267"/>
    </row>
    <row r="88" s="74" customFormat="true" ht="15" hidden="false" customHeight="false" outlineLevel="0" collapsed="false">
      <c r="B88" s="232" t="s">
        <v>956</v>
      </c>
      <c r="C88" s="239" t="n">
        <f aca="false">C85+1</f>
        <v>41</v>
      </c>
      <c r="D88" s="235" t="s">
        <v>140</v>
      </c>
      <c r="E88" s="233" t="s">
        <v>165</v>
      </c>
      <c r="F88" s="298" t="n">
        <v>1</v>
      </c>
      <c r="G88" s="193"/>
      <c r="H88" s="267"/>
    </row>
    <row r="89" s="74" customFormat="true" ht="15" hidden="false" customHeight="false" outlineLevel="0" collapsed="false">
      <c r="B89" s="232" t="s">
        <v>956</v>
      </c>
      <c r="C89" s="239" t="n">
        <f aca="false">C88+1</f>
        <v>42</v>
      </c>
      <c r="D89" s="235" t="s">
        <v>226</v>
      </c>
      <c r="E89" s="233" t="s">
        <v>165</v>
      </c>
      <c r="F89" s="298" t="n">
        <v>5</v>
      </c>
      <c r="G89" s="193"/>
      <c r="H89" s="267"/>
    </row>
    <row r="90" s="74" customFormat="true" ht="15" hidden="false" customHeight="false" outlineLevel="0" collapsed="false">
      <c r="B90" s="232"/>
      <c r="C90" s="239"/>
      <c r="D90" s="95" t="s">
        <v>171</v>
      </c>
      <c r="E90" s="233"/>
      <c r="F90" s="298"/>
      <c r="G90" s="193"/>
      <c r="H90" s="267"/>
    </row>
    <row r="91" s="74" customFormat="true" ht="30" hidden="false" customHeight="false" outlineLevel="0" collapsed="false">
      <c r="B91" s="232" t="s">
        <v>956</v>
      </c>
      <c r="C91" s="83" t="n">
        <f aca="false">C89+1</f>
        <v>43</v>
      </c>
      <c r="D91" s="85" t="s">
        <v>196</v>
      </c>
      <c r="E91" s="97" t="s">
        <v>165</v>
      </c>
      <c r="F91" s="298" t="n">
        <v>4</v>
      </c>
      <c r="G91" s="193"/>
      <c r="H91" s="267"/>
    </row>
    <row r="92" s="74" customFormat="true" ht="30" hidden="false" customHeight="false" outlineLevel="0" collapsed="false">
      <c r="B92" s="232" t="s">
        <v>956</v>
      </c>
      <c r="C92" s="83" t="n">
        <f aca="false">C91+1</f>
        <v>44</v>
      </c>
      <c r="D92" s="85" t="s">
        <v>197</v>
      </c>
      <c r="E92" s="97" t="s">
        <v>165</v>
      </c>
      <c r="F92" s="298" t="n">
        <v>6</v>
      </c>
      <c r="G92" s="193"/>
      <c r="H92" s="267"/>
    </row>
    <row r="93" s="74" customFormat="true" ht="15" hidden="false" customHeight="false" outlineLevel="0" collapsed="false">
      <c r="B93" s="232"/>
      <c r="C93" s="239"/>
      <c r="D93" s="91" t="s">
        <v>142</v>
      </c>
      <c r="E93" s="84"/>
      <c r="F93" s="298"/>
      <c r="G93" s="193"/>
      <c r="H93" s="267"/>
    </row>
    <row r="94" s="74" customFormat="true" ht="15" hidden="false" customHeight="false" outlineLevel="0" collapsed="false">
      <c r="B94" s="232"/>
      <c r="C94" s="239"/>
      <c r="D94" s="95" t="s">
        <v>598</v>
      </c>
      <c r="E94" s="84"/>
      <c r="F94" s="298"/>
      <c r="G94" s="193"/>
      <c r="H94" s="267"/>
    </row>
    <row r="95" s="74" customFormat="true" ht="15" hidden="false" customHeight="false" outlineLevel="0" collapsed="false">
      <c r="B95" s="232" t="s">
        <v>956</v>
      </c>
      <c r="C95" s="239" t="n">
        <f aca="false">C92+1</f>
        <v>45</v>
      </c>
      <c r="D95" s="235" t="s">
        <v>190</v>
      </c>
      <c r="E95" s="84" t="s">
        <v>146</v>
      </c>
      <c r="F95" s="298" t="n">
        <v>3</v>
      </c>
      <c r="G95" s="193"/>
      <c r="H95" s="267"/>
    </row>
    <row r="96" s="74" customFormat="true" ht="15" hidden="false" customHeight="false" outlineLevel="0" collapsed="false">
      <c r="B96" s="232" t="s">
        <v>956</v>
      </c>
      <c r="C96" s="239" t="n">
        <f aca="false">C95+1</f>
        <v>46</v>
      </c>
      <c r="D96" s="235" t="s">
        <v>192</v>
      </c>
      <c r="E96" s="84" t="s">
        <v>146</v>
      </c>
      <c r="F96" s="298" t="n">
        <v>1</v>
      </c>
      <c r="G96" s="193"/>
      <c r="H96" s="267"/>
    </row>
    <row r="97" s="74" customFormat="true" ht="15" hidden="false" customHeight="false" outlineLevel="0" collapsed="false">
      <c r="B97" s="232" t="s">
        <v>956</v>
      </c>
      <c r="C97" s="239" t="n">
        <f aca="false">C96+1</f>
        <v>47</v>
      </c>
      <c r="D97" s="235" t="s">
        <v>193</v>
      </c>
      <c r="E97" s="84" t="s">
        <v>146</v>
      </c>
      <c r="F97" s="298" t="n">
        <v>8</v>
      </c>
      <c r="G97" s="193"/>
      <c r="H97" s="267"/>
    </row>
    <row r="98" s="74" customFormat="true" ht="15" hidden="false" customHeight="false" outlineLevel="0" collapsed="false">
      <c r="B98" s="232"/>
      <c r="C98" s="239"/>
      <c r="D98" s="95" t="s">
        <v>772</v>
      </c>
      <c r="E98" s="84"/>
      <c r="F98" s="298"/>
      <c r="G98" s="193"/>
      <c r="H98" s="267"/>
    </row>
    <row r="99" s="74" customFormat="true" ht="15.75" hidden="false" customHeight="false" outlineLevel="0" collapsed="false">
      <c r="B99" s="232" t="s">
        <v>956</v>
      </c>
      <c r="C99" s="239" t="n">
        <f aca="false">C97+1</f>
        <v>48</v>
      </c>
      <c r="D99" s="235" t="s">
        <v>190</v>
      </c>
      <c r="E99" s="84" t="s">
        <v>146</v>
      </c>
      <c r="F99" s="298" t="n">
        <v>10</v>
      </c>
      <c r="G99" s="193"/>
      <c r="H99" s="267"/>
    </row>
    <row r="100" s="74" customFormat="true" ht="30" hidden="false" customHeight="true" outlineLevel="0" collapsed="false">
      <c r="B100" s="99"/>
      <c r="C100" s="100"/>
      <c r="D100" s="101"/>
      <c r="E100" s="102"/>
      <c r="F100" s="16"/>
      <c r="G100" s="103" t="s">
        <v>964</v>
      </c>
      <c r="H100" s="17" t="n">
        <f aca="false">SUM(H49:H99)</f>
        <v>0</v>
      </c>
    </row>
    <row r="101" s="74" customFormat="true" ht="15" hidden="false" customHeight="false" outlineLevel="0" collapsed="false">
      <c r="B101" s="232"/>
      <c r="C101" s="83"/>
      <c r="D101" s="91" t="s">
        <v>173</v>
      </c>
      <c r="E101" s="84"/>
      <c r="F101" s="298"/>
      <c r="G101" s="193"/>
      <c r="H101" s="267"/>
    </row>
    <row r="102" s="74" customFormat="true" ht="15" hidden="false" customHeight="false" outlineLevel="0" collapsed="false">
      <c r="B102" s="232"/>
      <c r="C102" s="83"/>
      <c r="D102" s="95" t="s">
        <v>174</v>
      </c>
      <c r="E102" s="84"/>
      <c r="F102" s="298"/>
      <c r="G102" s="193"/>
      <c r="H102" s="267"/>
    </row>
    <row r="103" s="74" customFormat="true" ht="15" hidden="false" customHeight="false" outlineLevel="0" collapsed="false">
      <c r="B103" s="232" t="s">
        <v>956</v>
      </c>
      <c r="C103" s="83" t="n">
        <f aca="false">C99+1</f>
        <v>49</v>
      </c>
      <c r="D103" s="85" t="s">
        <v>826</v>
      </c>
      <c r="E103" s="84" t="s">
        <v>106</v>
      </c>
      <c r="F103" s="298" t="n">
        <v>1</v>
      </c>
      <c r="G103" s="193"/>
      <c r="H103" s="267"/>
    </row>
    <row r="104" s="74" customFormat="true" ht="15" hidden="false" customHeight="false" outlineLevel="0" collapsed="false">
      <c r="B104" s="232" t="s">
        <v>956</v>
      </c>
      <c r="C104" s="239" t="n">
        <f aca="false">C103+1</f>
        <v>50</v>
      </c>
      <c r="D104" s="85" t="s">
        <v>256</v>
      </c>
      <c r="E104" s="84" t="s">
        <v>106</v>
      </c>
      <c r="F104" s="298" t="n">
        <v>15</v>
      </c>
      <c r="G104" s="193"/>
      <c r="H104" s="267"/>
    </row>
    <row r="105" s="74" customFormat="true" ht="15" hidden="false" customHeight="false" outlineLevel="0" collapsed="false">
      <c r="B105" s="232" t="s">
        <v>956</v>
      </c>
      <c r="C105" s="239" t="n">
        <f aca="false">C104+1</f>
        <v>51</v>
      </c>
      <c r="D105" s="85" t="s">
        <v>305</v>
      </c>
      <c r="E105" s="84" t="s">
        <v>106</v>
      </c>
      <c r="F105" s="298" t="n">
        <v>6</v>
      </c>
      <c r="G105" s="193"/>
      <c r="H105" s="267"/>
    </row>
    <row r="106" s="74" customFormat="true" ht="15" hidden="false" customHeight="false" outlineLevel="0" collapsed="false">
      <c r="B106" s="232" t="s">
        <v>956</v>
      </c>
      <c r="C106" s="239" t="n">
        <f aca="false">C105+1</f>
        <v>52</v>
      </c>
      <c r="D106" s="85" t="s">
        <v>177</v>
      </c>
      <c r="E106" s="84" t="s">
        <v>106</v>
      </c>
      <c r="F106" s="298" t="n">
        <v>8</v>
      </c>
      <c r="G106" s="193"/>
      <c r="H106" s="267"/>
    </row>
    <row r="107" s="74" customFormat="true" ht="15" hidden="false" customHeight="false" outlineLevel="0" collapsed="false">
      <c r="B107" s="232" t="s">
        <v>956</v>
      </c>
      <c r="C107" s="83" t="n">
        <f aca="false">C106+1</f>
        <v>53</v>
      </c>
      <c r="D107" s="85" t="s">
        <v>500</v>
      </c>
      <c r="E107" s="84" t="s">
        <v>106</v>
      </c>
      <c r="F107" s="298" t="n">
        <v>4</v>
      </c>
      <c r="G107" s="193"/>
      <c r="H107" s="267"/>
    </row>
    <row r="108" s="74" customFormat="true" ht="15" hidden="false" customHeight="false" outlineLevel="0" collapsed="false">
      <c r="B108" s="232" t="s">
        <v>956</v>
      </c>
      <c r="C108" s="284" t="n">
        <f aca="false">C107+1</f>
        <v>54</v>
      </c>
      <c r="D108" s="268" t="s">
        <v>960</v>
      </c>
      <c r="E108" s="285" t="s">
        <v>106</v>
      </c>
      <c r="F108" s="285" t="n">
        <v>3</v>
      </c>
      <c r="G108" s="193"/>
      <c r="H108" s="267"/>
    </row>
    <row r="109" s="74" customFormat="true" ht="63" hidden="false" customHeight="true" outlineLevel="0" collapsed="false">
      <c r="B109" s="232"/>
      <c r="C109" s="284"/>
      <c r="D109" s="189" t="s">
        <v>965</v>
      </c>
      <c r="E109" s="285"/>
      <c r="F109" s="298"/>
      <c r="G109" s="193"/>
      <c r="H109" s="267"/>
    </row>
    <row r="110" s="74" customFormat="true" ht="24.95" hidden="false" customHeight="true" outlineLevel="0" collapsed="false">
      <c r="B110" s="99"/>
      <c r="C110" s="100"/>
      <c r="D110" s="101"/>
      <c r="E110" s="102"/>
      <c r="F110" s="16"/>
      <c r="G110" s="103" t="s">
        <v>966</v>
      </c>
      <c r="H110" s="17" t="n">
        <f aca="false">SUM(H101:H109)</f>
        <v>0</v>
      </c>
    </row>
    <row r="111" s="74" customFormat="true" ht="24.95" hidden="false" customHeight="true" outlineLevel="0" collapsed="false">
      <c r="B111" s="126"/>
      <c r="C111" s="126"/>
      <c r="D111" s="126"/>
      <c r="E111" s="126"/>
      <c r="F111" s="16"/>
      <c r="G111" s="103"/>
      <c r="H111" s="127"/>
    </row>
    <row r="112" s="74" customFormat="true" ht="24.95" hidden="false" customHeight="true" outlineLevel="0" collapsed="false">
      <c r="B112" s="128"/>
      <c r="C112" s="129"/>
      <c r="D112" s="130"/>
      <c r="E112" s="131"/>
      <c r="F112" s="16"/>
      <c r="G112" s="16" t="s">
        <v>957</v>
      </c>
      <c r="H112" s="132" t="n">
        <f aca="false">H48</f>
        <v>0</v>
      </c>
    </row>
    <row r="113" s="74" customFormat="true" ht="24.95" hidden="false" customHeight="true" outlineLevel="0" collapsed="false">
      <c r="B113" s="128"/>
      <c r="C113" s="129"/>
      <c r="D113" s="130"/>
      <c r="E113" s="131"/>
      <c r="F113" s="16"/>
      <c r="G113" s="16" t="s">
        <v>964</v>
      </c>
      <c r="H113" s="132" t="n">
        <f aca="false">H100</f>
        <v>0</v>
      </c>
    </row>
    <row r="114" s="18" customFormat="true" ht="24.95" hidden="false" customHeight="true" outlineLevel="0" collapsed="false">
      <c r="B114" s="128"/>
      <c r="C114" s="129"/>
      <c r="D114" s="130"/>
      <c r="E114" s="131"/>
      <c r="F114" s="16"/>
      <c r="G114" s="16" t="s">
        <v>966</v>
      </c>
      <c r="H114" s="132" t="n">
        <f aca="false">H110</f>
        <v>0</v>
      </c>
    </row>
    <row r="115" s="74" customFormat="true" ht="24.95" hidden="false" customHeight="true" outlineLevel="0" collapsed="false">
      <c r="B115" s="142"/>
      <c r="C115" s="143"/>
      <c r="D115" s="143"/>
      <c r="E115" s="143"/>
      <c r="F115" s="16"/>
      <c r="G115" s="133" t="s">
        <v>967</v>
      </c>
      <c r="H115" s="17" t="n">
        <f aca="false">SUM(H112:H114)</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8" man="true" max="16383" min="0"/>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A2" activeCellId="0" sqref="A2:H9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209</v>
      </c>
      <c r="E1" s="1" t="s">
        <v>123</v>
      </c>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124</v>
      </c>
      <c r="H3" s="28" t="s">
        <v>94</v>
      </c>
    </row>
    <row r="4" customFormat="false" ht="15.75" hidden="false" customHeight="false" outlineLevel="0" collapsed="false">
      <c r="A4" s="63"/>
      <c r="B4" s="26"/>
      <c r="C4" s="26"/>
      <c r="D4" s="27"/>
      <c r="E4" s="27"/>
      <c r="F4" s="27"/>
      <c r="G4" s="27"/>
      <c r="H4" s="29" t="s">
        <v>125</v>
      </c>
    </row>
    <row r="5" s="74" customFormat="true" ht="28.5" hidden="false" customHeight="false" outlineLevel="0" collapsed="false">
      <c r="A5" s="66"/>
      <c r="B5" s="67"/>
      <c r="C5" s="68"/>
      <c r="D5" s="69" t="s">
        <v>126</v>
      </c>
      <c r="E5" s="70"/>
      <c r="F5" s="71"/>
      <c r="G5" s="72"/>
      <c r="H5" s="73"/>
    </row>
    <row r="6" s="74" customFormat="true" ht="15" hidden="false" customHeight="false" outlineLevel="0" collapsed="false">
      <c r="A6" s="66"/>
      <c r="B6" s="75"/>
      <c r="C6" s="76"/>
      <c r="D6" s="77" t="s">
        <v>127</v>
      </c>
      <c r="E6" s="78"/>
      <c r="F6" s="79"/>
      <c r="G6" s="80"/>
      <c r="H6" s="81"/>
    </row>
    <row r="7" s="74" customFormat="true" ht="30" hidden="false" customHeight="false" outlineLevel="0" collapsed="false">
      <c r="A7" s="66"/>
      <c r="B7" s="82" t="s">
        <v>210</v>
      </c>
      <c r="C7" s="83" t="n">
        <f aca="false">C6+1</f>
        <v>1</v>
      </c>
      <c r="D7" s="85" t="s">
        <v>129</v>
      </c>
      <c r="E7" s="84" t="s">
        <v>130</v>
      </c>
      <c r="F7" s="79" t="n">
        <v>15</v>
      </c>
      <c r="G7" s="80"/>
      <c r="H7" s="81"/>
    </row>
    <row r="8" s="74" customFormat="true" ht="45" hidden="false" customHeight="false" outlineLevel="0" collapsed="false">
      <c r="A8" s="66"/>
      <c r="B8" s="82" t="s">
        <v>210</v>
      </c>
      <c r="C8" s="83" t="n">
        <f aca="false">C7+1</f>
        <v>2</v>
      </c>
      <c r="D8" s="85" t="s">
        <v>211</v>
      </c>
      <c r="E8" s="86" t="s">
        <v>130</v>
      </c>
      <c r="F8" s="123" t="n">
        <v>490</v>
      </c>
      <c r="G8" s="88"/>
      <c r="H8" s="89"/>
    </row>
    <row r="9" s="74" customFormat="true" ht="30" hidden="false" customHeight="false" outlineLevel="0" collapsed="false">
      <c r="A9" s="66"/>
      <c r="B9" s="82" t="s">
        <v>210</v>
      </c>
      <c r="C9" s="83" t="n">
        <f aca="false">C8+1</f>
        <v>3</v>
      </c>
      <c r="D9" s="85" t="s">
        <v>133</v>
      </c>
      <c r="E9" s="86" t="s">
        <v>130</v>
      </c>
      <c r="F9" s="123" t="n">
        <v>430</v>
      </c>
      <c r="G9" s="88"/>
      <c r="H9" s="89"/>
    </row>
    <row r="10" s="74" customFormat="true" ht="18" hidden="false" customHeight="false" outlineLevel="0" collapsed="false">
      <c r="A10" s="66"/>
      <c r="B10" s="82" t="s">
        <v>210</v>
      </c>
      <c r="C10" s="83" t="n">
        <f aca="false">C9+1</f>
        <v>4</v>
      </c>
      <c r="D10" s="85" t="s">
        <v>212</v>
      </c>
      <c r="E10" s="86" t="s">
        <v>130</v>
      </c>
      <c r="F10" s="123" t="n">
        <v>5</v>
      </c>
      <c r="G10" s="88"/>
      <c r="H10" s="89"/>
    </row>
    <row r="11" s="74" customFormat="true" ht="15" hidden="false" customHeight="false" outlineLevel="0" collapsed="false">
      <c r="A11" s="66"/>
      <c r="B11" s="82" t="s">
        <v>210</v>
      </c>
      <c r="C11" s="83" t="n">
        <f aca="false">C10+1</f>
        <v>5</v>
      </c>
      <c r="D11" s="117" t="s">
        <v>213</v>
      </c>
      <c r="E11" s="39" t="s">
        <v>214</v>
      </c>
      <c r="F11" s="123" t="n">
        <v>1</v>
      </c>
      <c r="G11" s="88"/>
      <c r="H11" s="89"/>
    </row>
    <row r="12" s="74" customFormat="true" ht="15" hidden="false" customHeight="false" outlineLevel="0" collapsed="false">
      <c r="A12" s="66"/>
      <c r="B12" s="82"/>
      <c r="C12" s="37"/>
      <c r="D12" s="90" t="s">
        <v>215</v>
      </c>
      <c r="E12" s="84"/>
      <c r="F12" s="123"/>
      <c r="G12" s="88"/>
      <c r="H12" s="89"/>
    </row>
    <row r="13" s="74" customFormat="true" ht="15" hidden="false" customHeight="false" outlineLevel="0" collapsed="false">
      <c r="A13" s="66"/>
      <c r="B13" s="82"/>
      <c r="C13" s="37"/>
      <c r="D13" s="91" t="s">
        <v>136</v>
      </c>
      <c r="E13" s="84"/>
      <c r="F13" s="123"/>
      <c r="G13" s="88"/>
      <c r="H13" s="89"/>
    </row>
    <row r="14" s="74" customFormat="true" ht="75" hidden="false" customHeight="false" outlineLevel="0" collapsed="false">
      <c r="A14" s="66"/>
      <c r="B14" s="82"/>
      <c r="C14" s="37"/>
      <c r="D14" s="35" t="s">
        <v>216</v>
      </c>
      <c r="E14" s="39"/>
      <c r="F14" s="123"/>
      <c r="G14" s="88"/>
      <c r="H14" s="89"/>
    </row>
    <row r="15" s="74" customFormat="true" ht="15" hidden="false" customHeight="false" outlineLevel="0" collapsed="false">
      <c r="A15" s="66"/>
      <c r="B15" s="82" t="s">
        <v>210</v>
      </c>
      <c r="C15" s="37" t="n">
        <f aca="false">C11+1</f>
        <v>6</v>
      </c>
      <c r="D15" s="85" t="s">
        <v>138</v>
      </c>
      <c r="E15" s="39" t="s">
        <v>139</v>
      </c>
      <c r="F15" s="134" t="n">
        <v>70.7</v>
      </c>
      <c r="G15" s="88"/>
      <c r="H15" s="89"/>
    </row>
    <row r="16" s="74" customFormat="true" ht="15" hidden="false" customHeight="false" outlineLevel="0" collapsed="false">
      <c r="A16" s="66"/>
      <c r="B16" s="82" t="s">
        <v>210</v>
      </c>
      <c r="C16" s="83" t="n">
        <f aca="false">C15+1</f>
        <v>7</v>
      </c>
      <c r="D16" s="85" t="s">
        <v>140</v>
      </c>
      <c r="E16" s="84" t="s">
        <v>139</v>
      </c>
      <c r="F16" s="134" t="n">
        <v>84.9</v>
      </c>
      <c r="G16" s="88"/>
      <c r="H16" s="89"/>
    </row>
    <row r="17" s="74" customFormat="true" ht="75" hidden="false" customHeight="false" outlineLevel="0" collapsed="false">
      <c r="A17" s="66"/>
      <c r="B17" s="82"/>
      <c r="C17" s="83"/>
      <c r="D17" s="35" t="s">
        <v>217</v>
      </c>
      <c r="E17" s="84"/>
      <c r="F17" s="134"/>
      <c r="G17" s="88"/>
      <c r="H17" s="89"/>
    </row>
    <row r="18" s="74" customFormat="true" ht="15" hidden="false" customHeight="false" outlineLevel="0" collapsed="false">
      <c r="A18" s="66"/>
      <c r="B18" s="82" t="s">
        <v>210</v>
      </c>
      <c r="C18" s="83" t="n">
        <f aca="false">C16+1</f>
        <v>8</v>
      </c>
      <c r="D18" s="85" t="s">
        <v>138</v>
      </c>
      <c r="E18" s="84" t="s">
        <v>139</v>
      </c>
      <c r="F18" s="135" t="n">
        <v>45</v>
      </c>
      <c r="G18" s="88"/>
      <c r="H18" s="89"/>
    </row>
    <row r="19" s="74" customFormat="true" ht="15" hidden="false" customHeight="false" outlineLevel="0" collapsed="false">
      <c r="A19" s="66"/>
      <c r="B19" s="82" t="s">
        <v>210</v>
      </c>
      <c r="C19" s="83" t="n">
        <f aca="false">C18+1</f>
        <v>9</v>
      </c>
      <c r="D19" s="85" t="s">
        <v>140</v>
      </c>
      <c r="E19" s="84" t="s">
        <v>139</v>
      </c>
      <c r="F19" s="135" t="n">
        <v>11.4</v>
      </c>
      <c r="G19" s="88"/>
      <c r="H19" s="89"/>
    </row>
    <row r="20" s="74" customFormat="true" ht="15" hidden="false" customHeight="false" outlineLevel="0" collapsed="false">
      <c r="A20" s="66"/>
      <c r="B20" s="82"/>
      <c r="C20" s="37"/>
      <c r="D20" s="91" t="s">
        <v>142</v>
      </c>
      <c r="E20" s="84"/>
      <c r="F20" s="123"/>
      <c r="G20" s="88"/>
      <c r="H20" s="89"/>
    </row>
    <row r="21" s="74" customFormat="true" ht="15" hidden="false" customHeight="false" outlineLevel="0" collapsed="false">
      <c r="A21" s="66"/>
      <c r="B21" s="82"/>
      <c r="C21" s="37"/>
      <c r="D21" s="69" t="s">
        <v>143</v>
      </c>
      <c r="E21" s="84"/>
      <c r="F21" s="123"/>
      <c r="G21" s="88"/>
      <c r="H21" s="89"/>
    </row>
    <row r="22" s="74" customFormat="true" ht="30" hidden="false" customHeight="false" outlineLevel="0" collapsed="false">
      <c r="A22" s="66"/>
      <c r="B22" s="82"/>
      <c r="C22" s="37"/>
      <c r="D22" s="35" t="s">
        <v>144</v>
      </c>
      <c r="E22" s="39"/>
      <c r="F22" s="123"/>
      <c r="G22" s="88"/>
      <c r="H22" s="89"/>
    </row>
    <row r="23" s="74" customFormat="true" ht="15" hidden="false" customHeight="false" outlineLevel="0" collapsed="false">
      <c r="A23" s="66"/>
      <c r="B23" s="82" t="s">
        <v>210</v>
      </c>
      <c r="C23" s="37" t="n">
        <f aca="false">C19+1</f>
        <v>10</v>
      </c>
      <c r="D23" s="38" t="s">
        <v>218</v>
      </c>
      <c r="E23" s="39" t="s">
        <v>146</v>
      </c>
      <c r="F23" s="123" t="n">
        <v>9</v>
      </c>
      <c r="G23" s="88"/>
      <c r="H23" s="89"/>
    </row>
    <row r="24" s="74" customFormat="true" ht="15" hidden="false" customHeight="false" outlineLevel="0" collapsed="false">
      <c r="A24" s="66"/>
      <c r="B24" s="82"/>
      <c r="C24" s="37"/>
      <c r="D24" s="35" t="s">
        <v>150</v>
      </c>
      <c r="E24" s="39"/>
      <c r="F24" s="123"/>
      <c r="G24" s="88"/>
      <c r="H24" s="89"/>
    </row>
    <row r="25" s="74" customFormat="true" ht="15" hidden="false" customHeight="false" outlineLevel="0" collapsed="false">
      <c r="A25" s="66"/>
      <c r="B25" s="82" t="s">
        <v>210</v>
      </c>
      <c r="C25" s="37" t="n">
        <f aca="false">C23+1</f>
        <v>11</v>
      </c>
      <c r="D25" s="38" t="s">
        <v>219</v>
      </c>
      <c r="E25" s="39" t="s">
        <v>146</v>
      </c>
      <c r="F25" s="123" t="n">
        <v>1</v>
      </c>
      <c r="G25" s="88"/>
      <c r="H25" s="89"/>
    </row>
    <row r="26" s="74" customFormat="true" ht="15" hidden="false" customHeight="false" outlineLevel="0" collapsed="false">
      <c r="A26" s="66"/>
      <c r="B26" s="82"/>
      <c r="C26" s="37"/>
      <c r="D26" s="69" t="s">
        <v>152</v>
      </c>
      <c r="E26" s="84"/>
      <c r="F26" s="123"/>
      <c r="G26" s="88"/>
      <c r="H26" s="89"/>
    </row>
    <row r="27" s="74" customFormat="true" ht="15" hidden="false" customHeight="false" outlineLevel="0" collapsed="false">
      <c r="A27" s="66"/>
      <c r="B27" s="82"/>
      <c r="C27" s="37"/>
      <c r="D27" s="35" t="s">
        <v>153</v>
      </c>
      <c r="E27" s="39"/>
      <c r="F27" s="123"/>
      <c r="G27" s="88"/>
      <c r="H27" s="89"/>
    </row>
    <row r="28" s="74" customFormat="true" ht="15" hidden="false" customHeight="false" outlineLevel="0" collapsed="false">
      <c r="A28" s="66"/>
      <c r="B28" s="82" t="s">
        <v>210</v>
      </c>
      <c r="C28" s="37" t="n">
        <f aca="false">C25+1</f>
        <v>12</v>
      </c>
      <c r="D28" s="38" t="s">
        <v>154</v>
      </c>
      <c r="E28" s="39" t="s">
        <v>146</v>
      </c>
      <c r="F28" s="123" t="n">
        <v>9</v>
      </c>
      <c r="G28" s="88"/>
      <c r="H28" s="89"/>
    </row>
    <row r="29" s="74" customFormat="true" ht="15" hidden="false" customHeight="false" outlineLevel="0" collapsed="false">
      <c r="A29" s="66"/>
      <c r="B29" s="82"/>
      <c r="C29" s="37"/>
      <c r="D29" s="35" t="s">
        <v>220</v>
      </c>
      <c r="E29" s="39"/>
      <c r="F29" s="123"/>
      <c r="G29" s="88"/>
      <c r="H29" s="89"/>
    </row>
    <row r="30" s="74" customFormat="true" ht="15" hidden="false" customHeight="false" outlineLevel="0" collapsed="false">
      <c r="A30" s="66"/>
      <c r="B30" s="82" t="s">
        <v>210</v>
      </c>
      <c r="C30" s="37" t="n">
        <f aca="false">C28+1</f>
        <v>13</v>
      </c>
      <c r="D30" s="38" t="s">
        <v>221</v>
      </c>
      <c r="E30" s="39" t="s">
        <v>146</v>
      </c>
      <c r="F30" s="123" t="n">
        <v>2</v>
      </c>
      <c r="G30" s="88"/>
      <c r="H30" s="89"/>
    </row>
    <row r="31" s="74" customFormat="true" ht="15" hidden="false" customHeight="false" outlineLevel="0" collapsed="false">
      <c r="A31" s="66"/>
      <c r="B31" s="82"/>
      <c r="C31" s="37"/>
      <c r="D31" s="35" t="s">
        <v>159</v>
      </c>
      <c r="E31" s="39"/>
      <c r="F31" s="123"/>
      <c r="G31" s="88"/>
      <c r="H31" s="89"/>
    </row>
    <row r="32" s="74" customFormat="true" ht="15" hidden="false" customHeight="false" outlineLevel="0" collapsed="false">
      <c r="A32" s="66"/>
      <c r="B32" s="82" t="s">
        <v>210</v>
      </c>
      <c r="C32" s="37" t="n">
        <f aca="false">C30+1</f>
        <v>14</v>
      </c>
      <c r="D32" s="38" t="s">
        <v>222</v>
      </c>
      <c r="E32" s="39" t="s">
        <v>146</v>
      </c>
      <c r="F32" s="123" t="n">
        <v>1</v>
      </c>
      <c r="G32" s="88"/>
      <c r="H32" s="89"/>
    </row>
    <row r="33" s="74" customFormat="true" ht="15" hidden="false" customHeight="false" outlineLevel="0" collapsed="false">
      <c r="A33" s="66"/>
      <c r="B33" s="82"/>
      <c r="C33" s="37"/>
      <c r="D33" s="35" t="s">
        <v>157</v>
      </c>
      <c r="E33" s="39"/>
      <c r="F33" s="123"/>
      <c r="G33" s="88"/>
      <c r="H33" s="89"/>
    </row>
    <row r="34" s="74" customFormat="true" ht="15" hidden="false" customHeight="false" outlineLevel="0" collapsed="false">
      <c r="A34" s="66"/>
      <c r="B34" s="82" t="s">
        <v>210</v>
      </c>
      <c r="C34" s="37" t="n">
        <f aca="false">C32+1</f>
        <v>15</v>
      </c>
      <c r="D34" s="38" t="s">
        <v>223</v>
      </c>
      <c r="E34" s="39" t="s">
        <v>146</v>
      </c>
      <c r="F34" s="123" t="n">
        <v>15</v>
      </c>
      <c r="G34" s="88"/>
      <c r="H34" s="89"/>
    </row>
    <row r="35" s="74" customFormat="true" ht="15" hidden="false" customHeight="false" outlineLevel="0" collapsed="false">
      <c r="A35" s="66"/>
      <c r="B35" s="82"/>
      <c r="C35" s="37"/>
      <c r="D35" s="69" t="s">
        <v>162</v>
      </c>
      <c r="E35" s="39"/>
      <c r="F35" s="123"/>
      <c r="G35" s="88"/>
      <c r="H35" s="89"/>
    </row>
    <row r="36" s="74" customFormat="true" ht="15" hidden="false" customHeight="false" outlineLevel="0" collapsed="false">
      <c r="A36" s="66"/>
      <c r="B36" s="82"/>
      <c r="C36" s="37"/>
      <c r="D36" s="35" t="s">
        <v>224</v>
      </c>
      <c r="E36" s="39"/>
      <c r="F36" s="123"/>
      <c r="G36" s="88"/>
      <c r="H36" s="89"/>
    </row>
    <row r="37" s="74" customFormat="true" ht="15" hidden="false" customHeight="false" outlineLevel="0" collapsed="false">
      <c r="A37" s="66"/>
      <c r="B37" s="82" t="s">
        <v>210</v>
      </c>
      <c r="C37" s="37" t="n">
        <f aca="false">C34+1</f>
        <v>16</v>
      </c>
      <c r="D37" s="38" t="s">
        <v>164</v>
      </c>
      <c r="E37" s="39" t="s">
        <v>165</v>
      </c>
      <c r="F37" s="123" t="n">
        <v>1</v>
      </c>
      <c r="G37" s="88"/>
      <c r="H37" s="89"/>
    </row>
    <row r="38" s="74" customFormat="true" ht="30" hidden="false" customHeight="false" outlineLevel="0" collapsed="false">
      <c r="A38" s="66"/>
      <c r="B38" s="82"/>
      <c r="C38" s="37"/>
      <c r="D38" s="35" t="s">
        <v>163</v>
      </c>
      <c r="E38" s="39"/>
      <c r="F38" s="123"/>
      <c r="G38" s="88"/>
      <c r="H38" s="89"/>
    </row>
    <row r="39" s="74" customFormat="true" ht="15" hidden="false" customHeight="false" outlineLevel="0" collapsed="false">
      <c r="A39" s="66"/>
      <c r="B39" s="82" t="s">
        <v>210</v>
      </c>
      <c r="C39" s="37" t="n">
        <f aca="false">C37+1</f>
        <v>17</v>
      </c>
      <c r="D39" s="38" t="s">
        <v>167</v>
      </c>
      <c r="E39" s="39" t="s">
        <v>165</v>
      </c>
      <c r="F39" s="123" t="n">
        <v>9</v>
      </c>
      <c r="G39" s="88"/>
      <c r="H39" s="89"/>
    </row>
    <row r="40" s="74" customFormat="true" ht="15" hidden="false" customHeight="false" outlineLevel="0" collapsed="false">
      <c r="A40" s="66"/>
      <c r="B40" s="82"/>
      <c r="C40" s="37"/>
      <c r="D40" s="91" t="s">
        <v>169</v>
      </c>
      <c r="E40" s="39"/>
      <c r="F40" s="123"/>
      <c r="G40" s="88"/>
      <c r="H40" s="89"/>
    </row>
    <row r="41" s="74" customFormat="true" ht="15" hidden="false" customHeight="false" outlineLevel="0" collapsed="false">
      <c r="A41" s="66"/>
      <c r="B41" s="82"/>
      <c r="C41" s="37"/>
      <c r="D41" s="95" t="s">
        <v>225</v>
      </c>
      <c r="E41" s="84"/>
      <c r="F41" s="123"/>
      <c r="G41" s="88"/>
      <c r="H41" s="89"/>
    </row>
    <row r="42" s="74" customFormat="true" ht="15" hidden="false" customHeight="false" outlineLevel="0" collapsed="false">
      <c r="A42" s="66"/>
      <c r="B42" s="82" t="s">
        <v>210</v>
      </c>
      <c r="C42" s="37" t="n">
        <f aca="false">C39+1</f>
        <v>18</v>
      </c>
      <c r="D42" s="85" t="s">
        <v>140</v>
      </c>
      <c r="E42" s="84" t="s">
        <v>165</v>
      </c>
      <c r="F42" s="123" t="n">
        <v>6</v>
      </c>
      <c r="G42" s="88"/>
      <c r="H42" s="89"/>
    </row>
    <row r="43" s="74" customFormat="true" ht="15" hidden="false" customHeight="false" outlineLevel="0" collapsed="false">
      <c r="A43" s="66"/>
      <c r="B43" s="82" t="s">
        <v>210</v>
      </c>
      <c r="C43" s="37" t="n">
        <f aca="false">C42+1</f>
        <v>19</v>
      </c>
      <c r="D43" s="85" t="s">
        <v>226</v>
      </c>
      <c r="E43" s="84" t="s">
        <v>165</v>
      </c>
      <c r="F43" s="123" t="n">
        <v>2</v>
      </c>
      <c r="G43" s="88"/>
      <c r="H43" s="89"/>
    </row>
    <row r="44" s="74" customFormat="true" ht="15" hidden="false" customHeight="false" outlineLevel="0" collapsed="false">
      <c r="A44" s="66"/>
      <c r="B44" s="82"/>
      <c r="C44" s="37"/>
      <c r="D44" s="35" t="s">
        <v>171</v>
      </c>
      <c r="E44" s="39"/>
      <c r="F44" s="123"/>
      <c r="G44" s="88"/>
      <c r="H44" s="89"/>
    </row>
    <row r="45" s="74" customFormat="true" ht="30" hidden="false" customHeight="false" outlineLevel="0" collapsed="false">
      <c r="A45" s="66"/>
      <c r="B45" s="82" t="s">
        <v>210</v>
      </c>
      <c r="C45" s="136" t="n">
        <f aca="false">C43+1</f>
        <v>20</v>
      </c>
      <c r="D45" s="96" t="s">
        <v>227</v>
      </c>
      <c r="E45" s="97" t="s">
        <v>165</v>
      </c>
      <c r="F45" s="123" t="n">
        <v>8</v>
      </c>
      <c r="G45" s="88"/>
      <c r="H45" s="89"/>
    </row>
    <row r="46" s="74" customFormat="true" ht="15" hidden="false" customHeight="false" outlineLevel="0" collapsed="false">
      <c r="A46" s="66"/>
      <c r="B46" s="82"/>
      <c r="C46" s="37"/>
      <c r="D46" s="91" t="s">
        <v>173</v>
      </c>
      <c r="E46" s="84"/>
      <c r="F46" s="123"/>
      <c r="G46" s="88"/>
      <c r="H46" s="89"/>
    </row>
    <row r="47" s="74" customFormat="true" ht="15" hidden="false" customHeight="false" outlineLevel="0" collapsed="false">
      <c r="A47" s="66"/>
      <c r="B47" s="82"/>
      <c r="C47" s="83"/>
      <c r="D47" s="95" t="s">
        <v>174</v>
      </c>
      <c r="E47" s="84"/>
      <c r="F47" s="123"/>
      <c r="G47" s="88"/>
      <c r="H47" s="89"/>
    </row>
    <row r="48" s="74" customFormat="true" ht="15" hidden="false" customHeight="false" outlineLevel="0" collapsed="false">
      <c r="A48" s="66"/>
      <c r="B48" s="82" t="s">
        <v>210</v>
      </c>
      <c r="C48" s="37" t="n">
        <f aca="false">C45+1</f>
        <v>21</v>
      </c>
      <c r="D48" s="38" t="s">
        <v>175</v>
      </c>
      <c r="E48" s="39" t="s">
        <v>106</v>
      </c>
      <c r="F48" s="123" t="n">
        <v>7</v>
      </c>
      <c r="G48" s="88"/>
      <c r="H48" s="89"/>
    </row>
    <row r="49" s="74" customFormat="true" ht="15" hidden="false" customHeight="false" outlineLevel="0" collapsed="false">
      <c r="A49" s="66"/>
      <c r="B49" s="82" t="s">
        <v>210</v>
      </c>
      <c r="C49" s="37" t="n">
        <f aca="false">C48+1</f>
        <v>22</v>
      </c>
      <c r="D49" s="38" t="s">
        <v>177</v>
      </c>
      <c r="E49" s="39" t="s">
        <v>106</v>
      </c>
      <c r="F49" s="123" t="n">
        <v>5</v>
      </c>
      <c r="G49" s="88"/>
      <c r="H49" s="89"/>
    </row>
    <row r="50" s="74" customFormat="true" ht="15" hidden="false" customHeight="false" outlineLevel="0" collapsed="false">
      <c r="A50" s="66"/>
      <c r="B50" s="82" t="s">
        <v>210</v>
      </c>
      <c r="C50" s="37" t="n">
        <f aca="false">C49+1</f>
        <v>23</v>
      </c>
      <c r="D50" s="38" t="s">
        <v>228</v>
      </c>
      <c r="E50" s="39" t="s">
        <v>106</v>
      </c>
      <c r="F50" s="123" t="n">
        <v>2</v>
      </c>
      <c r="G50" s="88"/>
      <c r="H50" s="89"/>
    </row>
    <row r="51" s="74" customFormat="true" ht="15" hidden="false" customHeight="false" outlineLevel="0" collapsed="false">
      <c r="A51" s="66"/>
      <c r="B51" s="82"/>
      <c r="C51" s="37"/>
      <c r="D51" s="35" t="s">
        <v>229</v>
      </c>
      <c r="E51" s="39"/>
      <c r="F51" s="39"/>
      <c r="G51" s="88"/>
      <c r="H51" s="89"/>
    </row>
    <row r="52" s="74" customFormat="true" ht="15" hidden="false" customHeight="false" outlineLevel="0" collapsed="false">
      <c r="A52" s="66"/>
      <c r="B52" s="82" t="s">
        <v>210</v>
      </c>
      <c r="C52" s="83" t="n">
        <f aca="false">C50+1</f>
        <v>24</v>
      </c>
      <c r="D52" s="38" t="s">
        <v>230</v>
      </c>
      <c r="E52" s="39" t="s">
        <v>200</v>
      </c>
      <c r="F52" s="39" t="n">
        <v>1</v>
      </c>
      <c r="G52" s="88"/>
      <c r="H52" s="89"/>
    </row>
    <row r="53" s="74" customFormat="true" ht="15" hidden="false" customHeight="false" outlineLevel="0" collapsed="false">
      <c r="A53" s="66"/>
      <c r="B53" s="82"/>
      <c r="C53" s="83"/>
      <c r="D53" s="95" t="s">
        <v>182</v>
      </c>
      <c r="E53" s="84"/>
      <c r="F53" s="39"/>
      <c r="G53" s="88"/>
      <c r="H53" s="89"/>
    </row>
    <row r="54" s="74" customFormat="true" ht="15.75" hidden="false" customHeight="false" outlineLevel="0" collapsed="false">
      <c r="A54" s="66"/>
      <c r="B54" s="82" t="s">
        <v>210</v>
      </c>
      <c r="C54" s="83" t="n">
        <f aca="false">C52+1</f>
        <v>25</v>
      </c>
      <c r="D54" s="85" t="s">
        <v>183</v>
      </c>
      <c r="E54" s="84" t="s">
        <v>146</v>
      </c>
      <c r="F54" s="39" t="n">
        <v>1</v>
      </c>
      <c r="G54" s="88"/>
      <c r="H54" s="89"/>
    </row>
    <row r="55" s="74" customFormat="true" ht="27" hidden="false" customHeight="true" outlineLevel="0" collapsed="false">
      <c r="A55" s="66"/>
      <c r="B55" s="99"/>
      <c r="C55" s="100"/>
      <c r="D55" s="101"/>
      <c r="E55" s="102"/>
      <c r="F55" s="16"/>
      <c r="G55" s="103" t="s">
        <v>231</v>
      </c>
      <c r="H55" s="17" t="n">
        <f aca="false">SUM(H5:H54)</f>
        <v>0</v>
      </c>
    </row>
    <row r="56" s="74" customFormat="true" ht="15" hidden="false" customHeight="false" outlineLevel="0" collapsed="false">
      <c r="A56" s="66"/>
      <c r="B56" s="82"/>
      <c r="C56" s="83"/>
      <c r="D56" s="90" t="s">
        <v>232</v>
      </c>
      <c r="E56" s="84"/>
      <c r="F56" s="54"/>
      <c r="G56" s="88"/>
      <c r="H56" s="89"/>
    </row>
    <row r="57" s="74" customFormat="true" ht="15" hidden="false" customHeight="false" outlineLevel="0" collapsed="false">
      <c r="A57" s="66"/>
      <c r="B57" s="82"/>
      <c r="C57" s="83"/>
      <c r="D57" s="91" t="s">
        <v>136</v>
      </c>
      <c r="E57" s="84"/>
      <c r="F57" s="54"/>
      <c r="G57" s="88"/>
      <c r="H57" s="89"/>
    </row>
    <row r="58" s="74" customFormat="true" ht="45" hidden="false" customHeight="false" outlineLevel="0" collapsed="false">
      <c r="A58" s="66"/>
      <c r="B58" s="82"/>
      <c r="C58" s="83"/>
      <c r="D58" s="95" t="s">
        <v>185</v>
      </c>
      <c r="E58" s="84"/>
      <c r="F58" s="104"/>
      <c r="G58" s="88"/>
      <c r="H58" s="89"/>
    </row>
    <row r="59" s="74" customFormat="true" ht="15" hidden="false" customHeight="false" outlineLevel="0" collapsed="false">
      <c r="A59" s="66"/>
      <c r="B59" s="82" t="s">
        <v>210</v>
      </c>
      <c r="C59" s="83" t="n">
        <f aca="false">C54+1</f>
        <v>26</v>
      </c>
      <c r="D59" s="85" t="s">
        <v>138</v>
      </c>
      <c r="E59" s="84" t="s">
        <v>139</v>
      </c>
      <c r="F59" s="104" t="n">
        <v>34.5</v>
      </c>
      <c r="G59" s="88"/>
      <c r="H59" s="89"/>
      <c r="I59" s="106"/>
    </row>
    <row r="60" s="74" customFormat="true" ht="15" hidden="false" customHeight="false" outlineLevel="0" collapsed="false">
      <c r="A60" s="66"/>
      <c r="B60" s="82" t="s">
        <v>210</v>
      </c>
      <c r="C60" s="83" t="n">
        <f aca="false">C59+1</f>
        <v>27</v>
      </c>
      <c r="D60" s="85" t="s">
        <v>140</v>
      </c>
      <c r="E60" s="84" t="s">
        <v>139</v>
      </c>
      <c r="F60" s="104" t="n">
        <v>3.7</v>
      </c>
      <c r="G60" s="88"/>
      <c r="H60" s="89"/>
      <c r="I60" s="106"/>
    </row>
    <row r="61" s="74" customFormat="true" ht="45" hidden="false" customHeight="false" outlineLevel="0" collapsed="false">
      <c r="A61" s="66"/>
      <c r="B61" s="82"/>
      <c r="C61" s="83"/>
      <c r="D61" s="95" t="s">
        <v>233</v>
      </c>
      <c r="E61" s="84"/>
      <c r="F61" s="104"/>
      <c r="G61" s="88"/>
      <c r="H61" s="89"/>
      <c r="I61" s="106"/>
    </row>
    <row r="62" s="74" customFormat="true" ht="15" hidden="false" customHeight="false" outlineLevel="0" collapsed="false">
      <c r="A62" s="66"/>
      <c r="B62" s="82" t="s">
        <v>210</v>
      </c>
      <c r="C62" s="83" t="n">
        <f aca="false">C60+1</f>
        <v>28</v>
      </c>
      <c r="D62" s="85" t="s">
        <v>138</v>
      </c>
      <c r="E62" s="84" t="s">
        <v>139</v>
      </c>
      <c r="F62" s="104" t="n">
        <v>69.1</v>
      </c>
      <c r="G62" s="88"/>
      <c r="H62" s="89"/>
      <c r="I62" s="106"/>
    </row>
    <row r="63" s="74" customFormat="true" ht="15" hidden="false" customHeight="false" outlineLevel="0" collapsed="false">
      <c r="A63" s="66"/>
      <c r="B63" s="82" t="s">
        <v>210</v>
      </c>
      <c r="C63" s="83" t="n">
        <f aca="false">C62+1</f>
        <v>29</v>
      </c>
      <c r="D63" s="85" t="s">
        <v>140</v>
      </c>
      <c r="E63" s="84" t="s">
        <v>139</v>
      </c>
      <c r="F63" s="104" t="n">
        <v>69.4</v>
      </c>
      <c r="G63" s="88"/>
      <c r="H63" s="89"/>
      <c r="I63" s="106"/>
    </row>
    <row r="64" s="74" customFormat="true" ht="15" hidden="false" customHeight="false" outlineLevel="0" collapsed="false">
      <c r="A64" s="66"/>
      <c r="B64" s="82" t="s">
        <v>210</v>
      </c>
      <c r="C64" s="83" t="n">
        <f aca="false">C63+1</f>
        <v>30</v>
      </c>
      <c r="D64" s="85" t="s">
        <v>226</v>
      </c>
      <c r="E64" s="84" t="s">
        <v>139</v>
      </c>
      <c r="F64" s="104" t="n">
        <v>14.6</v>
      </c>
      <c r="G64" s="88"/>
      <c r="H64" s="89"/>
      <c r="I64" s="106"/>
    </row>
    <row r="65" s="74" customFormat="true" ht="15" hidden="false" customHeight="false" outlineLevel="0" collapsed="false">
      <c r="A65" s="66"/>
      <c r="B65" s="82"/>
      <c r="C65" s="83"/>
      <c r="D65" s="91" t="s">
        <v>142</v>
      </c>
      <c r="E65" s="84"/>
      <c r="F65" s="104"/>
      <c r="G65" s="88"/>
      <c r="H65" s="89"/>
    </row>
    <row r="66" s="74" customFormat="true" ht="15" hidden="false" customHeight="false" outlineLevel="0" collapsed="false">
      <c r="A66" s="66"/>
      <c r="B66" s="82"/>
      <c r="C66" s="83"/>
      <c r="D66" s="91" t="s">
        <v>188</v>
      </c>
      <c r="E66" s="84"/>
      <c r="F66" s="104"/>
      <c r="G66" s="88"/>
      <c r="H66" s="89"/>
    </row>
    <row r="67" s="74" customFormat="true" ht="15" hidden="false" customHeight="false" outlineLevel="0" collapsed="false">
      <c r="A67" s="66"/>
      <c r="B67" s="82"/>
      <c r="C67" s="83"/>
      <c r="D67" s="95" t="s">
        <v>189</v>
      </c>
      <c r="E67" s="84"/>
      <c r="F67" s="54"/>
      <c r="G67" s="88"/>
      <c r="H67" s="89"/>
    </row>
    <row r="68" s="74" customFormat="true" ht="15" hidden="false" customHeight="false" outlineLevel="0" collapsed="false">
      <c r="A68" s="66"/>
      <c r="B68" s="82" t="s">
        <v>210</v>
      </c>
      <c r="C68" s="83" t="n">
        <f aca="false">C64+1</f>
        <v>31</v>
      </c>
      <c r="D68" s="85" t="s">
        <v>190</v>
      </c>
      <c r="E68" s="84" t="s">
        <v>146</v>
      </c>
      <c r="F68" s="54" t="n">
        <v>10</v>
      </c>
      <c r="G68" s="88"/>
      <c r="H68" s="89"/>
      <c r="I68" s="107"/>
    </row>
    <row r="69" s="74" customFormat="true" ht="15" hidden="false" customHeight="false" outlineLevel="0" collapsed="false">
      <c r="A69" s="66"/>
      <c r="B69" s="82"/>
      <c r="C69" s="83"/>
      <c r="D69" s="95" t="s">
        <v>191</v>
      </c>
      <c r="E69" s="84"/>
      <c r="F69" s="54"/>
      <c r="G69" s="88"/>
      <c r="H69" s="89"/>
      <c r="I69" s="107"/>
    </row>
    <row r="70" s="74" customFormat="true" ht="15" hidden="false" customHeight="false" outlineLevel="0" collapsed="false">
      <c r="A70" s="66"/>
      <c r="B70" s="82" t="s">
        <v>210</v>
      </c>
      <c r="C70" s="83" t="n">
        <f aca="false">C68+1</f>
        <v>32</v>
      </c>
      <c r="D70" s="85" t="s">
        <v>190</v>
      </c>
      <c r="E70" s="84" t="s">
        <v>146</v>
      </c>
      <c r="F70" s="54" t="n">
        <v>5</v>
      </c>
      <c r="G70" s="88"/>
      <c r="H70" s="89"/>
      <c r="I70" s="107"/>
    </row>
    <row r="71" s="74" customFormat="true" ht="15" hidden="false" customHeight="false" outlineLevel="0" collapsed="false">
      <c r="A71" s="66"/>
      <c r="B71" s="82" t="s">
        <v>210</v>
      </c>
      <c r="C71" s="83" t="n">
        <f aca="false">C70+1</f>
        <v>33</v>
      </c>
      <c r="D71" s="85" t="s">
        <v>192</v>
      </c>
      <c r="E71" s="84" t="s">
        <v>146</v>
      </c>
      <c r="F71" s="54" t="n">
        <v>8</v>
      </c>
      <c r="G71" s="88"/>
      <c r="H71" s="89"/>
      <c r="I71" s="107"/>
    </row>
    <row r="72" s="74" customFormat="true" ht="15" hidden="false" customHeight="false" outlineLevel="0" collapsed="false">
      <c r="A72" s="66"/>
      <c r="B72" s="82"/>
      <c r="C72" s="83"/>
      <c r="D72" s="91" t="s">
        <v>169</v>
      </c>
      <c r="E72" s="84"/>
      <c r="F72" s="54"/>
      <c r="G72" s="88"/>
      <c r="H72" s="89"/>
    </row>
    <row r="73" s="74" customFormat="true" ht="15" hidden="false" customHeight="false" outlineLevel="0" collapsed="false">
      <c r="A73" s="66"/>
      <c r="B73" s="82"/>
      <c r="C73" s="83"/>
      <c r="D73" s="95" t="s">
        <v>194</v>
      </c>
      <c r="E73" s="84"/>
      <c r="F73" s="54"/>
      <c r="G73" s="88"/>
      <c r="H73" s="89"/>
    </row>
    <row r="74" s="74" customFormat="true" ht="15" hidden="false" customHeight="false" outlineLevel="0" collapsed="false">
      <c r="A74" s="66"/>
      <c r="B74" s="82" t="s">
        <v>210</v>
      </c>
      <c r="C74" s="83" t="n">
        <f aca="false">C71+1</f>
        <v>34</v>
      </c>
      <c r="D74" s="85" t="s">
        <v>138</v>
      </c>
      <c r="E74" s="84" t="s">
        <v>165</v>
      </c>
      <c r="F74" s="54" t="n">
        <v>4</v>
      </c>
      <c r="G74" s="88"/>
      <c r="H74" s="89"/>
    </row>
    <row r="75" s="74" customFormat="true" ht="15" hidden="false" customHeight="false" outlineLevel="0" collapsed="false">
      <c r="A75" s="66"/>
      <c r="B75" s="82" t="s">
        <v>210</v>
      </c>
      <c r="C75" s="83" t="n">
        <f aca="false">C74+1</f>
        <v>35</v>
      </c>
      <c r="D75" s="85" t="s">
        <v>140</v>
      </c>
      <c r="E75" s="84" t="s">
        <v>165</v>
      </c>
      <c r="F75" s="54" t="n">
        <v>1</v>
      </c>
      <c r="G75" s="88"/>
      <c r="H75" s="89"/>
    </row>
    <row r="76" s="74" customFormat="true" ht="15" hidden="false" customHeight="false" outlineLevel="0" collapsed="false">
      <c r="A76" s="66"/>
      <c r="B76" s="82"/>
      <c r="C76" s="83"/>
      <c r="D76" s="95" t="s">
        <v>234</v>
      </c>
      <c r="E76" s="84"/>
      <c r="F76" s="54"/>
      <c r="G76" s="88"/>
      <c r="H76" s="89"/>
    </row>
    <row r="77" s="74" customFormat="true" ht="15" hidden="false" customHeight="false" outlineLevel="0" collapsed="false">
      <c r="A77" s="66"/>
      <c r="B77" s="82" t="s">
        <v>210</v>
      </c>
      <c r="C77" s="83" t="n">
        <f aca="false">C75+1</f>
        <v>36</v>
      </c>
      <c r="D77" s="85" t="s">
        <v>138</v>
      </c>
      <c r="E77" s="84" t="s">
        <v>165</v>
      </c>
      <c r="F77" s="54" t="n">
        <v>1</v>
      </c>
      <c r="G77" s="88"/>
      <c r="H77" s="89"/>
      <c r="I77" s="107"/>
    </row>
    <row r="78" s="74" customFormat="true" ht="15" hidden="false" customHeight="false" outlineLevel="0" collapsed="false">
      <c r="A78" s="66"/>
      <c r="B78" s="82" t="s">
        <v>210</v>
      </c>
      <c r="C78" s="83" t="n">
        <f aca="false">C77+1</f>
        <v>37</v>
      </c>
      <c r="D78" s="85" t="s">
        <v>140</v>
      </c>
      <c r="E78" s="84" t="s">
        <v>165</v>
      </c>
      <c r="F78" s="54" t="n">
        <v>2</v>
      </c>
      <c r="G78" s="88"/>
      <c r="H78" s="89"/>
      <c r="I78" s="107"/>
    </row>
    <row r="79" s="74" customFormat="true" ht="15" hidden="false" customHeight="false" outlineLevel="0" collapsed="false">
      <c r="A79" s="66"/>
      <c r="B79" s="82"/>
      <c r="C79" s="83"/>
      <c r="D79" s="95" t="s">
        <v>171</v>
      </c>
      <c r="E79" s="84"/>
      <c r="F79" s="54"/>
      <c r="G79" s="88"/>
      <c r="H79" s="89"/>
      <c r="I79" s="107"/>
    </row>
    <row r="80" s="74" customFormat="true" ht="30" hidden="false" customHeight="false" outlineLevel="0" collapsed="false">
      <c r="A80" s="66"/>
      <c r="B80" s="82" t="s">
        <v>210</v>
      </c>
      <c r="C80" s="83" t="n">
        <f aca="false">C77+1</f>
        <v>37</v>
      </c>
      <c r="D80" s="85" t="s">
        <v>227</v>
      </c>
      <c r="E80" s="97" t="s">
        <v>165</v>
      </c>
      <c r="F80" s="54" t="n">
        <v>3</v>
      </c>
      <c r="G80" s="88"/>
      <c r="H80" s="89"/>
      <c r="I80" s="107"/>
    </row>
    <row r="81" s="74" customFormat="true" ht="31.5" hidden="false" customHeight="false" outlineLevel="0" collapsed="false">
      <c r="A81" s="66"/>
      <c r="B81" s="82" t="s">
        <v>210</v>
      </c>
      <c r="C81" s="83" t="n">
        <f aca="false">C80+1</f>
        <v>38</v>
      </c>
      <c r="D81" s="85" t="s">
        <v>235</v>
      </c>
      <c r="E81" s="97" t="s">
        <v>165</v>
      </c>
      <c r="F81" s="54" t="n">
        <v>5</v>
      </c>
      <c r="G81" s="88"/>
      <c r="H81" s="89"/>
      <c r="I81" s="107"/>
    </row>
    <row r="82" customFormat="false" ht="15" hidden="false" customHeight="false" outlineLevel="0" collapsed="false">
      <c r="A82" s="63"/>
      <c r="B82" s="82"/>
      <c r="C82" s="83"/>
      <c r="D82" s="91" t="s">
        <v>173</v>
      </c>
      <c r="E82" s="84"/>
      <c r="F82" s="54"/>
      <c r="G82" s="110"/>
      <c r="H82" s="111"/>
    </row>
    <row r="83" customFormat="false" ht="15" hidden="false" customHeight="false" outlineLevel="0" collapsed="false">
      <c r="A83" s="63"/>
      <c r="B83" s="82"/>
      <c r="C83" s="83"/>
      <c r="D83" s="95" t="s">
        <v>174</v>
      </c>
      <c r="E83" s="84"/>
      <c r="F83" s="54"/>
      <c r="G83" s="110"/>
      <c r="H83" s="111"/>
    </row>
    <row r="84" customFormat="false" ht="15" hidden="false" customHeight="false" outlineLevel="0" collapsed="false">
      <c r="A84" s="63"/>
      <c r="B84" s="82" t="s">
        <v>210</v>
      </c>
      <c r="C84" s="37" t="n">
        <f aca="false">C81+1</f>
        <v>39</v>
      </c>
      <c r="D84" s="38" t="s">
        <v>175</v>
      </c>
      <c r="E84" s="39" t="s">
        <v>106</v>
      </c>
      <c r="F84" s="54" t="n">
        <v>7</v>
      </c>
      <c r="G84" s="110"/>
      <c r="H84" s="111"/>
      <c r="I84" s="112"/>
    </row>
    <row r="85" customFormat="false" ht="15" hidden="false" customHeight="false" outlineLevel="0" collapsed="false">
      <c r="A85" s="63"/>
      <c r="B85" s="82" t="s">
        <v>210</v>
      </c>
      <c r="C85" s="37" t="n">
        <f aca="false">C84+1</f>
        <v>40</v>
      </c>
      <c r="D85" s="38" t="s">
        <v>177</v>
      </c>
      <c r="E85" s="39" t="s">
        <v>106</v>
      </c>
      <c r="F85" s="54" t="n">
        <v>6</v>
      </c>
      <c r="G85" s="110"/>
      <c r="H85" s="111"/>
      <c r="I85" s="112"/>
    </row>
    <row r="86" s="115" customFormat="true" ht="15" hidden="false" customHeight="false" outlineLevel="0" collapsed="false">
      <c r="A86" s="114"/>
      <c r="B86" s="82" t="s">
        <v>210</v>
      </c>
      <c r="C86" s="37" t="n">
        <f aca="false">C85+1</f>
        <v>41</v>
      </c>
      <c r="D86" s="38" t="s">
        <v>228</v>
      </c>
      <c r="E86" s="39" t="s">
        <v>106</v>
      </c>
      <c r="F86" s="39" t="n">
        <v>2</v>
      </c>
      <c r="G86" s="33"/>
      <c r="H86" s="34"/>
      <c r="I86" s="112"/>
    </row>
    <row r="87" s="138" customFormat="true" ht="15" hidden="false" customHeight="false" outlineLevel="0" collapsed="false">
      <c r="A87" s="137"/>
      <c r="B87" s="82"/>
      <c r="C87" s="37"/>
      <c r="D87" s="35" t="s">
        <v>180</v>
      </c>
      <c r="E87" s="39"/>
      <c r="F87" s="39"/>
      <c r="G87" s="33"/>
      <c r="H87" s="34"/>
    </row>
    <row r="88" s="138" customFormat="true" ht="15" hidden="false" customHeight="false" outlineLevel="0" collapsed="false">
      <c r="A88" s="137"/>
      <c r="B88" s="82" t="s">
        <v>210</v>
      </c>
      <c r="C88" s="83" t="n">
        <f aca="false">C86+1</f>
        <v>42</v>
      </c>
      <c r="D88" s="38" t="s">
        <v>236</v>
      </c>
      <c r="E88" s="39" t="s">
        <v>106</v>
      </c>
      <c r="F88" s="39" t="n">
        <v>1</v>
      </c>
      <c r="G88" s="33"/>
      <c r="H88" s="34"/>
    </row>
    <row r="89" s="138" customFormat="true" ht="45.75" hidden="false" customHeight="false" outlineLevel="0" collapsed="false">
      <c r="A89" s="137"/>
      <c r="B89" s="82"/>
      <c r="C89" s="83"/>
      <c r="D89" s="91" t="s">
        <v>237</v>
      </c>
      <c r="E89" s="84"/>
      <c r="F89" s="39"/>
      <c r="G89" s="33"/>
      <c r="H89" s="34"/>
    </row>
    <row r="90" s="138" customFormat="true" ht="24.95" hidden="false" customHeight="true" outlineLevel="0" collapsed="false">
      <c r="A90" s="137"/>
      <c r="B90" s="125"/>
      <c r="C90" s="126"/>
      <c r="D90" s="126"/>
      <c r="E90" s="126"/>
      <c r="F90" s="16"/>
      <c r="G90" s="103" t="s">
        <v>238</v>
      </c>
      <c r="H90" s="17" t="n">
        <f aca="false">SUM(H56:H89)</f>
        <v>0</v>
      </c>
    </row>
    <row r="91" s="138" customFormat="true" ht="24.95" hidden="false" customHeight="true" outlineLevel="0" collapsed="false">
      <c r="A91" s="137"/>
      <c r="B91" s="126"/>
      <c r="C91" s="126"/>
      <c r="D91" s="126"/>
      <c r="E91" s="126"/>
      <c r="F91" s="16"/>
      <c r="G91" s="103"/>
      <c r="H91" s="127"/>
    </row>
    <row r="92" s="138" customFormat="true" ht="24.95" hidden="false" customHeight="true" outlineLevel="0" collapsed="false">
      <c r="B92" s="139"/>
      <c r="C92" s="140"/>
      <c r="D92" s="130"/>
      <c r="E92" s="141"/>
      <c r="F92" s="16"/>
      <c r="G92" s="19" t="s">
        <v>231</v>
      </c>
      <c r="H92" s="132" t="n">
        <f aca="false">H55</f>
        <v>0</v>
      </c>
    </row>
    <row r="93" s="138" customFormat="true" ht="24.95" hidden="false" customHeight="true" outlineLevel="0" collapsed="false">
      <c r="B93" s="139"/>
      <c r="C93" s="140"/>
      <c r="D93" s="130"/>
      <c r="E93" s="141"/>
      <c r="F93" s="16"/>
      <c r="G93" s="19" t="s">
        <v>239</v>
      </c>
      <c r="H93" s="132" t="n">
        <f aca="false">H90</f>
        <v>0</v>
      </c>
    </row>
    <row r="94" s="138" customFormat="true" ht="24.95" hidden="false" customHeight="true" outlineLevel="0" collapsed="false">
      <c r="B94" s="142"/>
      <c r="C94" s="143"/>
      <c r="D94" s="143"/>
      <c r="E94" s="143"/>
      <c r="F94" s="16"/>
      <c r="G94" s="133" t="s">
        <v>240</v>
      </c>
      <c r="H94" s="17" t="n">
        <f aca="false">SUM(H92:H93)</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5"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9"/>
  <sheetViews>
    <sheetView showFormulas="false" showGridLines="true" showRowColHeaders="true" showZeros="true" rightToLeft="false" tabSelected="false" showOutlineSymbols="true" defaultGridColor="true" view="pageBreakPreview" topLeftCell="A93" colorId="64" zoomScale="100" zoomScaleNormal="100" zoomScalePageLayoutView="100" workbookViewId="0">
      <selection pane="topLeft" activeCell="B70" activeCellId="0" sqref="B70:F7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C1" s="23" t="s">
        <v>968</v>
      </c>
    </row>
    <row r="2" customFormat="false" ht="15.75" hidden="false" customHeight="false" outlineLevel="0" collapsed="false"/>
    <row r="3" customFormat="false" ht="15" hidden="false" customHeight="true" outlineLevel="0" collapsed="false">
      <c r="B3" s="256" t="s">
        <v>90</v>
      </c>
      <c r="C3" s="256"/>
      <c r="D3" s="27" t="s">
        <v>3</v>
      </c>
      <c r="E3" s="257" t="s">
        <v>91</v>
      </c>
      <c r="F3" s="257" t="s">
        <v>92</v>
      </c>
      <c r="G3" s="257" t="s">
        <v>93</v>
      </c>
      <c r="H3" s="28" t="s">
        <v>94</v>
      </c>
    </row>
    <row r="4" customFormat="false" ht="15.75" hidden="false" customHeight="false" outlineLevel="0" collapsed="false">
      <c r="B4" s="256"/>
      <c r="C4" s="256"/>
      <c r="D4" s="27"/>
      <c r="E4" s="257"/>
      <c r="F4" s="257"/>
      <c r="G4" s="257"/>
      <c r="H4" s="258" t="s">
        <v>5</v>
      </c>
    </row>
    <row r="5" s="74" customFormat="true" ht="28.5" hidden="false" customHeight="false" outlineLevel="0" collapsed="false">
      <c r="B5" s="67"/>
      <c r="C5" s="208"/>
      <c r="D5" s="32" t="s">
        <v>126</v>
      </c>
      <c r="E5" s="209"/>
      <c r="F5" s="71"/>
      <c r="G5" s="72"/>
      <c r="H5" s="254"/>
      <c r="I5" s="1"/>
      <c r="J5" s="1"/>
      <c r="K5" s="1"/>
      <c r="L5" s="1"/>
      <c r="M5" s="1"/>
      <c r="N5" s="1"/>
      <c r="O5" s="1"/>
      <c r="P5" s="1"/>
      <c r="Q5" s="1"/>
      <c r="R5" s="1"/>
      <c r="S5" s="1"/>
      <c r="T5" s="1"/>
      <c r="U5" s="1"/>
      <c r="V5" s="1"/>
    </row>
    <row r="6" s="74" customFormat="true" ht="15" hidden="false" customHeight="false" outlineLevel="0" collapsed="false">
      <c r="B6" s="82"/>
      <c r="C6" s="83"/>
      <c r="D6" s="95" t="s">
        <v>536</v>
      </c>
      <c r="E6" s="84"/>
      <c r="F6" s="54"/>
      <c r="G6" s="88"/>
      <c r="H6" s="186"/>
    </row>
    <row r="7" s="74" customFormat="true" ht="30" hidden="false" customHeight="false" outlineLevel="0" collapsed="false">
      <c r="B7" s="82" t="s">
        <v>969</v>
      </c>
      <c r="C7" s="83" t="n">
        <v>1</v>
      </c>
      <c r="D7" s="85" t="s">
        <v>129</v>
      </c>
      <c r="E7" s="84" t="s">
        <v>130</v>
      </c>
      <c r="F7" s="54" t="n">
        <v>1805</v>
      </c>
      <c r="G7" s="88"/>
      <c r="H7" s="186"/>
    </row>
    <row r="8" s="74" customFormat="true" ht="30" hidden="false" customHeight="false" outlineLevel="0" collapsed="false">
      <c r="B8" s="82" t="s">
        <v>969</v>
      </c>
      <c r="C8" s="83" t="n">
        <f aca="false">C7+1</f>
        <v>2</v>
      </c>
      <c r="D8" s="85" t="s">
        <v>538</v>
      </c>
      <c r="E8" s="84" t="s">
        <v>130</v>
      </c>
      <c r="F8" s="54" t="n">
        <v>20</v>
      </c>
      <c r="G8" s="88"/>
      <c r="H8" s="186"/>
    </row>
    <row r="9" s="74" customFormat="true" ht="30" hidden="false" customHeight="false" outlineLevel="0" collapsed="false">
      <c r="B9" s="82" t="s">
        <v>969</v>
      </c>
      <c r="C9" s="83" t="n">
        <f aca="false">C8+1</f>
        <v>3</v>
      </c>
      <c r="D9" s="149" t="s">
        <v>133</v>
      </c>
      <c r="E9" s="84" t="s">
        <v>130</v>
      </c>
      <c r="F9" s="54" t="n">
        <v>380</v>
      </c>
      <c r="G9" s="88"/>
      <c r="H9" s="186"/>
    </row>
    <row r="10" s="74" customFormat="true" ht="18" hidden="false" customHeight="false" outlineLevel="0" collapsed="false">
      <c r="B10" s="82" t="s">
        <v>969</v>
      </c>
      <c r="C10" s="83" t="n">
        <f aca="false">C9+1</f>
        <v>4</v>
      </c>
      <c r="D10" s="85" t="s">
        <v>134</v>
      </c>
      <c r="E10" s="84" t="s">
        <v>130</v>
      </c>
      <c r="F10" s="54" t="n">
        <v>75</v>
      </c>
      <c r="G10" s="88"/>
      <c r="H10" s="186"/>
    </row>
    <row r="11" customFormat="false" ht="15" hidden="false" customHeight="false" outlineLevel="0" collapsed="false">
      <c r="B11" s="82"/>
      <c r="C11" s="83"/>
      <c r="D11" s="90" t="s">
        <v>970</v>
      </c>
      <c r="E11" s="84"/>
      <c r="F11" s="54"/>
      <c r="G11" s="88"/>
      <c r="H11" s="188"/>
    </row>
    <row r="12" customFormat="false" ht="15" hidden="false" customHeight="false" outlineLevel="0" collapsed="false">
      <c r="B12" s="82"/>
      <c r="C12" s="83"/>
      <c r="D12" s="91" t="s">
        <v>136</v>
      </c>
      <c r="E12" s="84"/>
      <c r="F12" s="54"/>
      <c r="G12" s="88"/>
      <c r="H12" s="188"/>
    </row>
    <row r="13" customFormat="false" ht="75" hidden="false" customHeight="false" outlineLevel="0" collapsed="false">
      <c r="B13" s="82"/>
      <c r="C13" s="83"/>
      <c r="D13" s="95" t="s">
        <v>696</v>
      </c>
      <c r="E13" s="84"/>
      <c r="F13" s="104"/>
      <c r="G13" s="88"/>
      <c r="H13" s="188"/>
    </row>
    <row r="14" customFormat="false" ht="15" hidden="false" customHeight="false" outlineLevel="0" collapsed="false">
      <c r="B14" s="82" t="s">
        <v>969</v>
      </c>
      <c r="C14" s="83" t="n">
        <f aca="false">C10+1</f>
        <v>5</v>
      </c>
      <c r="D14" s="85" t="s">
        <v>138</v>
      </c>
      <c r="E14" s="84" t="s">
        <v>139</v>
      </c>
      <c r="F14" s="104" t="n">
        <v>173</v>
      </c>
      <c r="G14" s="88"/>
      <c r="H14" s="188"/>
    </row>
    <row r="15" customFormat="false" ht="15" hidden="false" customHeight="false" outlineLevel="0" collapsed="false">
      <c r="B15" s="82" t="s">
        <v>969</v>
      </c>
      <c r="C15" s="83" t="n">
        <f aca="false">C14+1</f>
        <v>6</v>
      </c>
      <c r="D15" s="85" t="s">
        <v>140</v>
      </c>
      <c r="E15" s="84" t="s">
        <v>139</v>
      </c>
      <c r="F15" s="104" t="n">
        <v>253.5</v>
      </c>
      <c r="G15" s="88"/>
      <c r="H15" s="188"/>
    </row>
    <row r="16" customFormat="false" ht="75" hidden="false" customHeight="false" outlineLevel="0" collapsed="false">
      <c r="B16" s="82"/>
      <c r="C16" s="83"/>
      <c r="D16" s="95" t="s">
        <v>654</v>
      </c>
      <c r="E16" s="84"/>
      <c r="F16" s="104"/>
      <c r="G16" s="88"/>
      <c r="H16" s="188"/>
    </row>
    <row r="17" customFormat="false" ht="15" hidden="false" customHeight="false" outlineLevel="0" collapsed="false">
      <c r="B17" s="82" t="s">
        <v>969</v>
      </c>
      <c r="C17" s="83" t="n">
        <f aca="false">C15+1</f>
        <v>7</v>
      </c>
      <c r="D17" s="85" t="s">
        <v>138</v>
      </c>
      <c r="E17" s="84" t="s">
        <v>139</v>
      </c>
      <c r="F17" s="104" t="n">
        <v>92.2</v>
      </c>
      <c r="G17" s="88"/>
      <c r="H17" s="188"/>
    </row>
    <row r="18" customFormat="false" ht="15" hidden="false" customHeight="false" outlineLevel="0" collapsed="false">
      <c r="B18" s="82" t="s">
        <v>969</v>
      </c>
      <c r="C18" s="83" t="n">
        <f aca="false">C17+1</f>
        <v>8</v>
      </c>
      <c r="D18" s="85" t="s">
        <v>546</v>
      </c>
      <c r="E18" s="84" t="s">
        <v>139</v>
      </c>
      <c r="F18" s="104" t="n">
        <v>43.8</v>
      </c>
      <c r="G18" s="88"/>
      <c r="H18" s="188"/>
    </row>
    <row r="19" customFormat="false" ht="75" hidden="false" customHeight="false" outlineLevel="0" collapsed="false">
      <c r="B19" s="82"/>
      <c r="C19" s="83"/>
      <c r="D19" s="95" t="s">
        <v>653</v>
      </c>
      <c r="E19" s="84"/>
      <c r="F19" s="104"/>
      <c r="G19" s="88"/>
      <c r="H19" s="188"/>
    </row>
    <row r="20" customFormat="false" ht="15" hidden="false" customHeight="false" outlineLevel="0" collapsed="false">
      <c r="B20" s="82" t="s">
        <v>969</v>
      </c>
      <c r="C20" s="83" t="n">
        <f aca="false">C18+1</f>
        <v>9</v>
      </c>
      <c r="D20" s="85" t="s">
        <v>138</v>
      </c>
      <c r="E20" s="84" t="s">
        <v>139</v>
      </c>
      <c r="F20" s="104" t="n">
        <v>18</v>
      </c>
      <c r="G20" s="88"/>
      <c r="H20" s="188"/>
    </row>
    <row r="21" customFormat="false" ht="15" hidden="false" customHeight="false" outlineLevel="0" collapsed="false">
      <c r="B21" s="82"/>
      <c r="C21" s="83"/>
      <c r="D21" s="91" t="s">
        <v>142</v>
      </c>
      <c r="E21" s="84"/>
      <c r="F21" s="104"/>
      <c r="G21" s="88"/>
      <c r="H21" s="188"/>
    </row>
    <row r="22" customFormat="false" ht="15" hidden="false" customHeight="false" outlineLevel="0" collapsed="false">
      <c r="B22" s="82"/>
      <c r="C22" s="83"/>
      <c r="D22" s="91" t="s">
        <v>143</v>
      </c>
      <c r="E22" s="84"/>
      <c r="F22" s="104"/>
      <c r="G22" s="88"/>
      <c r="H22" s="188"/>
    </row>
    <row r="23" s="74" customFormat="true" ht="15" hidden="false" customHeight="false" outlineLevel="0" collapsed="false">
      <c r="B23" s="82"/>
      <c r="C23" s="83"/>
      <c r="D23" s="95" t="s">
        <v>549</v>
      </c>
      <c r="E23" s="84"/>
      <c r="F23" s="54"/>
      <c r="G23" s="88"/>
      <c r="H23" s="186"/>
    </row>
    <row r="24" s="74" customFormat="true" ht="15" hidden="false" customHeight="false" outlineLevel="0" collapsed="false">
      <c r="B24" s="82" t="s">
        <v>969</v>
      </c>
      <c r="C24" s="83" t="n">
        <f aca="false">C20+1</f>
        <v>10</v>
      </c>
      <c r="D24" s="85" t="s">
        <v>550</v>
      </c>
      <c r="E24" s="84" t="s">
        <v>146</v>
      </c>
      <c r="F24" s="54" t="n">
        <v>3</v>
      </c>
      <c r="G24" s="88"/>
      <c r="H24" s="186"/>
    </row>
    <row r="25" s="74" customFormat="true" ht="15" hidden="false" customHeight="false" outlineLevel="0" collapsed="false">
      <c r="B25" s="82"/>
      <c r="C25" s="83"/>
      <c r="D25" s="95" t="s">
        <v>300</v>
      </c>
      <c r="E25" s="84"/>
      <c r="F25" s="54"/>
      <c r="G25" s="88"/>
      <c r="H25" s="186"/>
    </row>
    <row r="26" s="74" customFormat="true" ht="15" hidden="false" customHeight="false" outlineLevel="0" collapsed="false">
      <c r="B26" s="82" t="s">
        <v>969</v>
      </c>
      <c r="C26" s="83" t="n">
        <f aca="false">C24+1</f>
        <v>11</v>
      </c>
      <c r="D26" s="85" t="s">
        <v>301</v>
      </c>
      <c r="E26" s="84" t="s">
        <v>146</v>
      </c>
      <c r="F26" s="54" t="n">
        <v>7</v>
      </c>
      <c r="G26" s="88"/>
      <c r="H26" s="186"/>
    </row>
    <row r="27" s="74" customFormat="true" ht="30" hidden="false" customHeight="false" outlineLevel="0" collapsed="false">
      <c r="B27" s="82"/>
      <c r="C27" s="83"/>
      <c r="D27" s="35" t="s">
        <v>144</v>
      </c>
      <c r="E27" s="84"/>
      <c r="F27" s="54"/>
      <c r="G27" s="88"/>
      <c r="H27" s="186"/>
    </row>
    <row r="28" s="74" customFormat="true" ht="15" hidden="false" customHeight="false" outlineLevel="0" collapsed="false">
      <c r="B28" s="82" t="s">
        <v>969</v>
      </c>
      <c r="C28" s="83" t="n">
        <f aca="false">C26+1</f>
        <v>12</v>
      </c>
      <c r="D28" s="85" t="s">
        <v>710</v>
      </c>
      <c r="E28" s="84" t="s">
        <v>165</v>
      </c>
      <c r="F28" s="54" t="n">
        <v>18</v>
      </c>
      <c r="G28" s="88"/>
      <c r="H28" s="186"/>
    </row>
    <row r="29" s="74" customFormat="true" ht="15" hidden="false" customHeight="false" outlineLevel="0" collapsed="false">
      <c r="B29" s="82" t="s">
        <v>969</v>
      </c>
      <c r="C29" s="83" t="n">
        <f aca="false">C28+1</f>
        <v>13</v>
      </c>
      <c r="D29" s="85" t="s">
        <v>551</v>
      </c>
      <c r="E29" s="84" t="s">
        <v>165</v>
      </c>
      <c r="F29" s="54" t="n">
        <v>2</v>
      </c>
      <c r="G29" s="88"/>
      <c r="H29" s="186"/>
    </row>
    <row r="30" s="74" customFormat="true" ht="15" hidden="false" customHeight="false" outlineLevel="0" collapsed="false">
      <c r="B30" s="82"/>
      <c r="C30" s="83"/>
      <c r="D30" s="91" t="s">
        <v>152</v>
      </c>
      <c r="E30" s="84"/>
      <c r="F30" s="54"/>
      <c r="G30" s="88"/>
      <c r="H30" s="186"/>
    </row>
    <row r="31" s="74" customFormat="true" ht="15" hidden="false" customHeight="false" outlineLevel="0" collapsed="false">
      <c r="B31" s="82"/>
      <c r="C31" s="83"/>
      <c r="D31" s="95" t="s">
        <v>567</v>
      </c>
      <c r="E31" s="84"/>
      <c r="F31" s="54"/>
      <c r="G31" s="88"/>
      <c r="H31" s="186"/>
    </row>
    <row r="32" s="74" customFormat="true" ht="15" hidden="false" customHeight="false" outlineLevel="0" collapsed="false">
      <c r="B32" s="82" t="s">
        <v>969</v>
      </c>
      <c r="C32" s="83" t="n">
        <f aca="false">C29+1</f>
        <v>14</v>
      </c>
      <c r="D32" s="85" t="s">
        <v>971</v>
      </c>
      <c r="E32" s="84" t="s">
        <v>146</v>
      </c>
      <c r="F32" s="54" t="n">
        <v>18</v>
      </c>
      <c r="G32" s="88"/>
      <c r="H32" s="186"/>
    </row>
    <row r="33" s="74" customFormat="true" ht="15" hidden="false" customHeight="false" outlineLevel="0" collapsed="false">
      <c r="B33" s="82"/>
      <c r="C33" s="83"/>
      <c r="D33" s="95" t="s">
        <v>568</v>
      </c>
      <c r="E33" s="84"/>
      <c r="F33" s="54"/>
      <c r="G33" s="88"/>
      <c r="H33" s="186"/>
    </row>
    <row r="34" s="74" customFormat="true" ht="15" hidden="false" customHeight="false" outlineLevel="0" collapsed="false">
      <c r="B34" s="82" t="s">
        <v>969</v>
      </c>
      <c r="C34" s="83" t="n">
        <f aca="false">C32+1</f>
        <v>15</v>
      </c>
      <c r="D34" s="85" t="s">
        <v>223</v>
      </c>
      <c r="E34" s="84" t="s">
        <v>146</v>
      </c>
      <c r="F34" s="54" t="n">
        <v>2</v>
      </c>
      <c r="G34" s="88"/>
      <c r="H34" s="186"/>
    </row>
    <row r="35" s="74" customFormat="true" ht="15" hidden="false" customHeight="false" outlineLevel="0" collapsed="false">
      <c r="B35" s="82"/>
      <c r="C35" s="83"/>
      <c r="D35" s="95" t="s">
        <v>657</v>
      </c>
      <c r="E35" s="84"/>
      <c r="F35" s="54"/>
      <c r="G35" s="88"/>
      <c r="H35" s="186"/>
    </row>
    <row r="36" s="74" customFormat="true" ht="15" hidden="false" customHeight="false" outlineLevel="0" collapsed="false">
      <c r="B36" s="82" t="s">
        <v>969</v>
      </c>
      <c r="C36" s="83" t="n">
        <f aca="false">C34+1</f>
        <v>16</v>
      </c>
      <c r="D36" s="85" t="s">
        <v>158</v>
      </c>
      <c r="E36" s="84" t="s">
        <v>146</v>
      </c>
      <c r="F36" s="54" t="n">
        <v>1</v>
      </c>
      <c r="G36" s="88"/>
      <c r="H36" s="186"/>
    </row>
    <row r="37" s="74" customFormat="true" ht="15" hidden="false" customHeight="false" outlineLevel="0" collapsed="false">
      <c r="B37" s="82"/>
      <c r="C37" s="83"/>
      <c r="D37" s="95" t="s">
        <v>271</v>
      </c>
      <c r="E37" s="84"/>
      <c r="F37" s="54"/>
      <c r="G37" s="88"/>
      <c r="H37" s="186"/>
    </row>
    <row r="38" s="74" customFormat="true" ht="15" hidden="false" customHeight="false" outlineLevel="0" collapsed="false">
      <c r="B38" s="82" t="s">
        <v>969</v>
      </c>
      <c r="C38" s="83" t="n">
        <f aca="false">C36+1</f>
        <v>17</v>
      </c>
      <c r="D38" s="85" t="s">
        <v>158</v>
      </c>
      <c r="E38" s="84" t="s">
        <v>146</v>
      </c>
      <c r="F38" s="54" t="n">
        <v>9</v>
      </c>
      <c r="G38" s="88"/>
      <c r="H38" s="186"/>
    </row>
    <row r="39" s="74" customFormat="true" ht="15" hidden="false" customHeight="false" outlineLevel="0" collapsed="false">
      <c r="B39" s="82"/>
      <c r="C39" s="83"/>
      <c r="D39" s="91" t="s">
        <v>162</v>
      </c>
      <c r="E39" s="84"/>
      <c r="F39" s="54"/>
      <c r="G39" s="88"/>
      <c r="H39" s="186"/>
    </row>
    <row r="40" s="74" customFormat="true" ht="15" hidden="false" customHeight="false" outlineLevel="0" collapsed="false">
      <c r="B40" s="82"/>
      <c r="C40" s="83"/>
      <c r="D40" s="95" t="s">
        <v>762</v>
      </c>
      <c r="E40" s="84"/>
      <c r="F40" s="84"/>
      <c r="G40" s="88"/>
      <c r="H40" s="186"/>
    </row>
    <row r="41" s="74" customFormat="true" ht="15" hidden="false" customHeight="false" outlineLevel="0" collapsed="false">
      <c r="B41" s="82" t="s">
        <v>969</v>
      </c>
      <c r="C41" s="83" t="n">
        <f aca="false">C38+1</f>
        <v>18</v>
      </c>
      <c r="D41" s="85" t="s">
        <v>301</v>
      </c>
      <c r="E41" s="84" t="s">
        <v>165</v>
      </c>
      <c r="F41" s="54" t="n">
        <v>3</v>
      </c>
      <c r="G41" s="88"/>
      <c r="H41" s="186"/>
    </row>
    <row r="42" s="74" customFormat="true" ht="30" hidden="false" customHeight="false" outlineLevel="0" collapsed="false">
      <c r="B42" s="82"/>
      <c r="C42" s="83"/>
      <c r="D42" s="95" t="s">
        <v>571</v>
      </c>
      <c r="E42" s="84"/>
      <c r="F42" s="84"/>
      <c r="G42" s="88"/>
      <c r="H42" s="186"/>
    </row>
    <row r="43" s="74" customFormat="true" ht="15" hidden="false" customHeight="false" outlineLevel="0" collapsed="false">
      <c r="B43" s="82" t="s">
        <v>969</v>
      </c>
      <c r="C43" s="83" t="n">
        <f aca="false">C41+1</f>
        <v>19</v>
      </c>
      <c r="D43" s="85" t="s">
        <v>167</v>
      </c>
      <c r="E43" s="84" t="s">
        <v>165</v>
      </c>
      <c r="F43" s="54" t="n">
        <v>3</v>
      </c>
      <c r="G43" s="88"/>
      <c r="H43" s="186"/>
    </row>
    <row r="44" s="74" customFormat="true" ht="15" hidden="false" customHeight="false" outlineLevel="0" collapsed="false">
      <c r="B44" s="82" t="s">
        <v>969</v>
      </c>
      <c r="C44" s="83" t="n">
        <f aca="false">C43+1</f>
        <v>20</v>
      </c>
      <c r="D44" s="85" t="s">
        <v>164</v>
      </c>
      <c r="E44" s="84" t="s">
        <v>165</v>
      </c>
      <c r="F44" s="54" t="n">
        <v>1</v>
      </c>
      <c r="G44" s="88"/>
      <c r="H44" s="186"/>
    </row>
    <row r="45" s="74" customFormat="true" ht="45" hidden="false" customHeight="false" outlineLevel="0" collapsed="false">
      <c r="B45" s="82"/>
      <c r="C45" s="83"/>
      <c r="D45" s="35" t="s">
        <v>302</v>
      </c>
      <c r="E45" s="84"/>
      <c r="F45" s="54"/>
      <c r="G45" s="88"/>
      <c r="H45" s="186"/>
    </row>
    <row r="46" s="74" customFormat="true" ht="15" hidden="false" customHeight="false" outlineLevel="0" collapsed="false">
      <c r="B46" s="82" t="s">
        <v>969</v>
      </c>
      <c r="C46" s="83" t="n">
        <f aca="false">C44+1</f>
        <v>21</v>
      </c>
      <c r="D46" s="85" t="s">
        <v>167</v>
      </c>
      <c r="E46" s="84" t="s">
        <v>165</v>
      </c>
      <c r="F46" s="54" t="n">
        <v>15</v>
      </c>
      <c r="G46" s="88"/>
      <c r="H46" s="186"/>
    </row>
    <row r="47" s="74" customFormat="true" ht="15" hidden="false" customHeight="false" outlineLevel="0" collapsed="false">
      <c r="B47" s="82" t="s">
        <v>969</v>
      </c>
      <c r="C47" s="83" t="n">
        <f aca="false">C46+1</f>
        <v>22</v>
      </c>
      <c r="D47" s="85" t="s">
        <v>164</v>
      </c>
      <c r="E47" s="84" t="s">
        <v>165</v>
      </c>
      <c r="F47" s="54" t="n">
        <v>1</v>
      </c>
      <c r="G47" s="88"/>
      <c r="H47" s="186"/>
    </row>
    <row r="48" s="74" customFormat="true" ht="45.75" hidden="false" customHeight="false" outlineLevel="0" collapsed="false">
      <c r="B48" s="82" t="s">
        <v>969</v>
      </c>
      <c r="C48" s="83" t="n">
        <f aca="false">C44+1</f>
        <v>21</v>
      </c>
      <c r="D48" s="35" t="s">
        <v>168</v>
      </c>
      <c r="E48" s="84" t="s">
        <v>165</v>
      </c>
      <c r="F48" s="54" t="n">
        <v>2</v>
      </c>
      <c r="G48" s="88"/>
      <c r="H48" s="186"/>
    </row>
    <row r="49" s="74" customFormat="true" ht="27" hidden="false" customHeight="true" outlineLevel="0" collapsed="false">
      <c r="B49" s="99"/>
      <c r="C49" s="100"/>
      <c r="D49" s="101"/>
      <c r="E49" s="102"/>
      <c r="F49" s="16"/>
      <c r="G49" s="103" t="s">
        <v>972</v>
      </c>
      <c r="H49" s="17" t="n">
        <f aca="false">SUM(H5:H48)</f>
        <v>0</v>
      </c>
    </row>
    <row r="50" s="74" customFormat="true" ht="15" hidden="false" customHeight="false" outlineLevel="0" collapsed="false">
      <c r="B50" s="82"/>
      <c r="C50" s="83"/>
      <c r="D50" s="91" t="s">
        <v>169</v>
      </c>
      <c r="E50" s="84"/>
      <c r="F50" s="54"/>
      <c r="G50" s="88"/>
      <c r="H50" s="186"/>
    </row>
    <row r="51" s="74" customFormat="true" ht="15" hidden="false" customHeight="false" outlineLevel="0" collapsed="false">
      <c r="B51" s="82"/>
      <c r="C51" s="83"/>
      <c r="D51" s="95" t="s">
        <v>195</v>
      </c>
      <c r="E51" s="84"/>
      <c r="F51" s="54"/>
      <c r="G51" s="88"/>
      <c r="H51" s="186"/>
    </row>
    <row r="52" s="74" customFormat="true" ht="15" hidden="false" customHeight="false" outlineLevel="0" collapsed="false">
      <c r="B52" s="82" t="s">
        <v>969</v>
      </c>
      <c r="C52" s="83" t="n">
        <f aca="false">C48+1</f>
        <v>22</v>
      </c>
      <c r="D52" s="85" t="s">
        <v>140</v>
      </c>
      <c r="E52" s="84" t="s">
        <v>165</v>
      </c>
      <c r="F52" s="54" t="n">
        <v>1</v>
      </c>
      <c r="G52" s="88"/>
      <c r="H52" s="186"/>
    </row>
    <row r="53" s="74" customFormat="true" ht="15" hidden="false" customHeight="false" outlineLevel="0" collapsed="false">
      <c r="B53" s="82"/>
      <c r="C53" s="83"/>
      <c r="D53" s="95" t="s">
        <v>170</v>
      </c>
      <c r="E53" s="84"/>
      <c r="F53" s="54"/>
      <c r="G53" s="88"/>
      <c r="H53" s="186"/>
    </row>
    <row r="54" s="74" customFormat="true" ht="15" hidden="false" customHeight="false" outlineLevel="0" collapsed="false">
      <c r="B54" s="82" t="s">
        <v>969</v>
      </c>
      <c r="C54" s="83" t="n">
        <f aca="false">C52+1</f>
        <v>23</v>
      </c>
      <c r="D54" s="85" t="s">
        <v>140</v>
      </c>
      <c r="E54" s="84" t="s">
        <v>165</v>
      </c>
      <c r="F54" s="54" t="n">
        <v>2</v>
      </c>
      <c r="G54" s="88"/>
      <c r="H54" s="186"/>
    </row>
    <row r="55" s="74" customFormat="true" ht="15" hidden="false" customHeight="false" outlineLevel="0" collapsed="false">
      <c r="B55" s="82" t="s">
        <v>969</v>
      </c>
      <c r="C55" s="284" t="n">
        <f aca="false">C54+1</f>
        <v>24</v>
      </c>
      <c r="D55" s="268" t="s">
        <v>226</v>
      </c>
      <c r="E55" s="285" t="s">
        <v>165</v>
      </c>
      <c r="F55" s="54" t="n">
        <v>1</v>
      </c>
      <c r="G55" s="88"/>
      <c r="H55" s="186"/>
    </row>
    <row r="56" s="74" customFormat="true" ht="15" hidden="false" customHeight="false" outlineLevel="0" collapsed="false">
      <c r="B56" s="82"/>
      <c r="C56" s="83"/>
      <c r="D56" s="95" t="s">
        <v>171</v>
      </c>
      <c r="E56" s="84"/>
      <c r="F56" s="54"/>
      <c r="G56" s="88"/>
      <c r="H56" s="186"/>
    </row>
    <row r="57" s="74" customFormat="true" ht="30" hidden="false" customHeight="false" outlineLevel="0" collapsed="false">
      <c r="B57" s="82" t="s">
        <v>969</v>
      </c>
      <c r="C57" s="284" t="n">
        <f aca="false">C55+1</f>
        <v>25</v>
      </c>
      <c r="D57" s="96" t="s">
        <v>253</v>
      </c>
      <c r="E57" s="97" t="s">
        <v>165</v>
      </c>
      <c r="F57" s="54" t="n">
        <v>4</v>
      </c>
      <c r="G57" s="88"/>
      <c r="H57" s="186"/>
    </row>
    <row r="58" s="74" customFormat="true" ht="15" hidden="false" customHeight="false" outlineLevel="0" collapsed="false">
      <c r="B58" s="82"/>
      <c r="C58" s="83"/>
      <c r="D58" s="91" t="s">
        <v>173</v>
      </c>
      <c r="E58" s="84"/>
      <c r="F58" s="54"/>
      <c r="G58" s="88"/>
      <c r="H58" s="186"/>
    </row>
    <row r="59" s="74" customFormat="true" ht="15" hidden="false" customHeight="false" outlineLevel="0" collapsed="false">
      <c r="B59" s="82"/>
      <c r="C59" s="83"/>
      <c r="D59" s="95" t="s">
        <v>174</v>
      </c>
      <c r="E59" s="84"/>
      <c r="F59" s="54"/>
      <c r="G59" s="88"/>
      <c r="H59" s="186"/>
    </row>
    <row r="60" s="74" customFormat="true" ht="15" hidden="false" customHeight="false" outlineLevel="0" collapsed="false">
      <c r="B60" s="82" t="s">
        <v>969</v>
      </c>
      <c r="C60" s="83" t="n">
        <f aca="false">C57+1</f>
        <v>26</v>
      </c>
      <c r="D60" s="85" t="s">
        <v>801</v>
      </c>
      <c r="E60" s="84" t="s">
        <v>106</v>
      </c>
      <c r="F60" s="54" t="n">
        <v>9</v>
      </c>
      <c r="G60" s="88"/>
      <c r="H60" s="186"/>
    </row>
    <row r="61" s="74" customFormat="true" ht="15" hidden="false" customHeight="false" outlineLevel="0" collapsed="false">
      <c r="B61" s="82" t="s">
        <v>969</v>
      </c>
      <c r="C61" s="83" t="n">
        <f aca="false">C60+1</f>
        <v>27</v>
      </c>
      <c r="D61" s="85" t="s">
        <v>826</v>
      </c>
      <c r="E61" s="84" t="s">
        <v>106</v>
      </c>
      <c r="F61" s="54" t="n">
        <v>2</v>
      </c>
      <c r="G61" s="88"/>
      <c r="H61" s="186"/>
    </row>
    <row r="62" s="74" customFormat="true" ht="15" hidden="false" customHeight="false" outlineLevel="0" collapsed="false">
      <c r="B62" s="82" t="s">
        <v>969</v>
      </c>
      <c r="C62" s="83" t="n">
        <f aca="false">C61+1</f>
        <v>28</v>
      </c>
      <c r="D62" s="85" t="s">
        <v>256</v>
      </c>
      <c r="E62" s="84" t="s">
        <v>106</v>
      </c>
      <c r="F62" s="54" t="n">
        <v>6</v>
      </c>
      <c r="G62" s="88"/>
      <c r="H62" s="186"/>
    </row>
    <row r="63" s="74" customFormat="true" ht="15" hidden="false" customHeight="false" outlineLevel="0" collapsed="false">
      <c r="B63" s="82" t="s">
        <v>969</v>
      </c>
      <c r="C63" s="83" t="n">
        <f aca="false">C62+1</f>
        <v>29</v>
      </c>
      <c r="D63" s="85" t="s">
        <v>305</v>
      </c>
      <c r="E63" s="84" t="s">
        <v>106</v>
      </c>
      <c r="F63" s="54" t="n">
        <v>8</v>
      </c>
      <c r="G63" s="88"/>
      <c r="H63" s="186"/>
    </row>
    <row r="64" s="74" customFormat="true" ht="15" hidden="false" customHeight="false" outlineLevel="0" collapsed="false">
      <c r="B64" s="82" t="s">
        <v>969</v>
      </c>
      <c r="C64" s="83" t="n">
        <f aca="false">C63+1</f>
        <v>30</v>
      </c>
      <c r="D64" s="85" t="s">
        <v>973</v>
      </c>
      <c r="E64" s="84" t="s">
        <v>106</v>
      </c>
      <c r="F64" s="54" t="n">
        <v>10</v>
      </c>
      <c r="G64" s="88"/>
      <c r="H64" s="186"/>
    </row>
    <row r="65" s="74" customFormat="true" ht="15" hidden="false" customHeight="false" outlineLevel="0" collapsed="false">
      <c r="B65" s="82" t="s">
        <v>969</v>
      </c>
      <c r="C65" s="83" t="n">
        <f aca="false">C64+1</f>
        <v>31</v>
      </c>
      <c r="D65" s="85" t="s">
        <v>177</v>
      </c>
      <c r="E65" s="84" t="s">
        <v>106</v>
      </c>
      <c r="F65" s="54" t="n">
        <v>13</v>
      </c>
      <c r="G65" s="88"/>
      <c r="H65" s="186"/>
    </row>
    <row r="66" s="74" customFormat="true" ht="15" hidden="false" customHeight="false" outlineLevel="0" collapsed="false">
      <c r="B66" s="82" t="s">
        <v>969</v>
      </c>
      <c r="C66" s="83" t="n">
        <f aca="false">C65+1</f>
        <v>32</v>
      </c>
      <c r="D66" s="85" t="s">
        <v>577</v>
      </c>
      <c r="E66" s="84" t="s">
        <v>106</v>
      </c>
      <c r="F66" s="54" t="n">
        <v>1</v>
      </c>
      <c r="G66" s="88"/>
      <c r="H66" s="186"/>
    </row>
    <row r="67" s="74" customFormat="true" ht="15" hidden="false" customHeight="false" outlineLevel="0" collapsed="false">
      <c r="B67" s="82"/>
      <c r="C67" s="83"/>
      <c r="D67" s="95" t="s">
        <v>182</v>
      </c>
      <c r="E67" s="84"/>
      <c r="F67" s="54"/>
      <c r="G67" s="88"/>
      <c r="H67" s="186"/>
    </row>
    <row r="68" s="74" customFormat="true" ht="15" hidden="false" customHeight="false" outlineLevel="0" collapsed="false">
      <c r="B68" s="82" t="s">
        <v>969</v>
      </c>
      <c r="C68" s="83" t="n">
        <f aca="false">C66+1</f>
        <v>33</v>
      </c>
      <c r="D68" s="85" t="s">
        <v>183</v>
      </c>
      <c r="E68" s="84" t="s">
        <v>146</v>
      </c>
      <c r="F68" s="54" t="n">
        <v>8</v>
      </c>
      <c r="G68" s="88"/>
      <c r="H68" s="186"/>
    </row>
    <row r="69" s="74" customFormat="true" ht="15" hidden="false" customHeight="false" outlineLevel="0" collapsed="false">
      <c r="B69" s="82"/>
      <c r="C69" s="284"/>
      <c r="D69" s="95" t="s">
        <v>890</v>
      </c>
      <c r="E69" s="285"/>
      <c r="F69" s="54"/>
      <c r="G69" s="88"/>
      <c r="H69" s="186"/>
    </row>
    <row r="70" s="74" customFormat="true" ht="15" hidden="false" customHeight="false" outlineLevel="0" collapsed="false">
      <c r="B70" s="82" t="s">
        <v>969</v>
      </c>
      <c r="C70" s="83" t="n">
        <f aca="false">C68+1</f>
        <v>34</v>
      </c>
      <c r="D70" s="85" t="s">
        <v>961</v>
      </c>
      <c r="E70" s="84" t="s">
        <v>106</v>
      </c>
      <c r="F70" s="54" t="n">
        <v>1</v>
      </c>
      <c r="G70" s="88"/>
      <c r="H70" s="186"/>
    </row>
    <row r="71" s="74" customFormat="true" ht="15" hidden="false" customHeight="false" outlineLevel="0" collapsed="false">
      <c r="B71" s="82"/>
      <c r="C71" s="83"/>
      <c r="D71" s="90" t="s">
        <v>974</v>
      </c>
      <c r="E71" s="84"/>
      <c r="F71" s="54"/>
      <c r="G71" s="88"/>
      <c r="H71" s="186"/>
    </row>
    <row r="72" s="74" customFormat="true" ht="15" hidden="false" customHeight="false" outlineLevel="0" collapsed="false">
      <c r="B72" s="82"/>
      <c r="C72" s="83"/>
      <c r="D72" s="91" t="s">
        <v>136</v>
      </c>
      <c r="E72" s="84"/>
      <c r="F72" s="54"/>
      <c r="G72" s="88"/>
      <c r="H72" s="186"/>
    </row>
    <row r="73" s="74" customFormat="true" ht="45" hidden="false" customHeight="false" outlineLevel="0" collapsed="false">
      <c r="B73" s="82"/>
      <c r="C73" s="83"/>
      <c r="D73" s="95" t="s">
        <v>634</v>
      </c>
      <c r="E73" s="84"/>
      <c r="F73" s="54"/>
      <c r="G73" s="88"/>
      <c r="H73" s="186"/>
    </row>
    <row r="74" s="74" customFormat="true" ht="15" hidden="false" customHeight="false" outlineLevel="0" collapsed="false">
      <c r="B74" s="82" t="s">
        <v>969</v>
      </c>
      <c r="C74" s="83" t="n">
        <f aca="false">C70+1</f>
        <v>35</v>
      </c>
      <c r="D74" s="85" t="s">
        <v>138</v>
      </c>
      <c r="E74" s="84" t="s">
        <v>139</v>
      </c>
      <c r="F74" s="104" t="n">
        <v>86</v>
      </c>
      <c r="G74" s="88"/>
      <c r="H74" s="186"/>
    </row>
    <row r="75" s="74" customFormat="true" ht="15" hidden="false" customHeight="false" outlineLevel="0" collapsed="false">
      <c r="B75" s="82" t="s">
        <v>969</v>
      </c>
      <c r="C75" s="83" t="n">
        <f aca="false">C74+1</f>
        <v>36</v>
      </c>
      <c r="D75" s="85" t="s">
        <v>140</v>
      </c>
      <c r="E75" s="84" t="s">
        <v>139</v>
      </c>
      <c r="F75" s="104" t="n">
        <v>8</v>
      </c>
      <c r="G75" s="88"/>
      <c r="H75" s="186"/>
    </row>
    <row r="76" s="74" customFormat="true" ht="45" hidden="false" customHeight="false" outlineLevel="0" collapsed="false">
      <c r="B76" s="82"/>
      <c r="C76" s="83"/>
      <c r="D76" s="95" t="s">
        <v>233</v>
      </c>
      <c r="E76" s="84"/>
      <c r="F76" s="104"/>
      <c r="G76" s="88"/>
      <c r="H76" s="186"/>
    </row>
    <row r="77" s="74" customFormat="true" ht="15" hidden="false" customHeight="false" outlineLevel="0" collapsed="false">
      <c r="B77" s="82" t="s">
        <v>969</v>
      </c>
      <c r="C77" s="83" t="n">
        <f aca="false">C75+1</f>
        <v>37</v>
      </c>
      <c r="D77" s="85" t="s">
        <v>138</v>
      </c>
      <c r="E77" s="84" t="s">
        <v>139</v>
      </c>
      <c r="F77" s="104" t="n">
        <v>11.2</v>
      </c>
      <c r="G77" s="88"/>
      <c r="H77" s="186"/>
    </row>
    <row r="78" s="74" customFormat="true" ht="45" hidden="false" customHeight="false" outlineLevel="0" collapsed="false">
      <c r="B78" s="82"/>
      <c r="C78" s="83"/>
      <c r="D78" s="95" t="s">
        <v>770</v>
      </c>
      <c r="E78" s="84"/>
      <c r="F78" s="104"/>
      <c r="G78" s="88"/>
      <c r="H78" s="186"/>
    </row>
    <row r="79" s="74" customFormat="true" ht="15" hidden="false" customHeight="false" outlineLevel="0" collapsed="false">
      <c r="B79" s="82" t="s">
        <v>969</v>
      </c>
      <c r="C79" s="83" t="n">
        <f aca="false">C77+1</f>
        <v>38</v>
      </c>
      <c r="D79" s="85" t="s">
        <v>138</v>
      </c>
      <c r="E79" s="84" t="s">
        <v>139</v>
      </c>
      <c r="F79" s="104" t="n">
        <v>71.7</v>
      </c>
      <c r="G79" s="88"/>
      <c r="H79" s="186"/>
    </row>
    <row r="80" s="74" customFormat="true" ht="15" hidden="false" customHeight="false" outlineLevel="0" collapsed="false">
      <c r="B80" s="82" t="s">
        <v>969</v>
      </c>
      <c r="C80" s="83" t="n">
        <f aca="false">C79+1</f>
        <v>39</v>
      </c>
      <c r="D80" s="85" t="s">
        <v>140</v>
      </c>
      <c r="E80" s="84" t="s">
        <v>139</v>
      </c>
      <c r="F80" s="104" t="n">
        <v>182.1</v>
      </c>
      <c r="G80" s="88"/>
      <c r="H80" s="186"/>
    </row>
    <row r="81" s="74" customFormat="true" ht="15" hidden="false" customHeight="false" outlineLevel="0" collapsed="false">
      <c r="B81" s="82" t="s">
        <v>969</v>
      </c>
      <c r="C81" s="83" t="n">
        <f aca="false">C80+1</f>
        <v>40</v>
      </c>
      <c r="D81" s="85" t="s">
        <v>929</v>
      </c>
      <c r="E81" s="84" t="s">
        <v>139</v>
      </c>
      <c r="F81" s="104" t="n">
        <v>143</v>
      </c>
      <c r="G81" s="88"/>
      <c r="H81" s="186"/>
    </row>
    <row r="82" s="74" customFormat="true" ht="15" hidden="false" customHeight="false" outlineLevel="0" collapsed="false">
      <c r="B82" s="82" t="s">
        <v>969</v>
      </c>
      <c r="C82" s="83" t="n">
        <f aca="false">C81+1</f>
        <v>41</v>
      </c>
      <c r="D82" s="85" t="s">
        <v>260</v>
      </c>
      <c r="E82" s="84" t="s">
        <v>139</v>
      </c>
      <c r="F82" s="104" t="n">
        <v>22.6</v>
      </c>
      <c r="G82" s="88"/>
      <c r="H82" s="186"/>
    </row>
    <row r="83" s="74" customFormat="true" ht="15" hidden="false" customHeight="false" outlineLevel="0" collapsed="false">
      <c r="B83" s="82"/>
      <c r="C83" s="83"/>
      <c r="D83" s="91" t="s">
        <v>169</v>
      </c>
      <c r="E83" s="84"/>
      <c r="F83" s="54"/>
      <c r="G83" s="88"/>
      <c r="H83" s="186"/>
    </row>
    <row r="84" s="74" customFormat="true" ht="15" hidden="false" customHeight="false" outlineLevel="0" collapsed="false">
      <c r="B84" s="82"/>
      <c r="C84" s="83"/>
      <c r="D84" s="95" t="s">
        <v>225</v>
      </c>
      <c r="E84" s="84"/>
      <c r="F84" s="54"/>
      <c r="G84" s="88"/>
      <c r="H84" s="186"/>
    </row>
    <row r="85" s="74" customFormat="true" ht="15" hidden="false" customHeight="false" outlineLevel="0" collapsed="false">
      <c r="B85" s="82" t="s">
        <v>969</v>
      </c>
      <c r="C85" s="83" t="n">
        <f aca="false">C82+1</f>
        <v>42</v>
      </c>
      <c r="D85" s="85" t="s">
        <v>138</v>
      </c>
      <c r="E85" s="84" t="s">
        <v>165</v>
      </c>
      <c r="F85" s="54" t="n">
        <v>1</v>
      </c>
      <c r="G85" s="88"/>
      <c r="H85" s="186"/>
    </row>
    <row r="86" s="74" customFormat="true" ht="15" hidden="false" customHeight="false" outlineLevel="0" collapsed="false">
      <c r="B86" s="82" t="s">
        <v>969</v>
      </c>
      <c r="C86" s="83" t="n">
        <f aca="false">C85+1</f>
        <v>43</v>
      </c>
      <c r="D86" s="85" t="s">
        <v>140</v>
      </c>
      <c r="E86" s="84" t="s">
        <v>165</v>
      </c>
      <c r="F86" s="54" t="n">
        <v>4</v>
      </c>
      <c r="G86" s="88"/>
      <c r="H86" s="186"/>
    </row>
    <row r="87" s="74" customFormat="true" ht="15" hidden="false" customHeight="false" outlineLevel="0" collapsed="false">
      <c r="B87" s="82" t="s">
        <v>969</v>
      </c>
      <c r="C87" s="83" t="n">
        <f aca="false">C86+1</f>
        <v>44</v>
      </c>
      <c r="D87" s="85" t="s">
        <v>226</v>
      </c>
      <c r="E87" s="84" t="s">
        <v>165</v>
      </c>
      <c r="F87" s="54" t="n">
        <v>2</v>
      </c>
      <c r="G87" s="88"/>
      <c r="H87" s="186"/>
    </row>
    <row r="88" s="74" customFormat="true" ht="15" hidden="false" customHeight="false" outlineLevel="0" collapsed="false">
      <c r="B88" s="82"/>
      <c r="C88" s="76"/>
      <c r="D88" s="95" t="s">
        <v>393</v>
      </c>
      <c r="E88" s="78"/>
      <c r="F88" s="54"/>
      <c r="G88" s="88"/>
      <c r="H88" s="186"/>
    </row>
    <row r="89" s="74" customFormat="true" ht="15" hidden="false" customHeight="false" outlineLevel="0" collapsed="false">
      <c r="B89" s="82" t="s">
        <v>969</v>
      </c>
      <c r="C89" s="83" t="n">
        <f aca="false">C87+1</f>
        <v>45</v>
      </c>
      <c r="D89" s="85" t="s">
        <v>138</v>
      </c>
      <c r="E89" s="84" t="s">
        <v>165</v>
      </c>
      <c r="F89" s="54" t="n">
        <v>3</v>
      </c>
      <c r="G89" s="88"/>
      <c r="H89" s="186"/>
    </row>
    <row r="90" s="74" customFormat="true" ht="15" hidden="false" customHeight="false" outlineLevel="0" collapsed="false">
      <c r="B90" s="82" t="s">
        <v>969</v>
      </c>
      <c r="C90" s="83" t="n">
        <f aca="false">C89+1</f>
        <v>46</v>
      </c>
      <c r="D90" s="85" t="s">
        <v>140</v>
      </c>
      <c r="E90" s="84" t="s">
        <v>165</v>
      </c>
      <c r="F90" s="54" t="n">
        <v>6</v>
      </c>
      <c r="G90" s="88"/>
      <c r="H90" s="186"/>
    </row>
    <row r="91" s="74" customFormat="true" ht="15" hidden="false" customHeight="false" outlineLevel="0" collapsed="false">
      <c r="B91" s="82" t="s">
        <v>969</v>
      </c>
      <c r="C91" s="83" t="n">
        <f aca="false">C90+1</f>
        <v>47</v>
      </c>
      <c r="D91" s="85" t="s">
        <v>226</v>
      </c>
      <c r="E91" s="84" t="s">
        <v>165</v>
      </c>
      <c r="F91" s="54" t="n">
        <v>3</v>
      </c>
      <c r="G91" s="88"/>
      <c r="H91" s="186"/>
    </row>
    <row r="92" s="74" customFormat="true" ht="15" hidden="false" customHeight="false" outlineLevel="0" collapsed="false">
      <c r="B92" s="82"/>
      <c r="C92" s="83"/>
      <c r="D92" s="95" t="s">
        <v>171</v>
      </c>
      <c r="E92" s="84"/>
      <c r="F92" s="54"/>
      <c r="G92" s="88"/>
      <c r="H92" s="186"/>
    </row>
    <row r="93" s="74" customFormat="true" ht="30" hidden="false" customHeight="false" outlineLevel="0" collapsed="false">
      <c r="B93" s="82" t="s">
        <v>969</v>
      </c>
      <c r="C93" s="83" t="n">
        <f aca="false">C91+1</f>
        <v>48</v>
      </c>
      <c r="D93" s="85" t="s">
        <v>196</v>
      </c>
      <c r="E93" s="97" t="s">
        <v>165</v>
      </c>
      <c r="F93" s="54" t="n">
        <v>7</v>
      </c>
      <c r="G93" s="88"/>
      <c r="H93" s="186"/>
    </row>
    <row r="94" s="74" customFormat="true" ht="30" hidden="false" customHeight="false" outlineLevel="0" collapsed="false">
      <c r="B94" s="82" t="s">
        <v>969</v>
      </c>
      <c r="C94" s="83" t="n">
        <f aca="false">C93+1</f>
        <v>49</v>
      </c>
      <c r="D94" s="85" t="s">
        <v>197</v>
      </c>
      <c r="E94" s="97" t="s">
        <v>165</v>
      </c>
      <c r="F94" s="54" t="n">
        <v>12</v>
      </c>
      <c r="G94" s="88"/>
      <c r="H94" s="186"/>
    </row>
    <row r="95" s="74" customFormat="true" ht="15" hidden="false" customHeight="false" outlineLevel="0" collapsed="false">
      <c r="B95" s="82"/>
      <c r="C95" s="83"/>
      <c r="D95" s="91" t="s">
        <v>142</v>
      </c>
      <c r="E95" s="84"/>
      <c r="F95" s="54"/>
      <c r="G95" s="88"/>
      <c r="H95" s="186"/>
    </row>
    <row r="96" s="74" customFormat="true" ht="15" hidden="false" customHeight="false" outlineLevel="0" collapsed="false">
      <c r="B96" s="82"/>
      <c r="C96" s="83"/>
      <c r="D96" s="95" t="s">
        <v>598</v>
      </c>
      <c r="E96" s="84"/>
      <c r="F96" s="54"/>
      <c r="G96" s="88"/>
      <c r="H96" s="186"/>
    </row>
    <row r="97" s="74" customFormat="true" ht="15" hidden="false" customHeight="false" outlineLevel="0" collapsed="false">
      <c r="B97" s="82" t="s">
        <v>969</v>
      </c>
      <c r="C97" s="83" t="n">
        <f aca="false">C94+1</f>
        <v>50</v>
      </c>
      <c r="D97" s="85" t="s">
        <v>190</v>
      </c>
      <c r="E97" s="84" t="s">
        <v>146</v>
      </c>
      <c r="F97" s="54" t="n">
        <v>6</v>
      </c>
      <c r="G97" s="88"/>
      <c r="H97" s="186"/>
    </row>
    <row r="98" s="74" customFormat="true" ht="15" hidden="false" customHeight="false" outlineLevel="0" collapsed="false">
      <c r="B98" s="82" t="s">
        <v>969</v>
      </c>
      <c r="C98" s="83" t="n">
        <f aca="false">C97+1</f>
        <v>51</v>
      </c>
      <c r="D98" s="85" t="s">
        <v>192</v>
      </c>
      <c r="E98" s="84" t="s">
        <v>146</v>
      </c>
      <c r="F98" s="54" t="n">
        <v>1</v>
      </c>
      <c r="G98" s="88"/>
      <c r="H98" s="186"/>
    </row>
    <row r="99" s="74" customFormat="true" ht="15" hidden="false" customHeight="false" outlineLevel="0" collapsed="false">
      <c r="B99" s="82" t="s">
        <v>969</v>
      </c>
      <c r="C99" s="83" t="n">
        <f aca="false">C98+1</f>
        <v>52</v>
      </c>
      <c r="D99" s="85" t="s">
        <v>193</v>
      </c>
      <c r="E99" s="84" t="s">
        <v>146</v>
      </c>
      <c r="F99" s="54" t="n">
        <v>14</v>
      </c>
      <c r="G99" s="88"/>
      <c r="H99" s="186"/>
    </row>
    <row r="100" s="74" customFormat="true" ht="15" hidden="false" customHeight="false" outlineLevel="0" collapsed="false">
      <c r="B100" s="82"/>
      <c r="C100" s="83"/>
      <c r="D100" s="95" t="s">
        <v>772</v>
      </c>
      <c r="E100" s="84"/>
      <c r="F100" s="54"/>
      <c r="G100" s="88"/>
      <c r="H100" s="186"/>
    </row>
    <row r="101" s="74" customFormat="true" ht="15" hidden="false" customHeight="false" outlineLevel="0" collapsed="false">
      <c r="B101" s="82" t="s">
        <v>969</v>
      </c>
      <c r="C101" s="83" t="n">
        <f aca="false">C99+1</f>
        <v>53</v>
      </c>
      <c r="D101" s="85" t="s">
        <v>190</v>
      </c>
      <c r="E101" s="84" t="s">
        <v>146</v>
      </c>
      <c r="F101" s="54" t="n">
        <v>18</v>
      </c>
      <c r="G101" s="88"/>
      <c r="H101" s="186"/>
    </row>
    <row r="102" s="74" customFormat="true" ht="15" hidden="false" customHeight="false" outlineLevel="0" collapsed="false">
      <c r="B102" s="82"/>
      <c r="C102" s="83"/>
      <c r="D102" s="91" t="s">
        <v>173</v>
      </c>
      <c r="E102" s="84"/>
      <c r="F102" s="54"/>
      <c r="G102" s="88"/>
      <c r="H102" s="186"/>
    </row>
    <row r="103" s="74" customFormat="true" ht="15" hidden="false" customHeight="false" outlineLevel="0" collapsed="false">
      <c r="B103" s="82"/>
      <c r="C103" s="83"/>
      <c r="D103" s="95" t="s">
        <v>174</v>
      </c>
      <c r="E103" s="84"/>
      <c r="F103" s="54"/>
      <c r="G103" s="88"/>
      <c r="H103" s="186"/>
    </row>
    <row r="104" s="74" customFormat="true" ht="15" hidden="false" customHeight="false" outlineLevel="0" collapsed="false">
      <c r="B104" s="82" t="s">
        <v>969</v>
      </c>
      <c r="C104" s="83" t="n">
        <f aca="false">C101+1</f>
        <v>54</v>
      </c>
      <c r="D104" s="85" t="s">
        <v>801</v>
      </c>
      <c r="E104" s="84" t="s">
        <v>106</v>
      </c>
      <c r="F104" s="54" t="n">
        <v>7</v>
      </c>
      <c r="G104" s="88"/>
      <c r="H104" s="186"/>
    </row>
    <row r="105" s="74" customFormat="true" ht="15" hidden="false" customHeight="false" outlineLevel="0" collapsed="false">
      <c r="B105" s="82" t="s">
        <v>969</v>
      </c>
      <c r="C105" s="83" t="n">
        <f aca="false">C104+1</f>
        <v>55</v>
      </c>
      <c r="D105" s="85" t="s">
        <v>826</v>
      </c>
      <c r="E105" s="84" t="s">
        <v>106</v>
      </c>
      <c r="F105" s="54" t="n">
        <v>2</v>
      </c>
      <c r="G105" s="88"/>
      <c r="H105" s="186"/>
    </row>
    <row r="106" s="74" customFormat="true" ht="15" hidden="false" customHeight="false" outlineLevel="0" collapsed="false">
      <c r="B106" s="82" t="s">
        <v>969</v>
      </c>
      <c r="C106" s="83" t="n">
        <f aca="false">C105+1</f>
        <v>56</v>
      </c>
      <c r="D106" s="85" t="s">
        <v>256</v>
      </c>
      <c r="E106" s="84" t="s">
        <v>106</v>
      </c>
      <c r="F106" s="54" t="n">
        <v>7</v>
      </c>
      <c r="G106" s="88"/>
      <c r="H106" s="186"/>
    </row>
    <row r="107" s="74" customFormat="true" ht="15" hidden="false" customHeight="false" outlineLevel="0" collapsed="false">
      <c r="B107" s="82" t="s">
        <v>969</v>
      </c>
      <c r="C107" s="83" t="n">
        <f aca="false">C106+1</f>
        <v>57</v>
      </c>
      <c r="D107" s="85" t="s">
        <v>305</v>
      </c>
      <c r="E107" s="84" t="s">
        <v>106</v>
      </c>
      <c r="F107" s="54" t="n">
        <v>8</v>
      </c>
      <c r="G107" s="88"/>
      <c r="H107" s="186"/>
    </row>
    <row r="108" s="74" customFormat="true" ht="15" hidden="false" customHeight="false" outlineLevel="0" collapsed="false">
      <c r="B108" s="82" t="s">
        <v>969</v>
      </c>
      <c r="C108" s="83" t="n">
        <f aca="false">C107+1</f>
        <v>58</v>
      </c>
      <c r="D108" s="85" t="s">
        <v>973</v>
      </c>
      <c r="E108" s="84" t="s">
        <v>106</v>
      </c>
      <c r="F108" s="54" t="n">
        <v>10</v>
      </c>
      <c r="G108" s="88"/>
      <c r="H108" s="186"/>
    </row>
    <row r="109" s="74" customFormat="true" ht="15" hidden="false" customHeight="false" outlineLevel="0" collapsed="false">
      <c r="B109" s="82" t="s">
        <v>969</v>
      </c>
      <c r="C109" s="83" t="n">
        <f aca="false">C108+1</f>
        <v>59</v>
      </c>
      <c r="D109" s="85" t="s">
        <v>177</v>
      </c>
      <c r="E109" s="84" t="s">
        <v>106</v>
      </c>
      <c r="F109" s="54" t="n">
        <v>12</v>
      </c>
      <c r="G109" s="88"/>
      <c r="H109" s="186"/>
    </row>
    <row r="110" s="74" customFormat="true" ht="15.75" hidden="false" customHeight="false" outlineLevel="0" collapsed="false">
      <c r="B110" s="82" t="s">
        <v>969</v>
      </c>
      <c r="C110" s="83" t="n">
        <f aca="false">C109+1</f>
        <v>60</v>
      </c>
      <c r="D110" s="85" t="s">
        <v>577</v>
      </c>
      <c r="E110" s="84" t="s">
        <v>106</v>
      </c>
      <c r="F110" s="54" t="n">
        <v>1</v>
      </c>
      <c r="G110" s="88"/>
      <c r="H110" s="186"/>
    </row>
    <row r="111" s="74" customFormat="true" ht="29.25" hidden="false" customHeight="true" outlineLevel="0" collapsed="false">
      <c r="B111" s="99"/>
      <c r="C111" s="100"/>
      <c r="D111" s="101"/>
      <c r="E111" s="102"/>
      <c r="F111" s="16"/>
      <c r="G111" s="103" t="s">
        <v>975</v>
      </c>
      <c r="H111" s="17" t="n">
        <f aca="false">SUM(H50:H110)</f>
        <v>0</v>
      </c>
    </row>
    <row r="112" s="74" customFormat="true" ht="15" hidden="false" customHeight="false" outlineLevel="0" collapsed="false">
      <c r="B112" s="173"/>
      <c r="C112" s="168"/>
      <c r="D112" s="90" t="s">
        <v>337</v>
      </c>
      <c r="E112" s="170"/>
      <c r="F112" s="174"/>
      <c r="G112" s="88"/>
      <c r="H112" s="186"/>
    </row>
    <row r="113" s="74" customFormat="true" ht="60.75" hidden="false" customHeight="false" outlineLevel="0" collapsed="false">
      <c r="B113" s="82" t="s">
        <v>969</v>
      </c>
      <c r="C113" s="83" t="n">
        <f aca="false">C110+1</f>
        <v>61</v>
      </c>
      <c r="D113" s="175" t="s">
        <v>776</v>
      </c>
      <c r="E113" s="170" t="s">
        <v>139</v>
      </c>
      <c r="F113" s="174" t="n">
        <v>7</v>
      </c>
      <c r="G113" s="88"/>
      <c r="H113" s="186"/>
    </row>
    <row r="114" s="74" customFormat="true" ht="24.95" hidden="false" customHeight="true" outlineLevel="0" collapsed="false">
      <c r="B114" s="99"/>
      <c r="C114" s="100"/>
      <c r="D114" s="101"/>
      <c r="E114" s="102"/>
      <c r="F114" s="16"/>
      <c r="G114" s="103" t="s">
        <v>976</v>
      </c>
      <c r="H114" s="17" t="n">
        <f aca="false">SUM(H112:H113)</f>
        <v>0</v>
      </c>
    </row>
    <row r="115" s="74" customFormat="true" ht="24.95" hidden="false" customHeight="true" outlineLevel="0" collapsed="false">
      <c r="B115" s="126"/>
      <c r="C115" s="126"/>
      <c r="D115" s="126"/>
      <c r="E115" s="126"/>
      <c r="F115" s="16"/>
      <c r="G115" s="103"/>
      <c r="H115" s="127"/>
    </row>
    <row r="116" s="74" customFormat="true" ht="24.95" hidden="false" customHeight="true" outlineLevel="0" collapsed="false">
      <c r="B116" s="128"/>
      <c r="C116" s="129"/>
      <c r="D116" s="130"/>
      <c r="E116" s="131"/>
      <c r="F116" s="16"/>
      <c r="G116" s="16" t="s">
        <v>972</v>
      </c>
      <c r="H116" s="132" t="n">
        <f aca="false">H49</f>
        <v>0</v>
      </c>
    </row>
    <row r="117" s="74" customFormat="true" ht="24.95" hidden="false" customHeight="true" outlineLevel="0" collapsed="false">
      <c r="B117" s="128"/>
      <c r="C117" s="129"/>
      <c r="D117" s="130"/>
      <c r="E117" s="131"/>
      <c r="F117" s="16"/>
      <c r="G117" s="16" t="s">
        <v>975</v>
      </c>
      <c r="H117" s="132" t="n">
        <f aca="false">H111</f>
        <v>0</v>
      </c>
    </row>
    <row r="118" s="74" customFormat="true" ht="24.95" hidden="false" customHeight="true" outlineLevel="0" collapsed="false">
      <c r="B118" s="128"/>
      <c r="C118" s="129"/>
      <c r="D118" s="130"/>
      <c r="E118" s="131"/>
      <c r="F118" s="16"/>
      <c r="G118" s="16" t="s">
        <v>976</v>
      </c>
      <c r="H118" s="132" t="n">
        <f aca="false">H114</f>
        <v>0</v>
      </c>
    </row>
    <row r="119" s="74" customFormat="true" ht="24.95" hidden="false" customHeight="true" outlineLevel="0" collapsed="false">
      <c r="B119" s="142"/>
      <c r="C119" s="143"/>
      <c r="D119" s="143"/>
      <c r="E119" s="143"/>
      <c r="F119" s="16"/>
      <c r="G119" s="133" t="s">
        <v>977</v>
      </c>
      <c r="H119" s="17" t="n">
        <f aca="false">SUM(H116:H118)</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9" man="true" max="16383" min="0"/>
    <brk id="11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46" activeCellId="0" sqref="B46:F4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978</v>
      </c>
    </row>
    <row r="2" customFormat="false" ht="15.75" hidden="false" customHeight="false" outlineLevel="0" collapsed="false"/>
    <row r="3" customFormat="false" ht="15" hidden="false" customHeight="true" outlineLevel="0" collapsed="false">
      <c r="B3" s="26" t="s">
        <v>90</v>
      </c>
      <c r="C3" s="26"/>
      <c r="D3" s="27" t="s">
        <v>3</v>
      </c>
      <c r="E3" s="27" t="s">
        <v>91</v>
      </c>
      <c r="F3" s="27" t="s">
        <v>92</v>
      </c>
      <c r="G3" s="27" t="s">
        <v>93</v>
      </c>
      <c r="H3" s="28" t="s">
        <v>94</v>
      </c>
    </row>
    <row r="4" customFormat="false" ht="15.75" hidden="false" customHeight="false" outlineLevel="0" collapsed="false">
      <c r="B4" s="26"/>
      <c r="C4" s="26"/>
      <c r="D4" s="27"/>
      <c r="E4" s="27"/>
      <c r="F4" s="27"/>
      <c r="G4" s="27"/>
      <c r="H4" s="29" t="s">
        <v>5</v>
      </c>
    </row>
    <row r="5" s="74" customFormat="true" ht="28.5" hidden="false" customHeight="false" outlineLevel="0" collapsed="false">
      <c r="B5" s="75"/>
      <c r="C5" s="269"/>
      <c r="D5" s="32" t="s">
        <v>126</v>
      </c>
      <c r="E5" s="270"/>
      <c r="F5" s="79"/>
      <c r="G5" s="80"/>
      <c r="H5" s="305"/>
    </row>
    <row r="6" s="74" customFormat="true" ht="15" hidden="false" customHeight="false" outlineLevel="0" collapsed="false">
      <c r="B6" s="82"/>
      <c r="C6" s="83"/>
      <c r="D6" s="95" t="s">
        <v>536</v>
      </c>
      <c r="E6" s="84"/>
      <c r="F6" s="54"/>
      <c r="G6" s="88"/>
      <c r="H6" s="306"/>
    </row>
    <row r="7" s="74" customFormat="true" ht="30" hidden="false" customHeight="false" outlineLevel="0" collapsed="false">
      <c r="B7" s="82" t="s">
        <v>979</v>
      </c>
      <c r="C7" s="83" t="n">
        <v>1</v>
      </c>
      <c r="D7" s="85" t="s">
        <v>129</v>
      </c>
      <c r="E7" s="84" t="s">
        <v>130</v>
      </c>
      <c r="F7" s="54" t="n">
        <v>750</v>
      </c>
      <c r="G7" s="88"/>
      <c r="H7" s="306"/>
    </row>
    <row r="8" s="74" customFormat="true" ht="18" hidden="false" customHeight="false" outlineLevel="0" collapsed="false">
      <c r="B8" s="82" t="s">
        <v>979</v>
      </c>
      <c r="C8" s="83" t="n">
        <f aca="false">C7+1</f>
        <v>2</v>
      </c>
      <c r="D8" s="85" t="s">
        <v>134</v>
      </c>
      <c r="E8" s="86" t="s">
        <v>130</v>
      </c>
      <c r="F8" s="54" t="n">
        <v>30</v>
      </c>
      <c r="G8" s="88"/>
      <c r="H8" s="306"/>
    </row>
    <row r="9" s="74" customFormat="true" ht="30" hidden="false" customHeight="false" outlineLevel="0" collapsed="false">
      <c r="B9" s="82" t="s">
        <v>979</v>
      </c>
      <c r="C9" s="83" t="n">
        <f aca="false">C8+1</f>
        <v>3</v>
      </c>
      <c r="D9" s="149" t="s">
        <v>133</v>
      </c>
      <c r="E9" s="84" t="s">
        <v>130</v>
      </c>
      <c r="F9" s="54" t="n">
        <v>65</v>
      </c>
      <c r="G9" s="88"/>
      <c r="H9" s="306"/>
    </row>
    <row r="10" s="74" customFormat="true" ht="30" hidden="false" customHeight="false" outlineLevel="0" collapsed="false">
      <c r="B10" s="82" t="s">
        <v>979</v>
      </c>
      <c r="C10" s="83" t="n">
        <f aca="false">C9+1</f>
        <v>4</v>
      </c>
      <c r="D10" s="85" t="s">
        <v>539</v>
      </c>
      <c r="E10" s="84" t="s">
        <v>139</v>
      </c>
      <c r="F10" s="54" t="n">
        <v>165</v>
      </c>
      <c r="G10" s="88"/>
      <c r="H10" s="306"/>
    </row>
    <row r="11" customFormat="false" ht="15" hidden="false" customHeight="false" outlineLevel="0" collapsed="false">
      <c r="B11" s="82"/>
      <c r="C11" s="83"/>
      <c r="D11" s="90" t="s">
        <v>980</v>
      </c>
      <c r="E11" s="84"/>
      <c r="F11" s="54"/>
      <c r="G11" s="88"/>
      <c r="H11" s="307"/>
    </row>
    <row r="12" customFormat="false" ht="15" hidden="false" customHeight="false" outlineLevel="0" collapsed="false">
      <c r="B12" s="82"/>
      <c r="C12" s="83"/>
      <c r="D12" s="91" t="s">
        <v>136</v>
      </c>
      <c r="E12" s="84"/>
      <c r="F12" s="104"/>
      <c r="G12" s="88"/>
      <c r="H12" s="307"/>
    </row>
    <row r="13" customFormat="false" ht="45" hidden="false" customHeight="false" outlineLevel="0" collapsed="false">
      <c r="B13" s="82"/>
      <c r="C13" s="83"/>
      <c r="D13" s="95" t="s">
        <v>634</v>
      </c>
      <c r="E13" s="84"/>
      <c r="F13" s="104"/>
      <c r="G13" s="88"/>
      <c r="H13" s="307"/>
    </row>
    <row r="14" customFormat="false" ht="15" hidden="false" customHeight="false" outlineLevel="0" collapsed="false">
      <c r="B14" s="82" t="s">
        <v>979</v>
      </c>
      <c r="C14" s="83" t="n">
        <f aca="false">C10+1</f>
        <v>5</v>
      </c>
      <c r="D14" s="85" t="s">
        <v>138</v>
      </c>
      <c r="E14" s="84" t="s">
        <v>139</v>
      </c>
      <c r="F14" s="104" t="n">
        <v>40.5</v>
      </c>
      <c r="G14" s="88"/>
      <c r="H14" s="307"/>
    </row>
    <row r="15" customFormat="false" ht="15" hidden="false" customHeight="false" outlineLevel="0" collapsed="false">
      <c r="B15" s="82" t="s">
        <v>979</v>
      </c>
      <c r="C15" s="83" t="n">
        <f aca="false">C14+1</f>
        <v>6</v>
      </c>
      <c r="D15" s="85" t="s">
        <v>140</v>
      </c>
      <c r="E15" s="84" t="s">
        <v>139</v>
      </c>
      <c r="F15" s="104"/>
      <c r="G15" s="88"/>
      <c r="H15" s="307"/>
    </row>
    <row r="16" customFormat="false" ht="45" hidden="false" customHeight="false" outlineLevel="0" collapsed="false">
      <c r="B16" s="82"/>
      <c r="C16" s="83"/>
      <c r="D16" s="95" t="s">
        <v>233</v>
      </c>
      <c r="E16" s="84"/>
      <c r="F16" s="104"/>
      <c r="G16" s="88"/>
      <c r="H16" s="307"/>
    </row>
    <row r="17" customFormat="false" ht="15" hidden="false" customHeight="false" outlineLevel="0" collapsed="false">
      <c r="B17" s="82" t="s">
        <v>979</v>
      </c>
      <c r="C17" s="83" t="n">
        <f aca="false">C15+1</f>
        <v>7</v>
      </c>
      <c r="D17" s="85" t="s">
        <v>138</v>
      </c>
      <c r="E17" s="84" t="s">
        <v>139</v>
      </c>
      <c r="F17" s="104" t="n">
        <v>49</v>
      </c>
      <c r="G17" s="88"/>
      <c r="H17" s="307"/>
    </row>
    <row r="18" customFormat="false" ht="15" hidden="false" customHeight="false" outlineLevel="0" collapsed="false">
      <c r="B18" s="82" t="s">
        <v>979</v>
      </c>
      <c r="C18" s="83" t="n">
        <f aca="false">C17+1</f>
        <v>8</v>
      </c>
      <c r="D18" s="85" t="s">
        <v>140</v>
      </c>
      <c r="E18" s="84" t="s">
        <v>139</v>
      </c>
      <c r="F18" s="104" t="n">
        <v>119</v>
      </c>
      <c r="G18" s="88"/>
      <c r="H18" s="307"/>
    </row>
    <row r="19" customFormat="false" ht="15" hidden="false" customHeight="false" outlineLevel="0" collapsed="false">
      <c r="B19" s="82" t="s">
        <v>979</v>
      </c>
      <c r="C19" s="83" t="n">
        <f aca="false">C18+1</f>
        <v>9</v>
      </c>
      <c r="D19" s="85" t="s">
        <v>929</v>
      </c>
      <c r="E19" s="84" t="s">
        <v>139</v>
      </c>
      <c r="F19" s="104" t="n">
        <v>95</v>
      </c>
      <c r="G19" s="88"/>
      <c r="H19" s="307"/>
    </row>
    <row r="20" s="74" customFormat="true" ht="15" hidden="false" customHeight="false" outlineLevel="0" collapsed="false">
      <c r="B20" s="82" t="s">
        <v>979</v>
      </c>
      <c r="C20" s="83" t="n">
        <f aca="false">C19+1</f>
        <v>10</v>
      </c>
      <c r="D20" s="85" t="s">
        <v>260</v>
      </c>
      <c r="E20" s="84" t="s">
        <v>139</v>
      </c>
      <c r="F20" s="104" t="n">
        <v>15.3</v>
      </c>
      <c r="G20" s="88"/>
      <c r="H20" s="306"/>
    </row>
    <row r="21" s="74" customFormat="true" ht="15" hidden="false" customHeight="false" outlineLevel="0" collapsed="false">
      <c r="B21" s="82"/>
      <c r="C21" s="83"/>
      <c r="D21" s="91" t="s">
        <v>169</v>
      </c>
      <c r="E21" s="84"/>
      <c r="F21" s="54"/>
      <c r="G21" s="88"/>
      <c r="H21" s="306"/>
    </row>
    <row r="22" s="74" customFormat="true" ht="15" hidden="false" customHeight="false" outlineLevel="0" collapsed="false">
      <c r="B22" s="82"/>
      <c r="C22" s="83"/>
      <c r="D22" s="95" t="s">
        <v>195</v>
      </c>
      <c r="E22" s="84"/>
      <c r="F22" s="54"/>
      <c r="G22" s="88"/>
      <c r="H22" s="306"/>
    </row>
    <row r="23" s="74" customFormat="true" ht="15" hidden="false" customHeight="false" outlineLevel="0" collapsed="false">
      <c r="B23" s="82" t="s">
        <v>979</v>
      </c>
      <c r="C23" s="83" t="n">
        <f aca="false">C20+1</f>
        <v>11</v>
      </c>
      <c r="D23" s="85" t="s">
        <v>138</v>
      </c>
      <c r="E23" s="84" t="s">
        <v>165</v>
      </c>
      <c r="F23" s="54" t="n">
        <v>1</v>
      </c>
      <c r="G23" s="88"/>
      <c r="H23" s="306"/>
    </row>
    <row r="24" s="74" customFormat="true" ht="15" hidden="false" customHeight="false" outlineLevel="0" collapsed="false">
      <c r="B24" s="82" t="s">
        <v>979</v>
      </c>
      <c r="C24" s="83" t="n">
        <f aca="false">C23+1</f>
        <v>12</v>
      </c>
      <c r="D24" s="85" t="s">
        <v>140</v>
      </c>
      <c r="E24" s="84" t="s">
        <v>165</v>
      </c>
      <c r="F24" s="54" t="n">
        <v>2</v>
      </c>
      <c r="G24" s="88"/>
      <c r="H24" s="306"/>
    </row>
    <row r="25" s="74" customFormat="true" ht="15" hidden="false" customHeight="false" outlineLevel="0" collapsed="false">
      <c r="B25" s="82" t="s">
        <v>979</v>
      </c>
      <c r="C25" s="83" t="n">
        <f aca="false">C24+1</f>
        <v>13</v>
      </c>
      <c r="D25" s="85" t="s">
        <v>226</v>
      </c>
      <c r="E25" s="84" t="s">
        <v>165</v>
      </c>
      <c r="F25" s="54" t="n">
        <v>1</v>
      </c>
      <c r="G25" s="88"/>
      <c r="H25" s="306"/>
    </row>
    <row r="26" s="74" customFormat="true" ht="15" hidden="false" customHeight="false" outlineLevel="0" collapsed="false">
      <c r="B26" s="82"/>
      <c r="C26" s="76"/>
      <c r="D26" s="95" t="s">
        <v>393</v>
      </c>
      <c r="E26" s="78"/>
      <c r="F26" s="54"/>
      <c r="G26" s="88"/>
      <c r="H26" s="306"/>
    </row>
    <row r="27" s="74" customFormat="true" ht="15" hidden="false" customHeight="false" outlineLevel="0" collapsed="false">
      <c r="B27" s="82" t="s">
        <v>979</v>
      </c>
      <c r="C27" s="83" t="n">
        <f aca="false">C25+1</f>
        <v>14</v>
      </c>
      <c r="D27" s="85" t="s">
        <v>138</v>
      </c>
      <c r="E27" s="84" t="s">
        <v>165</v>
      </c>
      <c r="F27" s="54" t="n">
        <v>1</v>
      </c>
      <c r="G27" s="88"/>
      <c r="H27" s="306"/>
    </row>
    <row r="28" s="74" customFormat="true" ht="15" hidden="false" customHeight="false" outlineLevel="0" collapsed="false">
      <c r="B28" s="82" t="s">
        <v>979</v>
      </c>
      <c r="C28" s="83" t="n">
        <f aca="false">C27+1</f>
        <v>15</v>
      </c>
      <c r="D28" s="85" t="s">
        <v>140</v>
      </c>
      <c r="E28" s="84" t="s">
        <v>165</v>
      </c>
      <c r="F28" s="54" t="n">
        <v>3</v>
      </c>
      <c r="G28" s="88"/>
      <c r="H28" s="306"/>
    </row>
    <row r="29" s="74" customFormat="true" ht="15" hidden="false" customHeight="false" outlineLevel="0" collapsed="false">
      <c r="B29" s="82" t="s">
        <v>979</v>
      </c>
      <c r="C29" s="83" t="n">
        <f aca="false">C28+1</f>
        <v>16</v>
      </c>
      <c r="D29" s="85" t="s">
        <v>226</v>
      </c>
      <c r="E29" s="84" t="s">
        <v>165</v>
      </c>
      <c r="F29" s="54" t="n">
        <v>1</v>
      </c>
      <c r="G29" s="88"/>
      <c r="H29" s="306"/>
    </row>
    <row r="30" s="74" customFormat="true" ht="15" hidden="false" customHeight="false" outlineLevel="0" collapsed="false">
      <c r="B30" s="82"/>
      <c r="C30" s="83"/>
      <c r="D30" s="95" t="s">
        <v>171</v>
      </c>
      <c r="E30" s="84"/>
      <c r="F30" s="54"/>
      <c r="G30" s="88"/>
      <c r="H30" s="306"/>
    </row>
    <row r="31" s="74" customFormat="true" ht="30" hidden="false" customHeight="false" outlineLevel="0" collapsed="false">
      <c r="B31" s="82" t="s">
        <v>979</v>
      </c>
      <c r="C31" s="83" t="n">
        <f aca="false">C29+1</f>
        <v>17</v>
      </c>
      <c r="D31" s="85" t="s">
        <v>196</v>
      </c>
      <c r="E31" s="97" t="s">
        <v>165</v>
      </c>
      <c r="F31" s="54" t="n">
        <v>4</v>
      </c>
      <c r="G31" s="88"/>
      <c r="H31" s="306"/>
    </row>
    <row r="32" s="74" customFormat="true" ht="30" hidden="false" customHeight="false" outlineLevel="0" collapsed="false">
      <c r="B32" s="82" t="s">
        <v>979</v>
      </c>
      <c r="C32" s="83" t="n">
        <f aca="false">C31+1</f>
        <v>18</v>
      </c>
      <c r="D32" s="85" t="s">
        <v>197</v>
      </c>
      <c r="E32" s="97" t="s">
        <v>165</v>
      </c>
      <c r="F32" s="54" t="n">
        <v>5</v>
      </c>
      <c r="G32" s="88"/>
      <c r="H32" s="306"/>
    </row>
    <row r="33" s="74" customFormat="true" ht="15" hidden="false" customHeight="false" outlineLevel="0" collapsed="false">
      <c r="B33" s="82"/>
      <c r="C33" s="83"/>
      <c r="D33" s="91" t="s">
        <v>142</v>
      </c>
      <c r="E33" s="84"/>
      <c r="F33" s="54"/>
      <c r="G33" s="88"/>
      <c r="H33" s="306"/>
    </row>
    <row r="34" s="74" customFormat="true" ht="15" hidden="false" customHeight="false" outlineLevel="0" collapsed="false">
      <c r="B34" s="82"/>
      <c r="C34" s="83"/>
      <c r="D34" s="95" t="s">
        <v>598</v>
      </c>
      <c r="E34" s="84"/>
      <c r="F34" s="54"/>
      <c r="G34" s="88"/>
      <c r="H34" s="306"/>
    </row>
    <row r="35" s="74" customFormat="true" ht="15" hidden="false" customHeight="false" outlineLevel="0" collapsed="false">
      <c r="B35" s="82" t="s">
        <v>979</v>
      </c>
      <c r="C35" s="83" t="n">
        <f aca="false">C29+1</f>
        <v>17</v>
      </c>
      <c r="D35" s="85" t="s">
        <v>190</v>
      </c>
      <c r="E35" s="84" t="s">
        <v>146</v>
      </c>
      <c r="F35" s="54" t="n">
        <v>3</v>
      </c>
      <c r="G35" s="88"/>
      <c r="H35" s="306"/>
    </row>
    <row r="36" s="74" customFormat="true" ht="15" hidden="false" customHeight="false" outlineLevel="0" collapsed="false">
      <c r="B36" s="82" t="s">
        <v>979</v>
      </c>
      <c r="C36" s="83" t="n">
        <f aca="false">C35+1</f>
        <v>18</v>
      </c>
      <c r="D36" s="85" t="s">
        <v>192</v>
      </c>
      <c r="E36" s="84" t="s">
        <v>146</v>
      </c>
      <c r="F36" s="54" t="n">
        <v>8</v>
      </c>
      <c r="G36" s="88"/>
      <c r="H36" s="306"/>
    </row>
    <row r="37" s="74" customFormat="true" ht="15" hidden="false" customHeight="false" outlineLevel="0" collapsed="false">
      <c r="B37" s="82"/>
      <c r="C37" s="83"/>
      <c r="D37" s="95" t="s">
        <v>772</v>
      </c>
      <c r="E37" s="84"/>
      <c r="F37" s="84"/>
      <c r="G37" s="88"/>
      <c r="H37" s="306"/>
    </row>
    <row r="38" s="74" customFormat="true" ht="15" hidden="false" customHeight="false" outlineLevel="0" collapsed="false">
      <c r="B38" s="82" t="s">
        <v>979</v>
      </c>
      <c r="C38" s="83" t="n">
        <f aca="false">C36+1</f>
        <v>19</v>
      </c>
      <c r="D38" s="85" t="s">
        <v>190</v>
      </c>
      <c r="E38" s="84" t="s">
        <v>146</v>
      </c>
      <c r="F38" s="54" t="n">
        <v>8</v>
      </c>
      <c r="G38" s="88"/>
      <c r="H38" s="306"/>
    </row>
    <row r="39" s="74" customFormat="true" ht="15" hidden="false" customHeight="false" outlineLevel="0" collapsed="false">
      <c r="B39" s="82"/>
      <c r="C39" s="83"/>
      <c r="D39" s="91" t="s">
        <v>173</v>
      </c>
      <c r="E39" s="84"/>
      <c r="F39" s="54"/>
      <c r="G39" s="88"/>
      <c r="H39" s="306"/>
    </row>
    <row r="40" s="74" customFormat="true" ht="15" hidden="false" customHeight="false" outlineLevel="0" collapsed="false">
      <c r="B40" s="82"/>
      <c r="C40" s="83"/>
      <c r="D40" s="95" t="s">
        <v>174</v>
      </c>
      <c r="E40" s="84"/>
      <c r="F40" s="54"/>
      <c r="G40" s="88"/>
      <c r="H40" s="306"/>
    </row>
    <row r="41" s="74" customFormat="true" ht="15" hidden="false" customHeight="false" outlineLevel="0" collapsed="false">
      <c r="B41" s="82" t="s">
        <v>979</v>
      </c>
      <c r="C41" s="83" t="n">
        <f aca="false">C38+1</f>
        <v>20</v>
      </c>
      <c r="D41" s="85" t="s">
        <v>801</v>
      </c>
      <c r="E41" s="84" t="s">
        <v>106</v>
      </c>
      <c r="F41" s="54" t="n">
        <v>8</v>
      </c>
      <c r="G41" s="88"/>
      <c r="H41" s="306"/>
    </row>
    <row r="42" s="74" customFormat="true" ht="15" hidden="false" customHeight="false" outlineLevel="0" collapsed="false">
      <c r="B42" s="82" t="s">
        <v>979</v>
      </c>
      <c r="C42" s="83" t="n">
        <f aca="false">C41+1</f>
        <v>21</v>
      </c>
      <c r="D42" s="85" t="s">
        <v>826</v>
      </c>
      <c r="E42" s="84" t="s">
        <v>106</v>
      </c>
      <c r="F42" s="54" t="n">
        <v>4</v>
      </c>
      <c r="G42" s="88"/>
      <c r="H42" s="306"/>
    </row>
    <row r="43" s="74" customFormat="true" ht="15" hidden="false" customHeight="false" outlineLevel="0" collapsed="false">
      <c r="B43" s="82" t="s">
        <v>979</v>
      </c>
      <c r="C43" s="83" t="n">
        <f aca="false">C42+1</f>
        <v>22</v>
      </c>
      <c r="D43" s="85" t="s">
        <v>256</v>
      </c>
      <c r="E43" s="84" t="s">
        <v>106</v>
      </c>
      <c r="F43" s="54" t="n">
        <v>4</v>
      </c>
      <c r="G43" s="88"/>
      <c r="H43" s="306"/>
    </row>
    <row r="44" s="74" customFormat="true" ht="15" hidden="false" customHeight="false" outlineLevel="0" collapsed="false">
      <c r="B44" s="82" t="s">
        <v>979</v>
      </c>
      <c r="C44" s="83" t="n">
        <f aca="false">C43+1</f>
        <v>23</v>
      </c>
      <c r="D44" s="85" t="s">
        <v>305</v>
      </c>
      <c r="E44" s="84" t="s">
        <v>106</v>
      </c>
      <c r="F44" s="54" t="n">
        <v>3</v>
      </c>
      <c r="G44" s="88"/>
      <c r="H44" s="306"/>
    </row>
    <row r="45" s="74" customFormat="true" ht="15" hidden="false" customHeight="false" outlineLevel="0" collapsed="false">
      <c r="B45" s="82" t="s">
        <v>979</v>
      </c>
      <c r="C45" s="83" t="n">
        <f aca="false">C44+1</f>
        <v>24</v>
      </c>
      <c r="D45" s="85" t="s">
        <v>177</v>
      </c>
      <c r="E45" s="84" t="s">
        <v>106</v>
      </c>
      <c r="F45" s="54" t="n">
        <v>9</v>
      </c>
      <c r="G45" s="88"/>
      <c r="H45" s="306"/>
    </row>
    <row r="46" s="74" customFormat="true" ht="15.75" hidden="false" customHeight="false" outlineLevel="0" collapsed="false">
      <c r="B46" s="82" t="s">
        <v>979</v>
      </c>
      <c r="C46" s="83" t="n">
        <f aca="false">C45+1</f>
        <v>25</v>
      </c>
      <c r="D46" s="85" t="s">
        <v>442</v>
      </c>
      <c r="E46" s="84" t="s">
        <v>106</v>
      </c>
      <c r="F46" s="54" t="n">
        <v>2</v>
      </c>
      <c r="G46" s="88"/>
      <c r="H46" s="306"/>
    </row>
    <row r="47" s="74" customFormat="true" ht="24.95" hidden="false" customHeight="true" outlineLevel="0" collapsed="false">
      <c r="B47" s="142"/>
      <c r="C47" s="143"/>
      <c r="D47" s="143"/>
      <c r="E47" s="143"/>
      <c r="F47" s="16"/>
      <c r="G47" s="103" t="s">
        <v>981</v>
      </c>
      <c r="H47" s="17" t="n">
        <f aca="false">SUM(H5:H46)</f>
        <v>0</v>
      </c>
    </row>
    <row r="48" s="74" customFormat="true" ht="24.95" hidden="false" customHeight="true" outlineLevel="0" collapsed="false">
      <c r="B48" s="143"/>
      <c r="C48" s="143"/>
      <c r="D48" s="143"/>
      <c r="E48" s="143"/>
      <c r="F48" s="16"/>
      <c r="G48" s="103"/>
      <c r="H48" s="127"/>
    </row>
    <row r="49" s="74" customFormat="true" ht="24.95" hidden="false" customHeight="true" outlineLevel="0" collapsed="false">
      <c r="B49" s="139"/>
      <c r="C49" s="140"/>
      <c r="D49" s="130"/>
      <c r="E49" s="141"/>
      <c r="F49" s="16"/>
      <c r="G49" s="19" t="s">
        <v>981</v>
      </c>
      <c r="H49" s="132" t="n">
        <f aca="false">H47</f>
        <v>0</v>
      </c>
    </row>
    <row r="50" s="74" customFormat="true" ht="24.95" hidden="false" customHeight="true" outlineLevel="0" collapsed="false">
      <c r="B50" s="142"/>
      <c r="C50" s="143"/>
      <c r="D50" s="143"/>
      <c r="E50" s="143"/>
      <c r="F50" s="16"/>
      <c r="G50" s="133" t="s">
        <v>982</v>
      </c>
      <c r="H50" s="17" t="n">
        <f aca="false">H49</f>
        <v>0</v>
      </c>
    </row>
    <row r="82" customFormat="false" ht="15" hidden="false" customHeight="false" outlineLevel="0" collapsed="false">
      <c r="D82" s="255"/>
    </row>
    <row r="84" customFormat="false" ht="15" hidden="false" customHeight="false" outlineLevel="0" collapsed="false">
      <c r="D84" s="25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31" activeCellId="0" sqref="K3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6" min="5" style="228" width="12.7"/>
    <col collapsed="false" customWidth="true" hidden="false" outlineLevel="0" max="8" min="7" style="1" width="12.7"/>
  </cols>
  <sheetData>
    <row r="1" customFormat="false" ht="20.25" hidden="false" customHeight="false" outlineLevel="0" collapsed="false">
      <c r="B1" s="22"/>
      <c r="C1" s="23" t="s">
        <v>983</v>
      </c>
      <c r="E1" s="1"/>
      <c r="F1" s="1"/>
    </row>
    <row r="2" customFormat="false" ht="15.75" hidden="false" customHeight="false" outlineLevel="0" collapsed="false">
      <c r="E2" s="1"/>
      <c r="F2" s="1"/>
    </row>
    <row r="3" customFormat="false" ht="15" hidden="false" customHeight="true" outlineLevel="0" collapsed="false">
      <c r="B3" s="256" t="s">
        <v>90</v>
      </c>
      <c r="C3" s="256"/>
      <c r="D3" s="257" t="s">
        <v>3</v>
      </c>
      <c r="E3" s="257" t="s">
        <v>91</v>
      </c>
      <c r="F3" s="257" t="s">
        <v>92</v>
      </c>
      <c r="G3" s="257" t="s">
        <v>124</v>
      </c>
      <c r="H3" s="28" t="s">
        <v>94</v>
      </c>
    </row>
    <row r="4" customFormat="false" ht="15" hidden="false" customHeight="false" outlineLevel="0" collapsed="false">
      <c r="B4" s="256"/>
      <c r="C4" s="256"/>
      <c r="D4" s="257"/>
      <c r="E4" s="257"/>
      <c r="F4" s="257"/>
      <c r="G4" s="257"/>
      <c r="H4" s="258" t="s">
        <v>125</v>
      </c>
    </row>
    <row r="5" customFormat="false" ht="15" hidden="false" customHeight="false" outlineLevel="0" collapsed="false">
      <c r="B5" s="36"/>
      <c r="C5" s="98"/>
      <c r="D5" s="308" t="s">
        <v>984</v>
      </c>
      <c r="E5" s="276"/>
      <c r="F5" s="234"/>
      <c r="G5" s="309"/>
      <c r="H5" s="188"/>
    </row>
    <row r="6" customFormat="false" ht="15" hidden="false" customHeight="false" outlineLevel="0" collapsed="false">
      <c r="A6" s="74"/>
      <c r="B6" s="232" t="s">
        <v>985</v>
      </c>
      <c r="C6" s="83" t="n">
        <v>1</v>
      </c>
      <c r="D6" s="92" t="s">
        <v>986</v>
      </c>
      <c r="E6" s="233" t="s">
        <v>987</v>
      </c>
      <c r="F6" s="234" t="n">
        <v>32</v>
      </c>
      <c r="G6" s="310"/>
      <c r="H6" s="186" t="n">
        <f aca="false">F6*G6</f>
        <v>0</v>
      </c>
    </row>
    <row r="7" customFormat="false" ht="15" hidden="false" customHeight="false" outlineLevel="0" collapsed="false">
      <c r="A7" s="74"/>
      <c r="B7" s="232" t="s">
        <v>985</v>
      </c>
      <c r="C7" s="83" t="n">
        <f aca="false">C6+1</f>
        <v>2</v>
      </c>
      <c r="D7" s="92" t="s">
        <v>988</v>
      </c>
      <c r="E7" s="233" t="s">
        <v>987</v>
      </c>
      <c r="F7" s="234" t="n">
        <v>32</v>
      </c>
      <c r="G7" s="309"/>
      <c r="H7" s="186" t="n">
        <f aca="false">F7*G7</f>
        <v>0</v>
      </c>
    </row>
    <row r="8" customFormat="false" ht="15" hidden="false" customHeight="false" outlineLevel="0" collapsed="false">
      <c r="A8" s="74"/>
      <c r="B8" s="232" t="s">
        <v>985</v>
      </c>
      <c r="C8" s="83" t="n">
        <f aca="false">C7+1</f>
        <v>3</v>
      </c>
      <c r="D8" s="92" t="s">
        <v>989</v>
      </c>
      <c r="E8" s="233" t="s">
        <v>987</v>
      </c>
      <c r="F8" s="234" t="n">
        <v>32</v>
      </c>
      <c r="G8" s="310"/>
      <c r="H8" s="186" t="n">
        <f aca="false">F8*G8</f>
        <v>0</v>
      </c>
    </row>
    <row r="9" customFormat="false" ht="15" hidden="false" customHeight="false" outlineLevel="0" collapsed="false">
      <c r="B9" s="232" t="s">
        <v>985</v>
      </c>
      <c r="C9" s="83" t="n">
        <f aca="false">C8+1</f>
        <v>4</v>
      </c>
      <c r="D9" s="92" t="s">
        <v>990</v>
      </c>
      <c r="E9" s="233" t="s">
        <v>987</v>
      </c>
      <c r="F9" s="234" t="n">
        <v>16</v>
      </c>
      <c r="G9" s="309"/>
      <c r="H9" s="186" t="n">
        <f aca="false">F9*G9</f>
        <v>0</v>
      </c>
    </row>
    <row r="10" customFormat="false" ht="15" hidden="false" customHeight="false" outlineLevel="0" collapsed="false">
      <c r="B10" s="232" t="s">
        <v>985</v>
      </c>
      <c r="C10" s="83" t="n">
        <f aca="false">C9+1</f>
        <v>5</v>
      </c>
      <c r="D10" s="92" t="s">
        <v>991</v>
      </c>
      <c r="E10" s="233" t="s">
        <v>987</v>
      </c>
      <c r="F10" s="234" t="n">
        <v>8</v>
      </c>
      <c r="G10" s="309"/>
      <c r="H10" s="186" t="n">
        <f aca="false">F10*G10</f>
        <v>0</v>
      </c>
    </row>
    <row r="11" customFormat="false" ht="15" hidden="false" customHeight="false" outlineLevel="0" collapsed="false">
      <c r="B11" s="232" t="s">
        <v>985</v>
      </c>
      <c r="C11" s="83" t="n">
        <f aca="false">C10+1</f>
        <v>6</v>
      </c>
      <c r="D11" s="92" t="s">
        <v>992</v>
      </c>
      <c r="E11" s="233" t="s">
        <v>987</v>
      </c>
      <c r="F11" s="234" t="n">
        <v>16</v>
      </c>
      <c r="G11" s="309"/>
      <c r="H11" s="186" t="n">
        <f aca="false">F11*G11</f>
        <v>0</v>
      </c>
    </row>
    <row r="12" customFormat="false" ht="15" hidden="false" customHeight="false" outlineLevel="0" collapsed="false">
      <c r="B12" s="232" t="s">
        <v>985</v>
      </c>
      <c r="C12" s="83" t="n">
        <f aca="false">C11+1</f>
        <v>7</v>
      </c>
      <c r="D12" s="92" t="s">
        <v>993</v>
      </c>
      <c r="E12" s="233" t="s">
        <v>987</v>
      </c>
      <c r="F12" s="234" t="n">
        <v>32</v>
      </c>
      <c r="G12" s="309"/>
      <c r="H12" s="186" t="n">
        <f aca="false">F12*G12</f>
        <v>0</v>
      </c>
    </row>
    <row r="13" customFormat="false" ht="15" hidden="false" customHeight="false" outlineLevel="0" collapsed="false">
      <c r="B13" s="232"/>
      <c r="C13" s="83"/>
      <c r="D13" s="308" t="s">
        <v>994</v>
      </c>
      <c r="E13" s="276"/>
      <c r="F13" s="240"/>
      <c r="G13" s="309"/>
      <c r="H13" s="186"/>
    </row>
    <row r="14" customFormat="false" ht="15" hidden="false" customHeight="false" outlineLevel="0" collapsed="false">
      <c r="B14" s="232" t="s">
        <v>985</v>
      </c>
      <c r="C14" s="83" t="n">
        <f aca="false">C12+1</f>
        <v>8</v>
      </c>
      <c r="D14" s="92" t="s">
        <v>995</v>
      </c>
      <c r="E14" s="233" t="s">
        <v>996</v>
      </c>
      <c r="F14" s="240" t="n">
        <v>0.5</v>
      </c>
      <c r="G14" s="309"/>
      <c r="H14" s="186" t="n">
        <f aca="false">F14*G14</f>
        <v>0</v>
      </c>
    </row>
    <row r="15" customFormat="false" ht="15" hidden="false" customHeight="false" outlineLevel="0" collapsed="false">
      <c r="B15" s="232" t="s">
        <v>985</v>
      </c>
      <c r="C15" s="83" t="n">
        <f aca="false">C14+1</f>
        <v>9</v>
      </c>
      <c r="D15" s="92" t="s">
        <v>997</v>
      </c>
      <c r="E15" s="233" t="s">
        <v>996</v>
      </c>
      <c r="F15" s="240" t="n">
        <v>0.5</v>
      </c>
      <c r="G15" s="309"/>
      <c r="H15" s="186" t="n">
        <f aca="false">F15*G15</f>
        <v>0</v>
      </c>
    </row>
    <row r="16" customFormat="false" ht="15" hidden="false" customHeight="false" outlineLevel="0" collapsed="false">
      <c r="B16" s="232" t="s">
        <v>985</v>
      </c>
      <c r="C16" s="83" t="n">
        <f aca="false">C15+1</f>
        <v>10</v>
      </c>
      <c r="D16" s="92" t="s">
        <v>998</v>
      </c>
      <c r="E16" s="233" t="s">
        <v>996</v>
      </c>
      <c r="F16" s="240" t="n">
        <v>0.5</v>
      </c>
      <c r="G16" s="309"/>
      <c r="H16" s="186" t="n">
        <f aca="false">F16*G16</f>
        <v>0</v>
      </c>
    </row>
    <row r="17" customFormat="false" ht="15" hidden="false" customHeight="false" outlineLevel="0" collapsed="false">
      <c r="B17" s="232" t="s">
        <v>985</v>
      </c>
      <c r="C17" s="83" t="n">
        <f aca="false">C16+1</f>
        <v>11</v>
      </c>
      <c r="D17" s="92" t="s">
        <v>999</v>
      </c>
      <c r="E17" s="233" t="s">
        <v>1000</v>
      </c>
      <c r="F17" s="234" t="n">
        <v>5</v>
      </c>
      <c r="G17" s="309"/>
      <c r="H17" s="186" t="n">
        <f aca="false">F17*G17</f>
        <v>0</v>
      </c>
    </row>
    <row r="18" customFormat="false" ht="15" hidden="false" customHeight="false" outlineLevel="0" collapsed="false">
      <c r="B18" s="232" t="s">
        <v>985</v>
      </c>
      <c r="C18" s="83" t="n">
        <f aca="false">C17+1</f>
        <v>12</v>
      </c>
      <c r="D18" s="92" t="s">
        <v>1001</v>
      </c>
      <c r="E18" s="233" t="s">
        <v>1000</v>
      </c>
      <c r="F18" s="234" t="n">
        <v>5</v>
      </c>
      <c r="G18" s="309"/>
      <c r="H18" s="186" t="n">
        <f aca="false">F18*G18</f>
        <v>0</v>
      </c>
    </row>
    <row r="19" customFormat="false" ht="15" hidden="false" customHeight="false" outlineLevel="0" collapsed="false">
      <c r="B19" s="232" t="s">
        <v>985</v>
      </c>
      <c r="C19" s="83" t="n">
        <f aca="false">C18+1</f>
        <v>13</v>
      </c>
      <c r="D19" s="92" t="s">
        <v>1002</v>
      </c>
      <c r="E19" s="233" t="s">
        <v>1000</v>
      </c>
      <c r="F19" s="234" t="n">
        <v>5</v>
      </c>
      <c r="G19" s="309"/>
      <c r="H19" s="186" t="n">
        <f aca="false">F19*G19</f>
        <v>0</v>
      </c>
    </row>
    <row r="20" customFormat="false" ht="15" hidden="false" customHeight="false" outlineLevel="0" collapsed="false">
      <c r="B20" s="232" t="s">
        <v>985</v>
      </c>
      <c r="C20" s="83" t="n">
        <f aca="false">C19+1</f>
        <v>14</v>
      </c>
      <c r="D20" s="92" t="s">
        <v>1003</v>
      </c>
      <c r="E20" s="233" t="s">
        <v>1000</v>
      </c>
      <c r="F20" s="234" t="n">
        <v>5</v>
      </c>
      <c r="G20" s="309"/>
      <c r="H20" s="186" t="n">
        <f aca="false">F20*G20</f>
        <v>0</v>
      </c>
    </row>
    <row r="21" customFormat="false" ht="15" hidden="false" customHeight="false" outlineLevel="0" collapsed="false">
      <c r="B21" s="232" t="s">
        <v>985</v>
      </c>
      <c r="C21" s="83" t="n">
        <f aca="false">C20+1</f>
        <v>15</v>
      </c>
      <c r="D21" s="92" t="s">
        <v>1004</v>
      </c>
      <c r="E21" s="233" t="s">
        <v>1000</v>
      </c>
      <c r="F21" s="234" t="n">
        <v>5</v>
      </c>
      <c r="G21" s="309"/>
      <c r="H21" s="186" t="n">
        <f aca="false">F21*G21</f>
        <v>0</v>
      </c>
    </row>
    <row r="22" customFormat="false" ht="15" hidden="false" customHeight="false" outlineLevel="0" collapsed="false">
      <c r="B22" s="232" t="s">
        <v>985</v>
      </c>
      <c r="C22" s="83" t="n">
        <f aca="false">C21+1</f>
        <v>16</v>
      </c>
      <c r="D22" s="92" t="s">
        <v>1005</v>
      </c>
      <c r="E22" s="233" t="s">
        <v>1000</v>
      </c>
      <c r="F22" s="234" t="n">
        <v>5</v>
      </c>
      <c r="G22" s="309"/>
      <c r="H22" s="186" t="n">
        <f aca="false">F22*G22</f>
        <v>0</v>
      </c>
    </row>
    <row r="23" customFormat="false" ht="15" hidden="false" customHeight="false" outlineLevel="0" collapsed="false">
      <c r="B23" s="232" t="s">
        <v>985</v>
      </c>
      <c r="C23" s="83" t="n">
        <f aca="false">C22+1</f>
        <v>17</v>
      </c>
      <c r="D23" s="92" t="s">
        <v>1006</v>
      </c>
      <c r="E23" s="233" t="s">
        <v>1000</v>
      </c>
      <c r="F23" s="234" t="n">
        <v>5</v>
      </c>
      <c r="G23" s="309"/>
      <c r="H23" s="186" t="n">
        <f aca="false">F23*G23</f>
        <v>0</v>
      </c>
    </row>
    <row r="24" customFormat="false" ht="15" hidden="false" customHeight="false" outlineLevel="0" collapsed="false">
      <c r="B24" s="232" t="s">
        <v>985</v>
      </c>
      <c r="C24" s="83" t="n">
        <f aca="false">C23+1</f>
        <v>18</v>
      </c>
      <c r="D24" s="92" t="s">
        <v>1007</v>
      </c>
      <c r="E24" s="233" t="s">
        <v>1008</v>
      </c>
      <c r="F24" s="234" t="n">
        <v>10</v>
      </c>
      <c r="G24" s="309"/>
      <c r="H24" s="186" t="n">
        <f aca="false">F24*G24</f>
        <v>0</v>
      </c>
    </row>
    <row r="25" customFormat="false" ht="15" hidden="false" customHeight="false" outlineLevel="0" collapsed="false">
      <c r="A25" s="74"/>
      <c r="B25" s="232" t="s">
        <v>985</v>
      </c>
      <c r="C25" s="83" t="n">
        <f aca="false">C24+1</f>
        <v>19</v>
      </c>
      <c r="D25" s="92" t="s">
        <v>1009</v>
      </c>
      <c r="E25" s="233" t="s">
        <v>1008</v>
      </c>
      <c r="F25" s="234" t="n">
        <v>10</v>
      </c>
      <c r="G25" s="309"/>
      <c r="H25" s="186" t="n">
        <f aca="false">F25*G25</f>
        <v>0</v>
      </c>
    </row>
    <row r="26" customFormat="false" ht="15" hidden="false" customHeight="false" outlineLevel="0" collapsed="false">
      <c r="A26" s="74"/>
      <c r="B26" s="232" t="s">
        <v>985</v>
      </c>
      <c r="C26" s="83" t="n">
        <f aca="false">C25+1</f>
        <v>20</v>
      </c>
      <c r="D26" s="92" t="s">
        <v>1010</v>
      </c>
      <c r="E26" s="233" t="s">
        <v>1011</v>
      </c>
      <c r="F26" s="234" t="n">
        <v>5</v>
      </c>
      <c r="G26" s="309"/>
      <c r="H26" s="186" t="n">
        <f aca="false">F26*G26</f>
        <v>0</v>
      </c>
    </row>
    <row r="27" customFormat="false" ht="15" hidden="false" customHeight="false" outlineLevel="0" collapsed="false">
      <c r="A27" s="74"/>
      <c r="B27" s="232" t="s">
        <v>985</v>
      </c>
      <c r="C27" s="83" t="n">
        <f aca="false">C26+1</f>
        <v>21</v>
      </c>
      <c r="D27" s="92" t="s">
        <v>1012</v>
      </c>
      <c r="E27" s="233" t="s">
        <v>1013</v>
      </c>
      <c r="F27" s="234" t="n">
        <v>50</v>
      </c>
      <c r="G27" s="309"/>
      <c r="H27" s="186" t="n">
        <f aca="false">F27*G27</f>
        <v>0</v>
      </c>
    </row>
    <row r="28" customFormat="false" ht="15" hidden="false" customHeight="false" outlineLevel="0" collapsed="false">
      <c r="A28" s="74"/>
      <c r="B28" s="232" t="s">
        <v>985</v>
      </c>
      <c r="C28" s="83" t="n">
        <f aca="false">C27+1</f>
        <v>22</v>
      </c>
      <c r="D28" s="92" t="s">
        <v>1014</v>
      </c>
      <c r="E28" s="233" t="s">
        <v>1013</v>
      </c>
      <c r="F28" s="234" t="n">
        <v>50</v>
      </c>
      <c r="G28" s="309"/>
      <c r="H28" s="186" t="n">
        <f aca="false">F28*G28</f>
        <v>0</v>
      </c>
    </row>
    <row r="29" customFormat="false" ht="15" hidden="false" customHeight="false" outlineLevel="0" collapsed="false">
      <c r="A29" s="74"/>
      <c r="B29" s="232" t="s">
        <v>985</v>
      </c>
      <c r="C29" s="83" t="n">
        <f aca="false">C28+1</f>
        <v>23</v>
      </c>
      <c r="D29" s="92" t="s">
        <v>1015</v>
      </c>
      <c r="E29" s="233" t="s">
        <v>1013</v>
      </c>
      <c r="F29" s="234" t="n">
        <v>5</v>
      </c>
      <c r="G29" s="309"/>
      <c r="H29" s="186" t="n">
        <f aca="false">F29*G29</f>
        <v>0</v>
      </c>
    </row>
    <row r="30" customFormat="false" ht="15" hidden="false" customHeight="false" outlineLevel="0" collapsed="false">
      <c r="A30" s="74"/>
      <c r="B30" s="232" t="s">
        <v>985</v>
      </c>
      <c r="C30" s="83" t="n">
        <f aca="false">C29+1</f>
        <v>24</v>
      </c>
      <c r="D30" s="92" t="s">
        <v>1016</v>
      </c>
      <c r="E30" s="233" t="s">
        <v>1013</v>
      </c>
      <c r="F30" s="234" t="n">
        <v>5</v>
      </c>
      <c r="G30" s="309"/>
      <c r="H30" s="186" t="n">
        <f aca="false">F30*G30</f>
        <v>0</v>
      </c>
    </row>
    <row r="31" customFormat="false" ht="30" hidden="false" customHeight="false" outlineLevel="0" collapsed="false">
      <c r="A31" s="74"/>
      <c r="B31" s="232" t="s">
        <v>985</v>
      </c>
      <c r="C31" s="83" t="n">
        <f aca="false">C30+1</f>
        <v>25</v>
      </c>
      <c r="D31" s="85" t="s">
        <v>1017</v>
      </c>
      <c r="E31" s="233" t="s">
        <v>139</v>
      </c>
      <c r="F31" s="234" t="n">
        <v>12</v>
      </c>
      <c r="G31" s="309"/>
      <c r="H31" s="186" t="n">
        <f aca="false">F31*G31</f>
        <v>0</v>
      </c>
    </row>
    <row r="32" customFormat="false" ht="30" hidden="false" customHeight="false" outlineLevel="0" collapsed="false">
      <c r="A32" s="74"/>
      <c r="B32" s="232" t="s">
        <v>985</v>
      </c>
      <c r="C32" s="83" t="n">
        <f aca="false">C31+1</f>
        <v>26</v>
      </c>
      <c r="D32" s="85" t="s">
        <v>1018</v>
      </c>
      <c r="E32" s="233" t="s">
        <v>139</v>
      </c>
      <c r="F32" s="234" t="n">
        <v>12</v>
      </c>
      <c r="G32" s="309"/>
      <c r="H32" s="186" t="n">
        <f aca="false">F32*G32</f>
        <v>0</v>
      </c>
    </row>
    <row r="33" customFormat="false" ht="30" hidden="false" customHeight="false" outlineLevel="0" collapsed="false">
      <c r="A33" s="74"/>
      <c r="B33" s="232" t="s">
        <v>985</v>
      </c>
      <c r="C33" s="83" t="n">
        <f aca="false">C32+1</f>
        <v>27</v>
      </c>
      <c r="D33" s="85" t="s">
        <v>1019</v>
      </c>
      <c r="E33" s="233" t="s">
        <v>139</v>
      </c>
      <c r="F33" s="234" t="n">
        <v>12</v>
      </c>
      <c r="G33" s="309"/>
      <c r="H33" s="186" t="n">
        <f aca="false">F33*G33</f>
        <v>0</v>
      </c>
    </row>
    <row r="34" customFormat="false" ht="30" hidden="false" customHeight="false" outlineLevel="0" collapsed="false">
      <c r="A34" s="74"/>
      <c r="B34" s="232" t="s">
        <v>985</v>
      </c>
      <c r="C34" s="83" t="n">
        <f aca="false">C33+1</f>
        <v>28</v>
      </c>
      <c r="D34" s="85" t="s">
        <v>1020</v>
      </c>
      <c r="E34" s="233" t="s">
        <v>139</v>
      </c>
      <c r="F34" s="234" t="n">
        <v>12</v>
      </c>
      <c r="G34" s="309"/>
      <c r="H34" s="186" t="n">
        <f aca="false">F34*G34</f>
        <v>0</v>
      </c>
    </row>
    <row r="35" customFormat="false" ht="15" hidden="false" customHeight="false" outlineLevel="0" collapsed="false">
      <c r="A35" s="74"/>
      <c r="B35" s="232" t="s">
        <v>985</v>
      </c>
      <c r="C35" s="83" t="n">
        <f aca="false">C34+1</f>
        <v>29</v>
      </c>
      <c r="D35" s="92" t="s">
        <v>1021</v>
      </c>
      <c r="E35" s="84" t="s">
        <v>139</v>
      </c>
      <c r="F35" s="54" t="n">
        <v>12</v>
      </c>
      <c r="G35" s="311"/>
      <c r="H35" s="186" t="n">
        <f aca="false">F35*G35</f>
        <v>0</v>
      </c>
    </row>
    <row r="36" customFormat="false" ht="15" hidden="false" customHeight="false" outlineLevel="0" collapsed="false">
      <c r="A36" s="74"/>
      <c r="B36" s="232" t="s">
        <v>985</v>
      </c>
      <c r="C36" s="83" t="n">
        <f aca="false">C35+1</f>
        <v>30</v>
      </c>
      <c r="D36" s="92" t="s">
        <v>1022</v>
      </c>
      <c r="E36" s="84" t="s">
        <v>139</v>
      </c>
      <c r="F36" s="54" t="n">
        <v>12</v>
      </c>
      <c r="G36" s="311"/>
      <c r="H36" s="186" t="n">
        <f aca="false">F36*G36</f>
        <v>0</v>
      </c>
    </row>
    <row r="37" customFormat="false" ht="15" hidden="false" customHeight="false" outlineLevel="0" collapsed="false">
      <c r="A37" s="74"/>
      <c r="B37" s="232" t="s">
        <v>985</v>
      </c>
      <c r="C37" s="83" t="n">
        <f aca="false">C36+1</f>
        <v>31</v>
      </c>
      <c r="D37" s="92" t="s">
        <v>1023</v>
      </c>
      <c r="E37" s="84" t="s">
        <v>139</v>
      </c>
      <c r="F37" s="54" t="n">
        <v>12</v>
      </c>
      <c r="G37" s="311"/>
      <c r="H37" s="186" t="n">
        <f aca="false">F37*G37</f>
        <v>0</v>
      </c>
    </row>
    <row r="38" customFormat="false" ht="15" hidden="false" customHeight="false" outlineLevel="0" collapsed="false">
      <c r="A38" s="74"/>
      <c r="B38" s="232" t="s">
        <v>985</v>
      </c>
      <c r="C38" s="83" t="n">
        <f aca="false">C37+1</f>
        <v>32</v>
      </c>
      <c r="D38" s="92" t="s">
        <v>1024</v>
      </c>
      <c r="E38" s="84" t="s">
        <v>139</v>
      </c>
      <c r="F38" s="54" t="n">
        <v>12</v>
      </c>
      <c r="G38" s="311"/>
      <c r="H38" s="186" t="n">
        <f aca="false">F38*G38</f>
        <v>0</v>
      </c>
    </row>
    <row r="39" customFormat="false" ht="15" hidden="false" customHeight="false" outlineLevel="0" collapsed="false">
      <c r="A39" s="74"/>
      <c r="B39" s="232" t="s">
        <v>985</v>
      </c>
      <c r="C39" s="83" t="n">
        <f aca="false">C38+1</f>
        <v>33</v>
      </c>
      <c r="D39" s="92" t="s">
        <v>1025</v>
      </c>
      <c r="E39" s="84" t="s">
        <v>139</v>
      </c>
      <c r="F39" s="54" t="n">
        <v>12</v>
      </c>
      <c r="G39" s="311"/>
      <c r="H39" s="186" t="n">
        <f aca="false">F39*G39</f>
        <v>0</v>
      </c>
    </row>
    <row r="40" s="313" customFormat="true" ht="15" hidden="false" customHeight="false" outlineLevel="0" collapsed="false">
      <c r="A40" s="74"/>
      <c r="B40" s="232" t="s">
        <v>985</v>
      </c>
      <c r="C40" s="83" t="n">
        <f aca="false">C39+1</f>
        <v>34</v>
      </c>
      <c r="D40" s="92" t="s">
        <v>1026</v>
      </c>
      <c r="E40" s="84" t="s">
        <v>139</v>
      </c>
      <c r="F40" s="54" t="n">
        <v>12</v>
      </c>
      <c r="G40" s="312"/>
      <c r="H40" s="186" t="n">
        <f aca="false">F40*G40</f>
        <v>0</v>
      </c>
    </row>
    <row r="41" s="313" customFormat="true" ht="15" hidden="false" customHeight="false" outlineLevel="0" collapsed="false">
      <c r="A41" s="74"/>
      <c r="B41" s="232" t="s">
        <v>985</v>
      </c>
      <c r="C41" s="83" t="n">
        <f aca="false">C40+1</f>
        <v>35</v>
      </c>
      <c r="D41" s="92" t="s">
        <v>1027</v>
      </c>
      <c r="E41" s="84" t="s">
        <v>139</v>
      </c>
      <c r="F41" s="54" t="n">
        <v>12</v>
      </c>
      <c r="G41" s="312"/>
      <c r="H41" s="186" t="n">
        <f aca="false">F41*G41</f>
        <v>0</v>
      </c>
    </row>
    <row r="42" customFormat="false" ht="15" hidden="false" customHeight="false" outlineLevel="0" collapsed="false">
      <c r="A42" s="74"/>
      <c r="B42" s="232"/>
      <c r="C42" s="83"/>
      <c r="D42" s="308" t="s">
        <v>1028</v>
      </c>
      <c r="E42" s="233"/>
      <c r="F42" s="240"/>
      <c r="G42" s="309"/>
      <c r="H42" s="186"/>
    </row>
    <row r="43" customFormat="false" ht="15" hidden="false" customHeight="false" outlineLevel="0" collapsed="false">
      <c r="A43" s="74"/>
      <c r="B43" s="232" t="s">
        <v>985</v>
      </c>
      <c r="C43" s="83" t="n">
        <f aca="false">C41+1</f>
        <v>36</v>
      </c>
      <c r="D43" s="92" t="s">
        <v>1029</v>
      </c>
      <c r="E43" s="233" t="s">
        <v>1030</v>
      </c>
      <c r="F43" s="234" t="n">
        <v>1</v>
      </c>
      <c r="G43" s="310"/>
      <c r="H43" s="186" t="n">
        <f aca="false">F43*G43</f>
        <v>0</v>
      </c>
    </row>
    <row r="44" customFormat="false" ht="15" hidden="false" customHeight="false" outlineLevel="0" collapsed="false">
      <c r="A44" s="74"/>
      <c r="B44" s="232" t="s">
        <v>985</v>
      </c>
      <c r="C44" s="83" t="n">
        <f aca="false">C43+1</f>
        <v>37</v>
      </c>
      <c r="D44" s="92" t="s">
        <v>1031</v>
      </c>
      <c r="E44" s="233" t="s">
        <v>1030</v>
      </c>
      <c r="F44" s="234" t="n">
        <v>1</v>
      </c>
      <c r="G44" s="310"/>
      <c r="H44" s="186" t="n">
        <f aca="false">F44*G44</f>
        <v>0</v>
      </c>
    </row>
    <row r="45" customFormat="false" ht="15" hidden="false" customHeight="false" outlineLevel="0" collapsed="false">
      <c r="A45" s="74"/>
      <c r="B45" s="232" t="s">
        <v>985</v>
      </c>
      <c r="C45" s="83" t="n">
        <f aca="false">C44+1</f>
        <v>38</v>
      </c>
      <c r="D45" s="92" t="s">
        <v>1032</v>
      </c>
      <c r="E45" s="233" t="s">
        <v>987</v>
      </c>
      <c r="F45" s="234" t="n">
        <v>8</v>
      </c>
      <c r="G45" s="310"/>
      <c r="H45" s="186" t="n">
        <f aca="false">F45*G45</f>
        <v>0</v>
      </c>
    </row>
    <row r="46" customFormat="false" ht="15" hidden="false" customHeight="false" outlineLevel="0" collapsed="false">
      <c r="A46" s="74"/>
      <c r="B46" s="232" t="s">
        <v>985</v>
      </c>
      <c r="C46" s="83" t="n">
        <f aca="false">C45+1</f>
        <v>39</v>
      </c>
      <c r="D46" s="92" t="s">
        <v>1033</v>
      </c>
      <c r="E46" s="233" t="s">
        <v>987</v>
      </c>
      <c r="F46" s="234" t="n">
        <v>8</v>
      </c>
      <c r="G46" s="310"/>
      <c r="H46" s="186" t="n">
        <f aca="false">F46*G46</f>
        <v>0</v>
      </c>
    </row>
    <row r="47" customFormat="false" ht="15" hidden="false" customHeight="false" outlineLevel="0" collapsed="false">
      <c r="A47" s="74"/>
      <c r="B47" s="232" t="s">
        <v>985</v>
      </c>
      <c r="C47" s="83" t="n">
        <f aca="false">C46+1</f>
        <v>40</v>
      </c>
      <c r="D47" s="92" t="s">
        <v>1034</v>
      </c>
      <c r="E47" s="233" t="s">
        <v>987</v>
      </c>
      <c r="F47" s="234" t="n">
        <v>8</v>
      </c>
      <c r="G47" s="310"/>
      <c r="H47" s="186" t="n">
        <f aca="false">F47*G47</f>
        <v>0</v>
      </c>
    </row>
    <row r="48" customFormat="false" ht="15" hidden="false" customHeight="false" outlineLevel="0" collapsed="false">
      <c r="A48" s="74"/>
      <c r="B48" s="232" t="s">
        <v>985</v>
      </c>
      <c r="C48" s="83" t="n">
        <f aca="false">C47+1</f>
        <v>41</v>
      </c>
      <c r="D48" s="92" t="s">
        <v>1035</v>
      </c>
      <c r="E48" s="233" t="s">
        <v>987</v>
      </c>
      <c r="F48" s="234" t="n">
        <v>8</v>
      </c>
      <c r="G48" s="310"/>
      <c r="H48" s="186" t="n">
        <f aca="false">F48*G48</f>
        <v>0</v>
      </c>
    </row>
    <row r="49" customFormat="false" ht="15" hidden="false" customHeight="false" outlineLevel="0" collapsed="false">
      <c r="A49" s="74"/>
      <c r="B49" s="232" t="s">
        <v>985</v>
      </c>
      <c r="C49" s="83" t="n">
        <f aca="false">C48+1</f>
        <v>42</v>
      </c>
      <c r="D49" s="92" t="s">
        <v>1036</v>
      </c>
      <c r="E49" s="233" t="s">
        <v>987</v>
      </c>
      <c r="F49" s="234" t="n">
        <v>8</v>
      </c>
      <c r="G49" s="310"/>
      <c r="H49" s="186" t="n">
        <f aca="false">F49*G49</f>
        <v>0</v>
      </c>
    </row>
    <row r="50" customFormat="false" ht="15" hidden="false" customHeight="false" outlineLevel="0" collapsed="false">
      <c r="A50" s="74"/>
      <c r="B50" s="232" t="s">
        <v>985</v>
      </c>
      <c r="C50" s="83" t="n">
        <f aca="false">C49+1</f>
        <v>43</v>
      </c>
      <c r="D50" s="92" t="s">
        <v>1037</v>
      </c>
      <c r="E50" s="233" t="s">
        <v>987</v>
      </c>
      <c r="F50" s="234" t="n">
        <v>8</v>
      </c>
      <c r="G50" s="310"/>
      <c r="H50" s="186" t="n">
        <f aca="false">F50*G50</f>
        <v>0</v>
      </c>
    </row>
    <row r="51" customFormat="false" ht="15" hidden="false" customHeight="false" outlineLevel="0" collapsed="false">
      <c r="A51" s="74"/>
      <c r="B51" s="232" t="s">
        <v>985</v>
      </c>
      <c r="C51" s="83" t="n">
        <f aca="false">C50+1</f>
        <v>44</v>
      </c>
      <c r="D51" s="92" t="s">
        <v>1038</v>
      </c>
      <c r="E51" s="233" t="s">
        <v>987</v>
      </c>
      <c r="F51" s="234" t="n">
        <v>8</v>
      </c>
      <c r="G51" s="310"/>
      <c r="H51" s="186" t="n">
        <f aca="false">F51*G51</f>
        <v>0</v>
      </c>
    </row>
    <row r="52" customFormat="false" ht="15" hidden="false" customHeight="false" outlineLevel="0" collapsed="false">
      <c r="A52" s="74"/>
      <c r="B52" s="232" t="s">
        <v>985</v>
      </c>
      <c r="C52" s="83" t="n">
        <f aca="false">C51+1</f>
        <v>45</v>
      </c>
      <c r="D52" s="92" t="s">
        <v>1039</v>
      </c>
      <c r="E52" s="233" t="s">
        <v>1030</v>
      </c>
      <c r="F52" s="234" t="n">
        <v>1</v>
      </c>
      <c r="G52" s="310"/>
      <c r="H52" s="186" t="n">
        <f aca="false">F52*G52</f>
        <v>0</v>
      </c>
    </row>
    <row r="53" customFormat="false" ht="15" hidden="false" customHeight="false" outlineLevel="0" collapsed="false">
      <c r="A53" s="74"/>
      <c r="B53" s="232" t="s">
        <v>985</v>
      </c>
      <c r="C53" s="83" t="n">
        <f aca="false">C52+1</f>
        <v>46</v>
      </c>
      <c r="D53" s="92" t="s">
        <v>1040</v>
      </c>
      <c r="E53" s="233" t="s">
        <v>987</v>
      </c>
      <c r="F53" s="234" t="n">
        <v>8</v>
      </c>
      <c r="G53" s="310"/>
      <c r="H53" s="186" t="n">
        <f aca="false">F53*G53</f>
        <v>0</v>
      </c>
    </row>
    <row r="54" customFormat="false" ht="15" hidden="false" customHeight="false" outlineLevel="0" collapsed="false">
      <c r="A54" s="74"/>
      <c r="B54" s="232" t="s">
        <v>985</v>
      </c>
      <c r="C54" s="83" t="n">
        <f aca="false">C53+1</f>
        <v>47</v>
      </c>
      <c r="D54" s="92" t="s">
        <v>1041</v>
      </c>
      <c r="E54" s="233" t="s">
        <v>987</v>
      </c>
      <c r="F54" s="234" t="n">
        <v>8</v>
      </c>
      <c r="G54" s="310"/>
      <c r="H54" s="186" t="n">
        <f aca="false">F54*G54</f>
        <v>0</v>
      </c>
    </row>
    <row r="55" customFormat="false" ht="15" hidden="false" customHeight="false" outlineLevel="0" collapsed="false">
      <c r="A55" s="74"/>
      <c r="B55" s="232" t="s">
        <v>985</v>
      </c>
      <c r="C55" s="83" t="n">
        <f aca="false">C54+1</f>
        <v>48</v>
      </c>
      <c r="D55" s="92" t="s">
        <v>1042</v>
      </c>
      <c r="E55" s="233" t="s">
        <v>987</v>
      </c>
      <c r="F55" s="234" t="n">
        <v>8</v>
      </c>
      <c r="G55" s="310"/>
      <c r="H55" s="186" t="n">
        <f aca="false">F55*G55</f>
        <v>0</v>
      </c>
    </row>
    <row r="56" customFormat="false" ht="15" hidden="false" customHeight="false" outlineLevel="0" collapsed="false">
      <c r="A56" s="74"/>
      <c r="B56" s="232" t="s">
        <v>985</v>
      </c>
      <c r="C56" s="83" t="n">
        <f aca="false">C55+1</f>
        <v>49</v>
      </c>
      <c r="D56" s="92" t="s">
        <v>1043</v>
      </c>
      <c r="E56" s="233" t="s">
        <v>1030</v>
      </c>
      <c r="F56" s="234" t="n">
        <v>1</v>
      </c>
      <c r="G56" s="310"/>
      <c r="H56" s="186" t="n">
        <f aca="false">F56*G56</f>
        <v>0</v>
      </c>
    </row>
    <row r="57" customFormat="false" ht="15" hidden="false" customHeight="false" outlineLevel="0" collapsed="false">
      <c r="A57" s="74"/>
      <c r="B57" s="232" t="s">
        <v>985</v>
      </c>
      <c r="C57" s="83" t="n">
        <f aca="false">C56+1</f>
        <v>50</v>
      </c>
      <c r="D57" s="92" t="s">
        <v>1044</v>
      </c>
      <c r="E57" s="233" t="s">
        <v>1030</v>
      </c>
      <c r="F57" s="234" t="n">
        <v>1</v>
      </c>
      <c r="G57" s="310"/>
      <c r="H57" s="186" t="n">
        <f aca="false">F57*G57</f>
        <v>0</v>
      </c>
    </row>
    <row r="58" customFormat="false" ht="15" hidden="false" customHeight="false" outlineLevel="0" collapsed="false">
      <c r="A58" s="74"/>
      <c r="B58" s="232" t="s">
        <v>985</v>
      </c>
      <c r="C58" s="83" t="n">
        <f aca="false">C57+1</f>
        <v>51</v>
      </c>
      <c r="D58" s="92" t="s">
        <v>1045</v>
      </c>
      <c r="E58" s="233" t="s">
        <v>1030</v>
      </c>
      <c r="F58" s="234" t="n">
        <v>1</v>
      </c>
      <c r="G58" s="310"/>
      <c r="H58" s="186" t="n">
        <f aca="false">F58*G58</f>
        <v>0</v>
      </c>
    </row>
    <row r="59" customFormat="false" ht="15" hidden="false" customHeight="false" outlineLevel="0" collapsed="false">
      <c r="A59" s="74"/>
      <c r="B59" s="232" t="s">
        <v>985</v>
      </c>
      <c r="C59" s="83" t="n">
        <f aca="false">C58+1</f>
        <v>52</v>
      </c>
      <c r="D59" s="92" t="s">
        <v>1046</v>
      </c>
      <c r="E59" s="233" t="s">
        <v>1030</v>
      </c>
      <c r="F59" s="234" t="n">
        <v>1</v>
      </c>
      <c r="G59" s="310"/>
      <c r="H59" s="186" t="n">
        <f aca="false">F59*G59</f>
        <v>0</v>
      </c>
    </row>
    <row r="60" customFormat="false" ht="15" hidden="false" customHeight="false" outlineLevel="0" collapsed="false">
      <c r="A60" s="74"/>
      <c r="B60" s="232" t="s">
        <v>985</v>
      </c>
      <c r="C60" s="83" t="n">
        <f aca="false">C59+1</f>
        <v>53</v>
      </c>
      <c r="D60" s="92" t="s">
        <v>1047</v>
      </c>
      <c r="E60" s="233" t="s">
        <v>987</v>
      </c>
      <c r="F60" s="234" t="n">
        <v>8</v>
      </c>
      <c r="G60" s="310"/>
      <c r="H60" s="186" t="n">
        <f aca="false">F60*G60</f>
        <v>0</v>
      </c>
    </row>
    <row r="61" s="315" customFormat="true" ht="15" hidden="false" customHeight="false" outlineLevel="0" collapsed="false">
      <c r="A61" s="1"/>
      <c r="B61" s="232" t="s">
        <v>985</v>
      </c>
      <c r="C61" s="83" t="n">
        <f aca="false">C60+1</f>
        <v>54</v>
      </c>
      <c r="D61" s="92" t="s">
        <v>1048</v>
      </c>
      <c r="E61" s="233" t="s">
        <v>987</v>
      </c>
      <c r="F61" s="234" t="n">
        <v>8</v>
      </c>
      <c r="G61" s="310"/>
      <c r="H61" s="186" t="n">
        <f aca="false">F61*G61</f>
        <v>0</v>
      </c>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314"/>
      <c r="BH61" s="314"/>
      <c r="BI61" s="314"/>
      <c r="BJ61" s="314"/>
      <c r="BK61" s="314"/>
      <c r="BL61" s="314"/>
      <c r="BM61" s="314"/>
      <c r="BN61" s="314"/>
      <c r="BO61" s="314"/>
      <c r="BP61" s="314"/>
      <c r="BQ61" s="314"/>
      <c r="BR61" s="314"/>
      <c r="BS61" s="314"/>
      <c r="BT61" s="314"/>
      <c r="BU61" s="314"/>
      <c r="BV61" s="314"/>
      <c r="BW61" s="314"/>
      <c r="BX61" s="314"/>
      <c r="BY61" s="314"/>
      <c r="BZ61" s="314"/>
      <c r="CA61" s="314"/>
      <c r="CB61" s="314"/>
      <c r="CC61" s="314"/>
      <c r="CD61" s="314"/>
      <c r="CE61" s="314"/>
      <c r="CF61" s="314"/>
      <c r="CG61" s="314"/>
      <c r="CH61" s="314"/>
      <c r="CI61" s="314"/>
      <c r="CJ61" s="314"/>
      <c r="CK61" s="314"/>
      <c r="CL61" s="314"/>
      <c r="CM61" s="314"/>
      <c r="CN61" s="314"/>
      <c r="CO61" s="314"/>
      <c r="CP61" s="314"/>
      <c r="CQ61" s="314"/>
      <c r="CR61" s="314"/>
      <c r="CS61" s="314"/>
      <c r="CT61" s="314"/>
      <c r="CU61" s="314"/>
      <c r="CV61" s="314"/>
      <c r="CW61" s="314"/>
      <c r="CX61" s="314"/>
      <c r="CY61" s="314"/>
      <c r="CZ61" s="314"/>
      <c r="DA61" s="314"/>
      <c r="DB61" s="314"/>
      <c r="DC61" s="314"/>
      <c r="DD61" s="314"/>
      <c r="DE61" s="314"/>
      <c r="DF61" s="314"/>
      <c r="DG61" s="314"/>
      <c r="DH61" s="314"/>
      <c r="DI61" s="314"/>
      <c r="DJ61" s="314"/>
      <c r="DK61" s="314"/>
      <c r="DL61" s="314"/>
      <c r="DM61" s="314"/>
      <c r="DN61" s="314"/>
      <c r="DO61" s="314"/>
    </row>
    <row r="62" s="315" customFormat="true" ht="15" hidden="false" customHeight="false" outlineLevel="0" collapsed="false">
      <c r="A62" s="1"/>
      <c r="B62" s="232" t="s">
        <v>985</v>
      </c>
      <c r="C62" s="83" t="n">
        <f aca="false">C61+1</f>
        <v>55</v>
      </c>
      <c r="D62" s="92" t="s">
        <v>1049</v>
      </c>
      <c r="E62" s="233" t="s">
        <v>987</v>
      </c>
      <c r="F62" s="234" t="n">
        <v>8</v>
      </c>
      <c r="G62" s="309"/>
      <c r="H62" s="186" t="n">
        <f aca="false">F62*G62</f>
        <v>0</v>
      </c>
      <c r="I62" s="314"/>
      <c r="J62" s="0"/>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314"/>
      <c r="BK62" s="314"/>
      <c r="BL62" s="314"/>
      <c r="BM62" s="314"/>
      <c r="BN62" s="314"/>
      <c r="BO62" s="314"/>
      <c r="BP62" s="314"/>
      <c r="BQ62" s="314"/>
      <c r="BR62" s="314"/>
      <c r="BS62" s="314"/>
      <c r="BT62" s="314"/>
      <c r="BU62" s="314"/>
      <c r="BV62" s="314"/>
      <c r="BW62" s="314"/>
      <c r="BX62" s="314"/>
      <c r="BY62" s="314"/>
      <c r="BZ62" s="314"/>
      <c r="CA62" s="314"/>
      <c r="CB62" s="314"/>
      <c r="CC62" s="314"/>
      <c r="CD62" s="314"/>
      <c r="CE62" s="314"/>
      <c r="CF62" s="314"/>
      <c r="CG62" s="314"/>
      <c r="CH62" s="314"/>
      <c r="CI62" s="314"/>
      <c r="CJ62" s="314"/>
      <c r="CK62" s="314"/>
      <c r="CL62" s="314"/>
      <c r="CM62" s="314"/>
      <c r="CN62" s="314"/>
      <c r="CO62" s="314"/>
      <c r="CP62" s="314"/>
      <c r="CQ62" s="314"/>
      <c r="CR62" s="314"/>
      <c r="CS62" s="314"/>
      <c r="CT62" s="314"/>
      <c r="CU62" s="314"/>
      <c r="CV62" s="314"/>
      <c r="CW62" s="314"/>
      <c r="CX62" s="314"/>
      <c r="CY62" s="314"/>
      <c r="CZ62" s="314"/>
      <c r="DA62" s="314"/>
      <c r="DB62" s="314"/>
      <c r="DC62" s="314"/>
      <c r="DD62" s="314"/>
      <c r="DE62" s="314"/>
      <c r="DF62" s="314"/>
      <c r="DG62" s="314"/>
      <c r="DH62" s="314"/>
      <c r="DI62" s="314"/>
      <c r="DJ62" s="314"/>
      <c r="DK62" s="314"/>
      <c r="DL62" s="314"/>
      <c r="DM62" s="314"/>
      <c r="DN62" s="314"/>
      <c r="DO62" s="314"/>
    </row>
    <row r="63" s="315" customFormat="true" ht="15.75" hidden="false" customHeight="false" outlineLevel="0" collapsed="false">
      <c r="A63" s="1"/>
      <c r="B63" s="232" t="s">
        <v>985</v>
      </c>
      <c r="C63" s="83" t="n">
        <f aca="false">C62+1</f>
        <v>56</v>
      </c>
      <c r="D63" s="92" t="s">
        <v>1050</v>
      </c>
      <c r="E63" s="233" t="s">
        <v>139</v>
      </c>
      <c r="F63" s="234" t="n">
        <v>50</v>
      </c>
      <c r="G63" s="164"/>
      <c r="H63" s="186" t="n">
        <f aca="false">F63*G63</f>
        <v>0</v>
      </c>
      <c r="I63" s="314"/>
      <c r="J63" s="0"/>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314"/>
      <c r="BH63" s="314"/>
      <c r="BI63" s="314"/>
      <c r="BJ63" s="314"/>
      <c r="BK63" s="314"/>
      <c r="BL63" s="314"/>
      <c r="BM63" s="314"/>
      <c r="BN63" s="314"/>
      <c r="BO63" s="314"/>
      <c r="BP63" s="314"/>
      <c r="BQ63" s="314"/>
      <c r="BR63" s="314"/>
      <c r="BS63" s="314"/>
      <c r="BT63" s="314"/>
      <c r="BU63" s="314"/>
      <c r="BV63" s="314"/>
      <c r="BW63" s="314"/>
      <c r="BX63" s="314"/>
      <c r="BY63" s="314"/>
      <c r="BZ63" s="314"/>
      <c r="CA63" s="314"/>
      <c r="CB63" s="314"/>
      <c r="CC63" s="314"/>
      <c r="CD63" s="314"/>
      <c r="CE63" s="314"/>
      <c r="CF63" s="314"/>
      <c r="CG63" s="314"/>
      <c r="CH63" s="314"/>
      <c r="CI63" s="314"/>
      <c r="CJ63" s="314"/>
      <c r="CK63" s="314"/>
      <c r="CL63" s="314"/>
      <c r="CM63" s="314"/>
      <c r="CN63" s="314"/>
      <c r="CO63" s="314"/>
      <c r="CP63" s="314"/>
      <c r="CQ63" s="314"/>
      <c r="CR63" s="314"/>
      <c r="CS63" s="314"/>
      <c r="CT63" s="314"/>
      <c r="CU63" s="314"/>
      <c r="CV63" s="314"/>
      <c r="CW63" s="314"/>
      <c r="CX63" s="314"/>
      <c r="CY63" s="314"/>
      <c r="CZ63" s="314"/>
      <c r="DA63" s="314"/>
      <c r="DB63" s="314"/>
      <c r="DC63" s="314"/>
      <c r="DD63" s="314"/>
      <c r="DE63" s="314"/>
      <c r="DF63" s="314"/>
      <c r="DG63" s="314"/>
      <c r="DH63" s="314"/>
      <c r="DI63" s="314"/>
      <c r="DJ63" s="314"/>
      <c r="DK63" s="314"/>
      <c r="DL63" s="314"/>
      <c r="DM63" s="314"/>
      <c r="DN63" s="314"/>
      <c r="DO63" s="314"/>
    </row>
    <row r="64" s="1" customFormat="true" ht="30" hidden="false" customHeight="true" outlineLevel="0" collapsed="false">
      <c r="B64" s="15"/>
      <c r="C64" s="59"/>
      <c r="D64" s="59"/>
      <c r="E64" s="59"/>
      <c r="F64" s="316"/>
      <c r="G64" s="316" t="s">
        <v>1051</v>
      </c>
      <c r="H64" s="317" t="n">
        <f aca="false">SUM(H5:H63)</f>
        <v>0</v>
      </c>
      <c r="J64" s="0"/>
    </row>
    <row r="65" s="315" customFormat="true" ht="15" hidden="false" customHeight="false" outlineLevel="0" collapsed="false">
      <c r="A65" s="1"/>
      <c r="B65" s="20"/>
      <c r="C65" s="21"/>
      <c r="D65" s="1"/>
      <c r="E65" s="228"/>
      <c r="F65" s="228"/>
      <c r="G65" s="1"/>
      <c r="H65" s="1"/>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314"/>
      <c r="BH65" s="314"/>
      <c r="BI65" s="314"/>
      <c r="BJ65" s="314"/>
      <c r="BK65" s="314"/>
      <c r="BL65" s="314"/>
      <c r="BM65" s="314"/>
      <c r="BN65" s="314"/>
      <c r="BO65" s="314"/>
      <c r="BP65" s="314"/>
      <c r="BQ65" s="314"/>
      <c r="BR65" s="314"/>
      <c r="BS65" s="314"/>
      <c r="BT65" s="314"/>
      <c r="BU65" s="314"/>
      <c r="BV65" s="314"/>
      <c r="BW65" s="314"/>
      <c r="BX65" s="314"/>
      <c r="BY65" s="314"/>
      <c r="BZ65" s="314"/>
      <c r="CA65" s="314"/>
      <c r="CB65" s="314"/>
      <c r="CC65" s="314"/>
      <c r="CD65" s="314"/>
      <c r="CE65" s="314"/>
      <c r="CF65" s="314"/>
      <c r="CG65" s="314"/>
      <c r="CH65" s="314"/>
      <c r="CI65" s="314"/>
      <c r="CJ65" s="314"/>
      <c r="CK65" s="314"/>
      <c r="CL65" s="314"/>
      <c r="CM65" s="314"/>
      <c r="CN65" s="314"/>
      <c r="CO65" s="314"/>
      <c r="CP65" s="314"/>
      <c r="CQ65" s="314"/>
      <c r="CR65" s="314"/>
      <c r="CS65" s="314"/>
      <c r="CT65" s="314"/>
      <c r="CU65" s="314"/>
      <c r="CV65" s="314"/>
      <c r="CW65" s="314"/>
      <c r="CX65" s="314"/>
      <c r="CY65" s="314"/>
      <c r="CZ65" s="314"/>
      <c r="DA65" s="314"/>
      <c r="DB65" s="314"/>
      <c r="DC65" s="314"/>
      <c r="DD65" s="314"/>
      <c r="DE65" s="314"/>
      <c r="DF65" s="314"/>
      <c r="DG65" s="314"/>
      <c r="DH65" s="314"/>
      <c r="DI65" s="314"/>
      <c r="DJ65" s="314"/>
      <c r="DK65" s="314"/>
      <c r="DL65" s="314"/>
      <c r="DM65" s="314"/>
      <c r="DN65" s="314"/>
      <c r="DO65" s="314"/>
    </row>
    <row r="66" s="315" customFormat="true" ht="15" hidden="false" customHeight="false" outlineLevel="0" collapsed="false">
      <c r="A66" s="1"/>
      <c r="B66" s="20"/>
      <c r="C66" s="21"/>
      <c r="D66" s="1"/>
      <c r="E66" s="228"/>
      <c r="F66" s="228"/>
      <c r="G66" s="1"/>
      <c r="H66" s="1"/>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314"/>
      <c r="BK66" s="314"/>
      <c r="BL66" s="314"/>
      <c r="BM66" s="314"/>
      <c r="BN66" s="314"/>
      <c r="BO66" s="314"/>
      <c r="BP66" s="314"/>
      <c r="BQ66" s="314"/>
      <c r="BR66" s="314"/>
      <c r="BS66" s="314"/>
      <c r="BT66" s="314"/>
      <c r="BU66" s="314"/>
      <c r="BV66" s="314"/>
      <c r="BW66" s="314"/>
      <c r="BX66" s="314"/>
      <c r="BY66" s="314"/>
      <c r="BZ66" s="314"/>
      <c r="CA66" s="314"/>
      <c r="CB66" s="314"/>
      <c r="CC66" s="314"/>
      <c r="CD66" s="314"/>
      <c r="CE66" s="314"/>
      <c r="CF66" s="314"/>
      <c r="CG66" s="314"/>
      <c r="CH66" s="314"/>
      <c r="CI66" s="314"/>
      <c r="CJ66" s="314"/>
      <c r="CK66" s="314"/>
      <c r="CL66" s="314"/>
      <c r="CM66" s="314"/>
      <c r="CN66" s="314"/>
      <c r="CO66" s="314"/>
      <c r="CP66" s="314"/>
      <c r="CQ66" s="314"/>
      <c r="CR66" s="314"/>
      <c r="CS66" s="314"/>
      <c r="CT66" s="314"/>
      <c r="CU66" s="314"/>
      <c r="CV66" s="314"/>
      <c r="CW66" s="314"/>
      <c r="CX66" s="314"/>
      <c r="CY66" s="314"/>
      <c r="CZ66" s="314"/>
      <c r="DA66" s="314"/>
      <c r="DB66" s="314"/>
      <c r="DC66" s="314"/>
      <c r="DD66" s="314"/>
      <c r="DE66" s="314"/>
      <c r="DF66" s="314"/>
      <c r="DG66" s="314"/>
      <c r="DH66" s="314"/>
      <c r="DI66" s="314"/>
      <c r="DJ66" s="314"/>
      <c r="DK66" s="314"/>
      <c r="DL66" s="314"/>
      <c r="DM66" s="314"/>
      <c r="DN66" s="314"/>
      <c r="DO66" s="314"/>
    </row>
    <row r="67" s="315" customFormat="true" ht="15" hidden="false" customHeight="false" outlineLevel="0" collapsed="false">
      <c r="A67" s="1"/>
      <c r="B67" s="20"/>
      <c r="C67" s="21"/>
      <c r="D67" s="1"/>
      <c r="E67" s="228"/>
      <c r="F67" s="228"/>
      <c r="G67" s="1"/>
      <c r="H67" s="1"/>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314"/>
      <c r="BH67" s="314"/>
      <c r="BI67" s="314"/>
      <c r="BJ67" s="314"/>
      <c r="BK67" s="314"/>
      <c r="BL67" s="314"/>
      <c r="BM67" s="314"/>
      <c r="BN67" s="314"/>
      <c r="BO67" s="314"/>
      <c r="BP67" s="314"/>
      <c r="BQ67" s="314"/>
      <c r="BR67" s="314"/>
      <c r="BS67" s="314"/>
      <c r="BT67" s="314"/>
      <c r="BU67" s="314"/>
      <c r="BV67" s="314"/>
      <c r="BW67" s="314"/>
      <c r="BX67" s="314"/>
      <c r="BY67" s="314"/>
      <c r="BZ67" s="314"/>
      <c r="CA67" s="314"/>
      <c r="CB67" s="314"/>
      <c r="CC67" s="314"/>
      <c r="CD67" s="314"/>
      <c r="CE67" s="314"/>
      <c r="CF67" s="314"/>
      <c r="CG67" s="314"/>
      <c r="CH67" s="314"/>
      <c r="CI67" s="314"/>
      <c r="CJ67" s="314"/>
      <c r="CK67" s="314"/>
      <c r="CL67" s="314"/>
      <c r="CM67" s="314"/>
      <c r="CN67" s="314"/>
      <c r="CO67" s="314"/>
      <c r="CP67" s="314"/>
      <c r="CQ67" s="314"/>
      <c r="CR67" s="314"/>
      <c r="CS67" s="314"/>
      <c r="CT67" s="314"/>
      <c r="CU67" s="314"/>
      <c r="CV67" s="314"/>
      <c r="CW67" s="314"/>
      <c r="CX67" s="314"/>
      <c r="CY67" s="314"/>
      <c r="CZ67" s="314"/>
      <c r="DA67" s="314"/>
      <c r="DB67" s="314"/>
      <c r="DC67" s="314"/>
      <c r="DD67" s="314"/>
      <c r="DE67" s="314"/>
      <c r="DF67" s="314"/>
      <c r="DG67" s="314"/>
      <c r="DH67" s="314"/>
      <c r="DI67" s="314"/>
      <c r="DJ67" s="314"/>
      <c r="DK67" s="314"/>
      <c r="DL67" s="314"/>
      <c r="DM67" s="314"/>
      <c r="DN67" s="314"/>
      <c r="DO67" s="314"/>
    </row>
    <row r="68" s="318" customFormat="true" ht="15" hidden="false" customHeight="false" outlineLevel="0" collapsed="false">
      <c r="A68" s="1"/>
      <c r="B68" s="20"/>
      <c r="C68" s="21"/>
      <c r="D68" s="1"/>
      <c r="E68" s="228"/>
      <c r="F68" s="228"/>
      <c r="G68" s="1"/>
      <c r="H68" s="1"/>
    </row>
    <row r="69" s="315" customFormat="true" ht="15" hidden="false" customHeight="false" outlineLevel="0" collapsed="false">
      <c r="A69" s="1"/>
      <c r="B69" s="20"/>
      <c r="C69" s="21"/>
      <c r="D69" s="1"/>
      <c r="E69" s="228"/>
      <c r="F69" s="228"/>
      <c r="G69" s="1"/>
      <c r="H69" s="1"/>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314"/>
      <c r="BH69" s="314"/>
      <c r="BI69" s="314"/>
      <c r="BJ69" s="314"/>
      <c r="BK69" s="314"/>
      <c r="BL69" s="314"/>
      <c r="BM69" s="314"/>
      <c r="BN69" s="314"/>
      <c r="BO69" s="314"/>
      <c r="BP69" s="314"/>
      <c r="BQ69" s="314"/>
      <c r="BR69" s="314"/>
      <c r="BS69" s="314"/>
      <c r="BT69" s="314"/>
      <c r="BU69" s="314"/>
      <c r="BV69" s="314"/>
      <c r="BW69" s="314"/>
      <c r="BX69" s="314"/>
      <c r="BY69" s="314"/>
      <c r="BZ69" s="314"/>
      <c r="CA69" s="314"/>
      <c r="CB69" s="314"/>
      <c r="CC69" s="314"/>
      <c r="CD69" s="314"/>
      <c r="CE69" s="314"/>
      <c r="CF69" s="314"/>
      <c r="CG69" s="314"/>
      <c r="CH69" s="314"/>
      <c r="CI69" s="314"/>
      <c r="CJ69" s="314"/>
      <c r="CK69" s="314"/>
      <c r="CL69" s="314"/>
      <c r="CM69" s="314"/>
      <c r="CN69" s="314"/>
      <c r="CO69" s="314"/>
      <c r="CP69" s="314"/>
      <c r="CQ69" s="314"/>
      <c r="CR69" s="314"/>
      <c r="CS69" s="314"/>
      <c r="CT69" s="314"/>
      <c r="CU69" s="314"/>
      <c r="CV69" s="314"/>
      <c r="CW69" s="314"/>
      <c r="CX69" s="314"/>
      <c r="CY69" s="314"/>
      <c r="CZ69" s="314"/>
      <c r="DA69" s="314"/>
      <c r="DB69" s="314"/>
      <c r="DC69" s="314"/>
      <c r="DD69" s="314"/>
      <c r="DE69" s="314"/>
      <c r="DF69" s="314"/>
      <c r="DG69" s="314"/>
      <c r="DH69" s="314"/>
      <c r="DI69" s="314"/>
      <c r="DJ69" s="314"/>
      <c r="DK69" s="314"/>
      <c r="DL69" s="314"/>
      <c r="DM69" s="314"/>
      <c r="DN69" s="314"/>
      <c r="DO69" s="314"/>
    </row>
    <row r="70" s="315" customFormat="true" ht="15" hidden="false" customHeight="false" outlineLevel="0" collapsed="false">
      <c r="A70" s="1"/>
      <c r="B70" s="20"/>
      <c r="C70" s="21"/>
      <c r="D70" s="1"/>
      <c r="E70" s="228"/>
      <c r="F70" s="228"/>
      <c r="G70" s="1"/>
      <c r="H70" s="1"/>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314"/>
      <c r="BK70" s="314"/>
      <c r="BL70" s="314"/>
      <c r="BM70" s="314"/>
      <c r="BN70" s="314"/>
      <c r="BO70" s="314"/>
      <c r="BP70" s="314"/>
      <c r="BQ70" s="314"/>
      <c r="BR70" s="314"/>
      <c r="BS70" s="314"/>
      <c r="BT70" s="314"/>
      <c r="BU70" s="314"/>
      <c r="BV70" s="314"/>
      <c r="BW70" s="314"/>
      <c r="BX70" s="314"/>
      <c r="BY70" s="314"/>
      <c r="BZ70" s="314"/>
      <c r="CA70" s="314"/>
      <c r="CB70" s="314"/>
      <c r="CC70" s="314"/>
      <c r="CD70" s="314"/>
      <c r="CE70" s="314"/>
      <c r="CF70" s="314"/>
      <c r="CG70" s="314"/>
      <c r="CH70" s="314"/>
      <c r="CI70" s="314"/>
      <c r="CJ70" s="314"/>
      <c r="CK70" s="314"/>
      <c r="CL70" s="314"/>
      <c r="CM70" s="314"/>
      <c r="CN70" s="314"/>
      <c r="CO70" s="314"/>
      <c r="CP70" s="314"/>
      <c r="CQ70" s="314"/>
      <c r="CR70" s="314"/>
      <c r="CS70" s="314"/>
      <c r="CT70" s="314"/>
      <c r="CU70" s="314"/>
      <c r="CV70" s="314"/>
      <c r="CW70" s="314"/>
      <c r="CX70" s="314"/>
      <c r="CY70" s="314"/>
      <c r="CZ70" s="314"/>
      <c r="DA70" s="314"/>
      <c r="DB70" s="314"/>
      <c r="DC70" s="314"/>
      <c r="DD70" s="314"/>
      <c r="DE70" s="314"/>
      <c r="DF70" s="314"/>
      <c r="DG70" s="314"/>
      <c r="DH70" s="314"/>
      <c r="DI70" s="314"/>
      <c r="DJ70" s="314"/>
      <c r="DK70" s="314"/>
      <c r="DL70" s="314"/>
      <c r="DM70" s="314"/>
      <c r="DN70" s="314"/>
      <c r="DO70" s="314"/>
    </row>
    <row r="71" s="315" customFormat="true" ht="15" hidden="false" customHeight="false" outlineLevel="0" collapsed="false">
      <c r="A71" s="1"/>
      <c r="B71" s="20"/>
      <c r="C71" s="21"/>
      <c r="D71" s="1"/>
      <c r="E71" s="228"/>
      <c r="F71" s="228"/>
      <c r="G71" s="1"/>
      <c r="H71" s="1"/>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314"/>
      <c r="BH71" s="314"/>
      <c r="BI71" s="314"/>
      <c r="BJ71" s="314"/>
      <c r="BK71" s="314"/>
      <c r="BL71" s="314"/>
      <c r="BM71" s="314"/>
      <c r="BN71" s="314"/>
      <c r="BO71" s="314"/>
      <c r="BP71" s="314"/>
      <c r="BQ71" s="314"/>
      <c r="BR71" s="314"/>
      <c r="BS71" s="314"/>
      <c r="BT71" s="314"/>
      <c r="BU71" s="314"/>
      <c r="BV71" s="314"/>
      <c r="BW71" s="314"/>
      <c r="BX71" s="314"/>
      <c r="BY71" s="314"/>
      <c r="BZ71" s="314"/>
      <c r="CA71" s="314"/>
      <c r="CB71" s="314"/>
      <c r="CC71" s="314"/>
      <c r="CD71" s="314"/>
      <c r="CE71" s="314"/>
      <c r="CF71" s="314"/>
      <c r="CG71" s="314"/>
      <c r="CH71" s="314"/>
      <c r="CI71" s="314"/>
      <c r="CJ71" s="314"/>
      <c r="CK71" s="314"/>
      <c r="CL71" s="314"/>
      <c r="CM71" s="314"/>
      <c r="CN71" s="314"/>
      <c r="CO71" s="314"/>
      <c r="CP71" s="314"/>
      <c r="CQ71" s="314"/>
      <c r="CR71" s="314"/>
      <c r="CS71" s="314"/>
      <c r="CT71" s="314"/>
      <c r="CU71" s="314"/>
      <c r="CV71" s="314"/>
      <c r="CW71" s="314"/>
      <c r="CX71" s="314"/>
      <c r="CY71" s="314"/>
      <c r="CZ71" s="314"/>
      <c r="DA71" s="314"/>
      <c r="DB71" s="314"/>
      <c r="DC71" s="314"/>
      <c r="DD71" s="314"/>
      <c r="DE71" s="314"/>
      <c r="DF71" s="314"/>
      <c r="DG71" s="314"/>
      <c r="DH71" s="314"/>
      <c r="DI71" s="314"/>
      <c r="DJ71" s="314"/>
      <c r="DK71" s="314"/>
      <c r="DL71" s="314"/>
      <c r="DM71" s="314"/>
      <c r="DN71" s="314"/>
      <c r="DO71" s="314"/>
    </row>
    <row r="72" s="315" customFormat="true" ht="15" hidden="false" customHeight="false" outlineLevel="0" collapsed="false">
      <c r="A72" s="1"/>
      <c r="B72" s="20"/>
      <c r="C72" s="21"/>
      <c r="D72" s="1"/>
      <c r="E72" s="228"/>
      <c r="F72" s="228"/>
      <c r="G72" s="1"/>
      <c r="H72" s="1"/>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314"/>
      <c r="BH72" s="314"/>
      <c r="BI72" s="314"/>
      <c r="BJ72" s="314"/>
      <c r="BK72" s="314"/>
      <c r="BL72" s="314"/>
      <c r="BM72" s="314"/>
      <c r="BN72" s="314"/>
      <c r="BO72" s="314"/>
      <c r="BP72" s="314"/>
      <c r="BQ72" s="314"/>
      <c r="BR72" s="314"/>
      <c r="BS72" s="314"/>
      <c r="BT72" s="314"/>
      <c r="BU72" s="314"/>
      <c r="BV72" s="314"/>
      <c r="BW72" s="314"/>
      <c r="BX72" s="314"/>
      <c r="BY72" s="314"/>
      <c r="BZ72" s="314"/>
      <c r="CA72" s="314"/>
      <c r="CB72" s="314"/>
      <c r="CC72" s="314"/>
      <c r="CD72" s="314"/>
      <c r="CE72" s="314"/>
      <c r="CF72" s="314"/>
      <c r="CG72" s="314"/>
      <c r="CH72" s="314"/>
      <c r="CI72" s="314"/>
      <c r="CJ72" s="314"/>
      <c r="CK72" s="314"/>
      <c r="CL72" s="314"/>
      <c r="CM72" s="314"/>
      <c r="CN72" s="314"/>
      <c r="CO72" s="314"/>
      <c r="CP72" s="314"/>
      <c r="CQ72" s="314"/>
      <c r="CR72" s="314"/>
      <c r="CS72" s="314"/>
      <c r="CT72" s="314"/>
      <c r="CU72" s="314"/>
      <c r="CV72" s="314"/>
      <c r="CW72" s="314"/>
      <c r="CX72" s="314"/>
      <c r="CY72" s="314"/>
      <c r="CZ72" s="314"/>
      <c r="DA72" s="314"/>
      <c r="DB72" s="314"/>
      <c r="DC72" s="314"/>
      <c r="DD72" s="314"/>
      <c r="DE72" s="314"/>
      <c r="DF72" s="314"/>
      <c r="DG72" s="314"/>
      <c r="DH72" s="314"/>
      <c r="DI72" s="314"/>
      <c r="DJ72" s="314"/>
      <c r="DK72" s="314"/>
      <c r="DL72" s="314"/>
      <c r="DM72" s="314"/>
      <c r="DN72" s="314"/>
      <c r="DO72" s="314"/>
    </row>
    <row r="73" s="315" customFormat="true" ht="15" hidden="false" customHeight="false" outlineLevel="0" collapsed="false">
      <c r="A73" s="1"/>
      <c r="B73" s="20"/>
      <c r="C73" s="21"/>
      <c r="D73" s="1"/>
      <c r="E73" s="228"/>
      <c r="F73" s="228"/>
      <c r="G73" s="1"/>
      <c r="H73" s="1"/>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c r="BJ73" s="314"/>
      <c r="BK73" s="314"/>
      <c r="BL73" s="314"/>
      <c r="BM73" s="314"/>
      <c r="BN73" s="314"/>
      <c r="BO73" s="314"/>
      <c r="BP73" s="314"/>
      <c r="BQ73" s="314"/>
      <c r="BR73" s="314"/>
      <c r="BS73" s="314"/>
      <c r="BT73" s="314"/>
      <c r="BU73" s="314"/>
      <c r="BV73" s="314"/>
      <c r="BW73" s="314"/>
      <c r="BX73" s="314"/>
      <c r="BY73" s="314"/>
      <c r="BZ73" s="314"/>
      <c r="CA73" s="314"/>
      <c r="CB73" s="314"/>
      <c r="CC73" s="314"/>
      <c r="CD73" s="314"/>
      <c r="CE73" s="314"/>
      <c r="CF73" s="314"/>
      <c r="CG73" s="314"/>
      <c r="CH73" s="314"/>
      <c r="CI73" s="314"/>
      <c r="CJ73" s="314"/>
      <c r="CK73" s="314"/>
      <c r="CL73" s="314"/>
      <c r="CM73" s="314"/>
      <c r="CN73" s="314"/>
      <c r="CO73" s="314"/>
      <c r="CP73" s="314"/>
      <c r="CQ73" s="314"/>
      <c r="CR73" s="314"/>
      <c r="CS73" s="314"/>
      <c r="CT73" s="314"/>
      <c r="CU73" s="314"/>
      <c r="CV73" s="314"/>
      <c r="CW73" s="314"/>
      <c r="CX73" s="314"/>
      <c r="CY73" s="314"/>
      <c r="CZ73" s="314"/>
      <c r="DA73" s="314"/>
      <c r="DB73" s="314"/>
      <c r="DC73" s="314"/>
      <c r="DD73" s="314"/>
      <c r="DE73" s="314"/>
      <c r="DF73" s="314"/>
      <c r="DG73" s="314"/>
      <c r="DH73" s="314"/>
      <c r="DI73" s="314"/>
      <c r="DJ73" s="314"/>
      <c r="DK73" s="314"/>
      <c r="DL73" s="314"/>
      <c r="DM73" s="314"/>
      <c r="DN73" s="314"/>
      <c r="DO73" s="314"/>
    </row>
    <row r="74" s="315" customFormat="true" ht="15" hidden="false" customHeight="false" outlineLevel="0" collapsed="false">
      <c r="A74" s="1"/>
      <c r="B74" s="20"/>
      <c r="C74" s="21"/>
      <c r="D74" s="1"/>
      <c r="E74" s="228"/>
      <c r="F74" s="228"/>
      <c r="G74" s="1"/>
      <c r="H74" s="1"/>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c r="BJ74" s="314"/>
      <c r="BK74" s="314"/>
      <c r="BL74" s="314"/>
      <c r="BM74" s="314"/>
      <c r="BN74" s="314"/>
      <c r="BO74" s="314"/>
      <c r="BP74" s="314"/>
      <c r="BQ74" s="314"/>
      <c r="BR74" s="314"/>
      <c r="BS74" s="314"/>
      <c r="BT74" s="314"/>
      <c r="BU74" s="314"/>
      <c r="BV74" s="314"/>
      <c r="BW74" s="314"/>
      <c r="BX74" s="314"/>
      <c r="BY74" s="314"/>
      <c r="BZ74" s="314"/>
      <c r="CA74" s="314"/>
      <c r="CB74" s="314"/>
      <c r="CC74" s="314"/>
      <c r="CD74" s="314"/>
      <c r="CE74" s="314"/>
      <c r="CF74" s="314"/>
      <c r="CG74" s="314"/>
      <c r="CH74" s="314"/>
      <c r="CI74" s="314"/>
      <c r="CJ74" s="314"/>
      <c r="CK74" s="314"/>
      <c r="CL74" s="314"/>
      <c r="CM74" s="314"/>
      <c r="CN74" s="314"/>
      <c r="CO74" s="314"/>
      <c r="CP74" s="314"/>
      <c r="CQ74" s="314"/>
      <c r="CR74" s="314"/>
      <c r="CS74" s="314"/>
      <c r="CT74" s="314"/>
      <c r="CU74" s="314"/>
      <c r="CV74" s="314"/>
      <c r="CW74" s="314"/>
      <c r="CX74" s="314"/>
      <c r="CY74" s="314"/>
      <c r="CZ74" s="314"/>
      <c r="DA74" s="314"/>
      <c r="DB74" s="314"/>
      <c r="DC74" s="314"/>
      <c r="DD74" s="314"/>
      <c r="DE74" s="314"/>
      <c r="DF74" s="314"/>
      <c r="DG74" s="314"/>
      <c r="DH74" s="314"/>
      <c r="DI74" s="314"/>
      <c r="DJ74" s="314"/>
      <c r="DK74" s="314"/>
      <c r="DL74" s="314"/>
      <c r="DM74" s="314"/>
      <c r="DN74" s="314"/>
      <c r="DO74" s="314"/>
    </row>
    <row r="75" s="315" customFormat="true" ht="15" hidden="false" customHeight="false" outlineLevel="0" collapsed="false">
      <c r="A75" s="1"/>
      <c r="B75" s="20"/>
      <c r="C75" s="21"/>
      <c r="D75" s="1"/>
      <c r="E75" s="228"/>
      <c r="F75" s="228"/>
      <c r="G75" s="1"/>
      <c r="H75" s="1"/>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c r="BR75" s="314"/>
      <c r="BS75" s="314"/>
      <c r="BT75" s="314"/>
      <c r="BU75" s="314"/>
      <c r="BV75" s="314"/>
      <c r="BW75" s="314"/>
      <c r="BX75" s="314"/>
      <c r="BY75" s="314"/>
      <c r="BZ75" s="314"/>
      <c r="CA75" s="314"/>
      <c r="CB75" s="314"/>
      <c r="CC75" s="314"/>
      <c r="CD75" s="314"/>
      <c r="CE75" s="314"/>
      <c r="CF75" s="314"/>
      <c r="CG75" s="314"/>
      <c r="CH75" s="314"/>
      <c r="CI75" s="314"/>
      <c r="CJ75" s="314"/>
      <c r="CK75" s="314"/>
      <c r="CL75" s="314"/>
      <c r="CM75" s="314"/>
      <c r="CN75" s="314"/>
      <c r="CO75" s="314"/>
      <c r="CP75" s="314"/>
      <c r="CQ75" s="314"/>
      <c r="CR75" s="314"/>
      <c r="CS75" s="314"/>
      <c r="CT75" s="314"/>
      <c r="CU75" s="314"/>
      <c r="CV75" s="314"/>
      <c r="CW75" s="314"/>
      <c r="CX75" s="314"/>
      <c r="CY75" s="314"/>
      <c r="CZ75" s="314"/>
      <c r="DA75" s="314"/>
      <c r="DB75" s="314"/>
      <c r="DC75" s="314"/>
      <c r="DD75" s="314"/>
      <c r="DE75" s="314"/>
      <c r="DF75" s="314"/>
      <c r="DG75" s="314"/>
      <c r="DH75" s="314"/>
      <c r="DI75" s="314"/>
      <c r="DJ75" s="314"/>
      <c r="DK75" s="314"/>
      <c r="DL75" s="314"/>
      <c r="DM75" s="314"/>
      <c r="DN75" s="314"/>
      <c r="DO75" s="314"/>
    </row>
    <row r="76" s="315" customFormat="true" ht="15" hidden="false" customHeight="false" outlineLevel="0" collapsed="false">
      <c r="A76" s="1"/>
      <c r="B76" s="20"/>
      <c r="C76" s="21"/>
      <c r="D76" s="1"/>
      <c r="E76" s="228"/>
      <c r="F76" s="228"/>
      <c r="G76" s="1"/>
      <c r="H76" s="1"/>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c r="BR76" s="314"/>
      <c r="BS76" s="314"/>
      <c r="BT76" s="314"/>
      <c r="BU76" s="314"/>
      <c r="BV76" s="314"/>
      <c r="BW76" s="314"/>
      <c r="BX76" s="314"/>
      <c r="BY76" s="314"/>
      <c r="BZ76" s="314"/>
      <c r="CA76" s="314"/>
      <c r="CB76" s="314"/>
      <c r="CC76" s="314"/>
      <c r="CD76" s="314"/>
      <c r="CE76" s="314"/>
      <c r="CF76" s="314"/>
      <c r="CG76" s="314"/>
      <c r="CH76" s="314"/>
      <c r="CI76" s="314"/>
      <c r="CJ76" s="314"/>
      <c r="CK76" s="314"/>
      <c r="CL76" s="314"/>
      <c r="CM76" s="314"/>
      <c r="CN76" s="314"/>
      <c r="CO76" s="314"/>
      <c r="CP76" s="314"/>
      <c r="CQ76" s="314"/>
      <c r="CR76" s="314"/>
      <c r="CS76" s="314"/>
      <c r="CT76" s="314"/>
      <c r="CU76" s="314"/>
      <c r="CV76" s="314"/>
      <c r="CW76" s="314"/>
      <c r="CX76" s="314"/>
      <c r="CY76" s="314"/>
      <c r="CZ76" s="314"/>
      <c r="DA76" s="314"/>
      <c r="DB76" s="314"/>
      <c r="DC76" s="314"/>
      <c r="DD76" s="314"/>
      <c r="DE76" s="314"/>
      <c r="DF76" s="314"/>
      <c r="DG76" s="314"/>
      <c r="DH76" s="314"/>
      <c r="DI76" s="314"/>
      <c r="DJ76" s="314"/>
      <c r="DK76" s="314"/>
      <c r="DL76" s="314"/>
      <c r="DM76" s="314"/>
      <c r="DN76" s="314"/>
      <c r="DO76" s="314"/>
    </row>
    <row r="77" s="315" customFormat="true" ht="15" hidden="false" customHeight="false" outlineLevel="0" collapsed="false">
      <c r="A77" s="1"/>
      <c r="B77" s="20"/>
      <c r="C77" s="21"/>
      <c r="D77" s="1"/>
      <c r="E77" s="228"/>
      <c r="F77" s="228"/>
      <c r="G77" s="1"/>
      <c r="H77" s="1"/>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c r="BR77" s="314"/>
      <c r="BS77" s="314"/>
      <c r="BT77" s="314"/>
      <c r="BU77" s="314"/>
      <c r="BV77" s="314"/>
      <c r="BW77" s="314"/>
      <c r="BX77" s="314"/>
      <c r="BY77" s="314"/>
      <c r="BZ77" s="314"/>
      <c r="CA77" s="314"/>
      <c r="CB77" s="314"/>
      <c r="CC77" s="314"/>
      <c r="CD77" s="314"/>
      <c r="CE77" s="314"/>
      <c r="CF77" s="314"/>
      <c r="CG77" s="314"/>
      <c r="CH77" s="314"/>
      <c r="CI77" s="314"/>
      <c r="CJ77" s="314"/>
      <c r="CK77" s="314"/>
      <c r="CL77" s="314"/>
      <c r="CM77" s="314"/>
      <c r="CN77" s="314"/>
      <c r="CO77" s="314"/>
      <c r="CP77" s="314"/>
      <c r="CQ77" s="314"/>
      <c r="CR77" s="314"/>
      <c r="CS77" s="314"/>
      <c r="CT77" s="314"/>
      <c r="CU77" s="314"/>
      <c r="CV77" s="314"/>
      <c r="CW77" s="314"/>
      <c r="CX77" s="314"/>
      <c r="CY77" s="314"/>
      <c r="CZ77" s="314"/>
      <c r="DA77" s="314"/>
      <c r="DB77" s="314"/>
      <c r="DC77" s="314"/>
      <c r="DD77" s="314"/>
      <c r="DE77" s="314"/>
      <c r="DF77" s="314"/>
      <c r="DG77" s="314"/>
      <c r="DH77" s="314"/>
      <c r="DI77" s="314"/>
      <c r="DJ77" s="314"/>
      <c r="DK77" s="314"/>
      <c r="DL77" s="314"/>
      <c r="DM77" s="314"/>
      <c r="DN77" s="314"/>
      <c r="DO77" s="314"/>
    </row>
    <row r="78" s="315" customFormat="true" ht="15" hidden="false" customHeight="false" outlineLevel="0" collapsed="false">
      <c r="A78" s="1"/>
      <c r="B78" s="20"/>
      <c r="C78" s="21"/>
      <c r="D78" s="1"/>
      <c r="E78" s="228"/>
      <c r="F78" s="228"/>
      <c r="G78" s="1"/>
      <c r="H78" s="1"/>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c r="BR78" s="314"/>
      <c r="BS78" s="314"/>
      <c r="BT78" s="314"/>
      <c r="BU78" s="314"/>
      <c r="BV78" s="314"/>
      <c r="BW78" s="314"/>
      <c r="BX78" s="314"/>
      <c r="BY78" s="314"/>
      <c r="BZ78" s="314"/>
      <c r="CA78" s="314"/>
      <c r="CB78" s="314"/>
      <c r="CC78" s="314"/>
      <c r="CD78" s="314"/>
      <c r="CE78" s="314"/>
      <c r="CF78" s="314"/>
      <c r="CG78" s="314"/>
      <c r="CH78" s="314"/>
      <c r="CI78" s="314"/>
      <c r="CJ78" s="314"/>
      <c r="CK78" s="314"/>
      <c r="CL78" s="314"/>
      <c r="CM78" s="314"/>
      <c r="CN78" s="314"/>
      <c r="CO78" s="314"/>
      <c r="CP78" s="314"/>
      <c r="CQ78" s="314"/>
      <c r="CR78" s="314"/>
      <c r="CS78" s="314"/>
      <c r="CT78" s="314"/>
      <c r="CU78" s="314"/>
      <c r="CV78" s="314"/>
      <c r="CW78" s="314"/>
      <c r="CX78" s="314"/>
      <c r="CY78" s="314"/>
      <c r="CZ78" s="314"/>
      <c r="DA78" s="314"/>
      <c r="DB78" s="314"/>
      <c r="DC78" s="314"/>
      <c r="DD78" s="314"/>
      <c r="DE78" s="314"/>
      <c r="DF78" s="314"/>
      <c r="DG78" s="314"/>
      <c r="DH78" s="314"/>
      <c r="DI78" s="314"/>
      <c r="DJ78" s="314"/>
      <c r="DK78" s="314"/>
      <c r="DL78" s="314"/>
      <c r="DM78" s="314"/>
      <c r="DN78" s="314"/>
      <c r="DO78" s="314"/>
    </row>
    <row r="79" s="315" customFormat="true" ht="15" hidden="false" customHeight="false" outlineLevel="0" collapsed="false">
      <c r="A79" s="1"/>
      <c r="B79" s="20"/>
      <c r="C79" s="21"/>
      <c r="D79" s="1"/>
      <c r="E79" s="228"/>
      <c r="F79" s="228"/>
      <c r="G79" s="1"/>
      <c r="H79" s="1"/>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c r="BR79" s="314"/>
      <c r="BS79" s="314"/>
      <c r="BT79" s="314"/>
      <c r="BU79" s="314"/>
      <c r="BV79" s="314"/>
      <c r="BW79" s="314"/>
      <c r="BX79" s="314"/>
      <c r="BY79" s="314"/>
      <c r="BZ79" s="314"/>
      <c r="CA79" s="314"/>
      <c r="CB79" s="314"/>
      <c r="CC79" s="314"/>
      <c r="CD79" s="314"/>
      <c r="CE79" s="314"/>
      <c r="CF79" s="314"/>
      <c r="CG79" s="314"/>
      <c r="CH79" s="314"/>
      <c r="CI79" s="314"/>
      <c r="CJ79" s="314"/>
      <c r="CK79" s="314"/>
      <c r="CL79" s="314"/>
      <c r="CM79" s="314"/>
      <c r="CN79" s="314"/>
      <c r="CO79" s="314"/>
      <c r="CP79" s="314"/>
      <c r="CQ79" s="314"/>
      <c r="CR79" s="314"/>
      <c r="CS79" s="314"/>
      <c r="CT79" s="314"/>
      <c r="CU79" s="314"/>
      <c r="CV79" s="314"/>
      <c r="CW79" s="314"/>
      <c r="CX79" s="314"/>
      <c r="CY79" s="314"/>
      <c r="CZ79" s="314"/>
      <c r="DA79" s="314"/>
      <c r="DB79" s="314"/>
      <c r="DC79" s="314"/>
      <c r="DD79" s="314"/>
      <c r="DE79" s="314"/>
      <c r="DF79" s="314"/>
      <c r="DG79" s="314"/>
      <c r="DH79" s="314"/>
      <c r="DI79" s="314"/>
      <c r="DJ79" s="314"/>
      <c r="DK79" s="314"/>
      <c r="DL79" s="314"/>
      <c r="DM79" s="314"/>
      <c r="DN79" s="314"/>
      <c r="DO79" s="314"/>
    </row>
    <row r="80" s="315" customFormat="true" ht="15" hidden="false" customHeight="false" outlineLevel="0" collapsed="false">
      <c r="A80" s="1"/>
      <c r="B80" s="20"/>
      <c r="C80" s="21"/>
      <c r="D80" s="1"/>
      <c r="E80" s="228"/>
      <c r="F80" s="228"/>
      <c r="G80" s="1"/>
      <c r="H80" s="1"/>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c r="BR80" s="314"/>
      <c r="BS80" s="314"/>
      <c r="BT80" s="314"/>
      <c r="BU80" s="314"/>
      <c r="BV80" s="314"/>
      <c r="BW80" s="314"/>
      <c r="BX80" s="314"/>
      <c r="BY80" s="314"/>
      <c r="BZ80" s="314"/>
      <c r="CA80" s="314"/>
      <c r="CB80" s="314"/>
      <c r="CC80" s="314"/>
      <c r="CD80" s="314"/>
      <c r="CE80" s="314"/>
      <c r="CF80" s="314"/>
      <c r="CG80" s="314"/>
      <c r="CH80" s="314"/>
      <c r="CI80" s="314"/>
      <c r="CJ80" s="314"/>
      <c r="CK80" s="314"/>
      <c r="CL80" s="314"/>
      <c r="CM80" s="314"/>
      <c r="CN80" s="314"/>
      <c r="CO80" s="314"/>
      <c r="CP80" s="314"/>
      <c r="CQ80" s="314"/>
      <c r="CR80" s="314"/>
      <c r="CS80" s="314"/>
      <c r="CT80" s="314"/>
      <c r="CU80" s="314"/>
      <c r="CV80" s="314"/>
      <c r="CW80" s="314"/>
      <c r="CX80" s="314"/>
      <c r="CY80" s="314"/>
      <c r="CZ80" s="314"/>
      <c r="DA80" s="314"/>
      <c r="DB80" s="314"/>
      <c r="DC80" s="314"/>
      <c r="DD80" s="314"/>
      <c r="DE80" s="314"/>
      <c r="DF80" s="314"/>
      <c r="DG80" s="314"/>
      <c r="DH80" s="314"/>
      <c r="DI80" s="314"/>
      <c r="DJ80" s="314"/>
      <c r="DK80" s="314"/>
      <c r="DL80" s="314"/>
      <c r="DM80" s="314"/>
      <c r="DN80" s="314"/>
      <c r="DO80" s="314"/>
    </row>
    <row r="81" s="315" customFormat="true" ht="15" hidden="false" customHeight="false" outlineLevel="0" collapsed="false">
      <c r="A81" s="1"/>
      <c r="B81" s="20"/>
      <c r="C81" s="21"/>
      <c r="D81" s="1"/>
      <c r="E81" s="228"/>
      <c r="F81" s="228"/>
      <c r="G81" s="1"/>
      <c r="H81" s="1"/>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c r="BR81" s="314"/>
      <c r="BS81" s="314"/>
      <c r="BT81" s="314"/>
      <c r="BU81" s="314"/>
      <c r="BV81" s="314"/>
      <c r="BW81" s="314"/>
      <c r="BX81" s="314"/>
      <c r="BY81" s="314"/>
      <c r="BZ81" s="314"/>
      <c r="CA81" s="314"/>
      <c r="CB81" s="314"/>
      <c r="CC81" s="314"/>
      <c r="CD81" s="314"/>
      <c r="CE81" s="314"/>
      <c r="CF81" s="314"/>
      <c r="CG81" s="314"/>
      <c r="CH81" s="314"/>
      <c r="CI81" s="314"/>
      <c r="CJ81" s="314"/>
      <c r="CK81" s="314"/>
      <c r="CL81" s="314"/>
      <c r="CM81" s="314"/>
      <c r="CN81" s="314"/>
      <c r="CO81" s="314"/>
      <c r="CP81" s="314"/>
      <c r="CQ81" s="314"/>
      <c r="CR81" s="314"/>
      <c r="CS81" s="314"/>
      <c r="CT81" s="314"/>
      <c r="CU81" s="314"/>
      <c r="CV81" s="314"/>
      <c r="CW81" s="314"/>
      <c r="CX81" s="314"/>
      <c r="CY81" s="314"/>
      <c r="CZ81" s="314"/>
      <c r="DA81" s="314"/>
      <c r="DB81" s="314"/>
      <c r="DC81" s="314"/>
      <c r="DD81" s="314"/>
      <c r="DE81" s="314"/>
      <c r="DF81" s="314"/>
      <c r="DG81" s="314"/>
      <c r="DH81" s="314"/>
      <c r="DI81" s="314"/>
      <c r="DJ81" s="314"/>
      <c r="DK81" s="314"/>
      <c r="DL81" s="314"/>
      <c r="DM81" s="314"/>
      <c r="DN81" s="314"/>
      <c r="DO81" s="314"/>
    </row>
    <row r="82" s="315" customFormat="true" ht="15" hidden="false" customHeight="false" outlineLevel="0" collapsed="false">
      <c r="A82" s="1"/>
      <c r="B82" s="20"/>
      <c r="C82" s="21"/>
      <c r="D82" s="1"/>
      <c r="E82" s="228"/>
      <c r="F82" s="228"/>
      <c r="G82" s="1"/>
      <c r="H82" s="1"/>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c r="BR82" s="314"/>
      <c r="BS82" s="314"/>
      <c r="BT82" s="314"/>
      <c r="BU82" s="314"/>
      <c r="BV82" s="314"/>
      <c r="BW82" s="314"/>
      <c r="BX82" s="314"/>
      <c r="BY82" s="314"/>
      <c r="BZ82" s="314"/>
      <c r="CA82" s="314"/>
      <c r="CB82" s="314"/>
      <c r="CC82" s="314"/>
      <c r="CD82" s="314"/>
      <c r="CE82" s="314"/>
      <c r="CF82" s="314"/>
      <c r="CG82" s="314"/>
      <c r="CH82" s="314"/>
      <c r="CI82" s="314"/>
      <c r="CJ82" s="314"/>
      <c r="CK82" s="314"/>
      <c r="CL82" s="314"/>
      <c r="CM82" s="314"/>
      <c r="CN82" s="314"/>
      <c r="CO82" s="314"/>
      <c r="CP82" s="314"/>
      <c r="CQ82" s="314"/>
      <c r="CR82" s="314"/>
      <c r="CS82" s="314"/>
      <c r="CT82" s="314"/>
      <c r="CU82" s="314"/>
      <c r="CV82" s="314"/>
      <c r="CW82" s="314"/>
      <c r="CX82" s="314"/>
      <c r="CY82" s="314"/>
      <c r="CZ82" s="314"/>
      <c r="DA82" s="314"/>
      <c r="DB82" s="314"/>
      <c r="DC82" s="314"/>
      <c r="DD82" s="314"/>
      <c r="DE82" s="314"/>
      <c r="DF82" s="314"/>
      <c r="DG82" s="314"/>
      <c r="DH82" s="314"/>
      <c r="DI82" s="314"/>
      <c r="DJ82" s="314"/>
      <c r="DK82" s="314"/>
      <c r="DL82" s="314"/>
      <c r="DM82" s="314"/>
      <c r="DN82" s="314"/>
      <c r="DO82" s="314"/>
    </row>
    <row r="83" s="318" customFormat="true" ht="15" hidden="false" customHeight="false" outlineLevel="0" collapsed="false">
      <c r="A83" s="1"/>
      <c r="B83" s="20"/>
      <c r="C83" s="21"/>
      <c r="D83" s="1"/>
      <c r="E83" s="228"/>
      <c r="F83" s="228"/>
      <c r="G83" s="1"/>
      <c r="H83" s="1"/>
    </row>
    <row r="84" s="319" customFormat="true" ht="15" hidden="false" customHeight="false" outlineLevel="0" collapsed="false">
      <c r="A84" s="1"/>
      <c r="B84" s="20"/>
      <c r="C84" s="21"/>
      <c r="D84" s="1"/>
      <c r="E84" s="228"/>
      <c r="F84" s="228"/>
      <c r="G84" s="1"/>
      <c r="H84" s="1"/>
    </row>
    <row r="85" s="319" customFormat="true" ht="26.45" hidden="false" customHeight="true" outlineLevel="0" collapsed="false">
      <c r="A85" s="1"/>
      <c r="B85" s="20"/>
      <c r="C85" s="21"/>
      <c r="D85" s="1"/>
      <c r="E85" s="228"/>
      <c r="F85" s="228"/>
      <c r="G85" s="1"/>
      <c r="H85" s="1"/>
    </row>
    <row r="86" s="319" customFormat="true" ht="26.45" hidden="false" customHeight="true" outlineLevel="0" collapsed="false">
      <c r="A86" s="1"/>
      <c r="B86" s="20"/>
      <c r="C86" s="21"/>
      <c r="D86" s="1"/>
      <c r="E86" s="228"/>
      <c r="F86" s="228"/>
      <c r="G86" s="1"/>
      <c r="H86" s="1"/>
    </row>
    <row r="87" s="319" customFormat="true" ht="26.45" hidden="false" customHeight="true" outlineLevel="0" collapsed="false">
      <c r="A87" s="1"/>
      <c r="B87" s="20"/>
      <c r="C87" s="21"/>
      <c r="D87" s="1"/>
      <c r="E87" s="228"/>
      <c r="F87" s="228"/>
      <c r="G87" s="1"/>
      <c r="H87" s="1"/>
    </row>
    <row r="88" s="315" customFormat="true" ht="17.25" hidden="false" customHeight="true" outlineLevel="0" collapsed="false">
      <c r="A88" s="1"/>
      <c r="B88" s="20"/>
      <c r="C88" s="21"/>
      <c r="D88" s="1"/>
      <c r="E88" s="228"/>
      <c r="F88" s="228"/>
      <c r="G88" s="1"/>
      <c r="H88" s="1"/>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c r="BR88" s="314"/>
      <c r="BS88" s="314"/>
      <c r="BT88" s="314"/>
      <c r="BU88" s="314"/>
      <c r="BV88" s="314"/>
      <c r="BW88" s="314"/>
      <c r="BX88" s="314"/>
      <c r="BY88" s="314"/>
      <c r="BZ88" s="314"/>
      <c r="CA88" s="314"/>
      <c r="CB88" s="314"/>
      <c r="CC88" s="314"/>
      <c r="CD88" s="314"/>
      <c r="CE88" s="314"/>
      <c r="CF88" s="314"/>
      <c r="CG88" s="314"/>
      <c r="CH88" s="314"/>
      <c r="CI88" s="314"/>
      <c r="CJ88" s="314"/>
      <c r="CK88" s="314"/>
      <c r="CL88" s="314"/>
      <c r="CM88" s="314"/>
      <c r="CN88" s="314"/>
      <c r="CO88" s="314"/>
      <c r="CP88" s="314"/>
      <c r="CQ88" s="314"/>
      <c r="CR88" s="314"/>
      <c r="CS88" s="314"/>
      <c r="CT88" s="314"/>
      <c r="CU88" s="314"/>
      <c r="CV88" s="314"/>
      <c r="CW88" s="314"/>
      <c r="CX88" s="314"/>
      <c r="CY88" s="314"/>
      <c r="CZ88" s="314"/>
      <c r="DA88" s="314"/>
      <c r="DB88" s="314"/>
      <c r="DC88" s="314"/>
      <c r="DD88" s="314"/>
      <c r="DE88" s="314"/>
      <c r="DF88" s="314"/>
      <c r="DG88" s="314"/>
      <c r="DH88" s="314"/>
      <c r="DI88" s="314"/>
      <c r="DJ88" s="314"/>
      <c r="DK88" s="314"/>
      <c r="DL88" s="314"/>
      <c r="DM88" s="314"/>
      <c r="DN88" s="314"/>
      <c r="DO88" s="314"/>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1.28"/>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B1" s="22"/>
      <c r="C1" s="23" t="s">
        <v>241</v>
      </c>
      <c r="E1" s="1" t="s">
        <v>123</v>
      </c>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124</v>
      </c>
      <c r="H3" s="28" t="s">
        <v>94</v>
      </c>
    </row>
    <row r="4" customFormat="false" ht="15.75" hidden="false" customHeight="false" outlineLevel="0" collapsed="false">
      <c r="A4" s="63"/>
      <c r="B4" s="26"/>
      <c r="C4" s="26"/>
      <c r="D4" s="27"/>
      <c r="E4" s="27"/>
      <c r="F4" s="27"/>
      <c r="G4" s="27"/>
      <c r="H4" s="29" t="s">
        <v>125</v>
      </c>
    </row>
    <row r="5" s="74" customFormat="true" ht="28.5" hidden="false" customHeight="false" outlineLevel="0" collapsed="false">
      <c r="A5" s="66"/>
      <c r="B5" s="67"/>
      <c r="C5" s="68"/>
      <c r="D5" s="69" t="s">
        <v>126</v>
      </c>
      <c r="E5" s="70"/>
      <c r="F5" s="71"/>
      <c r="G5" s="72"/>
      <c r="H5" s="73"/>
    </row>
    <row r="6" s="74" customFormat="true" ht="15" hidden="false" customHeight="false" outlineLevel="0" collapsed="false">
      <c r="A6" s="66"/>
      <c r="B6" s="75"/>
      <c r="C6" s="83"/>
      <c r="D6" s="144" t="s">
        <v>242</v>
      </c>
      <c r="E6" s="145"/>
      <c r="F6" s="79"/>
      <c r="G6" s="80"/>
      <c r="H6" s="81"/>
    </row>
    <row r="7" s="74" customFormat="true" ht="15" hidden="false" customHeight="false" outlineLevel="0" collapsed="false">
      <c r="A7" s="66"/>
      <c r="B7" s="82" t="s">
        <v>243</v>
      </c>
      <c r="C7" s="83" t="n">
        <f aca="false">1</f>
        <v>1</v>
      </c>
      <c r="D7" s="146" t="s">
        <v>244</v>
      </c>
      <c r="E7" s="145" t="s">
        <v>146</v>
      </c>
      <c r="F7" s="79" t="n">
        <v>1</v>
      </c>
      <c r="G7" s="80"/>
      <c r="H7" s="81"/>
    </row>
    <row r="8" s="74" customFormat="true" ht="30" hidden="false" customHeight="false" outlineLevel="0" collapsed="false">
      <c r="A8" s="66"/>
      <c r="B8" s="82" t="s">
        <v>243</v>
      </c>
      <c r="C8" s="83" t="n">
        <f aca="false">C7+1</f>
        <v>2</v>
      </c>
      <c r="D8" s="35" t="s">
        <v>245</v>
      </c>
      <c r="E8" s="86" t="s">
        <v>139</v>
      </c>
      <c r="F8" s="147" t="n">
        <v>36</v>
      </c>
      <c r="G8" s="80"/>
      <c r="H8" s="81"/>
    </row>
    <row r="9" s="74" customFormat="true" ht="15" hidden="false" customHeight="false" outlineLevel="0" collapsed="false">
      <c r="A9" s="66"/>
      <c r="B9" s="75"/>
      <c r="C9" s="76"/>
      <c r="D9" s="77" t="s">
        <v>127</v>
      </c>
      <c r="E9" s="78"/>
      <c r="F9" s="79"/>
      <c r="G9" s="80"/>
      <c r="H9" s="81"/>
    </row>
    <row r="10" s="74" customFormat="true" ht="30" hidden="false" customHeight="false" outlineLevel="0" collapsed="false">
      <c r="A10" s="66"/>
      <c r="B10" s="82" t="s">
        <v>243</v>
      </c>
      <c r="C10" s="83" t="n">
        <f aca="false">C8+1</f>
        <v>3</v>
      </c>
      <c r="D10" s="85" t="s">
        <v>129</v>
      </c>
      <c r="E10" s="84" t="s">
        <v>130</v>
      </c>
      <c r="F10" s="79" t="n">
        <v>260</v>
      </c>
      <c r="G10" s="80"/>
      <c r="H10" s="81"/>
    </row>
    <row r="11" s="74" customFormat="true" ht="45" hidden="false" customHeight="false" outlineLevel="0" collapsed="false">
      <c r="A11" s="66"/>
      <c r="B11" s="82" t="s">
        <v>243</v>
      </c>
      <c r="C11" s="83" t="n">
        <f aca="false">C10+1</f>
        <v>4</v>
      </c>
      <c r="D11" s="85" t="s">
        <v>211</v>
      </c>
      <c r="E11" s="86" t="s">
        <v>130</v>
      </c>
      <c r="F11" s="87" t="n">
        <v>395</v>
      </c>
      <c r="G11" s="88"/>
      <c r="H11" s="89"/>
    </row>
    <row r="12" s="74" customFormat="true" ht="30" hidden="false" customHeight="false" outlineLevel="0" collapsed="false">
      <c r="A12" s="66"/>
      <c r="B12" s="82" t="s">
        <v>243</v>
      </c>
      <c r="C12" s="83" t="n">
        <f aca="false">C11+1</f>
        <v>5</v>
      </c>
      <c r="D12" s="85" t="s">
        <v>133</v>
      </c>
      <c r="E12" s="86" t="s">
        <v>130</v>
      </c>
      <c r="F12" s="87" t="n">
        <v>905</v>
      </c>
      <c r="G12" s="88"/>
      <c r="H12" s="89"/>
    </row>
    <row r="13" s="74" customFormat="true" ht="18" hidden="false" customHeight="false" outlineLevel="0" collapsed="false">
      <c r="A13" s="66"/>
      <c r="B13" s="82" t="s">
        <v>243</v>
      </c>
      <c r="C13" s="83" t="n">
        <f aca="false">C12+1</f>
        <v>6</v>
      </c>
      <c r="D13" s="85" t="s">
        <v>246</v>
      </c>
      <c r="E13" s="86" t="s">
        <v>130</v>
      </c>
      <c r="F13" s="87" t="n">
        <v>65</v>
      </c>
      <c r="G13" s="88"/>
      <c r="H13" s="89"/>
    </row>
    <row r="14" s="74" customFormat="true" ht="15" hidden="false" customHeight="false" outlineLevel="0" collapsed="false">
      <c r="A14" s="66"/>
      <c r="B14" s="82"/>
      <c r="C14" s="83"/>
      <c r="D14" s="91" t="s">
        <v>173</v>
      </c>
      <c r="E14" s="86"/>
      <c r="F14" s="87"/>
      <c r="G14" s="88"/>
      <c r="H14" s="89"/>
    </row>
    <row r="15" s="74" customFormat="true" ht="45" hidden="false" customHeight="false" outlineLevel="0" collapsed="false">
      <c r="A15" s="66"/>
      <c r="B15" s="120" t="s">
        <v>243</v>
      </c>
      <c r="C15" s="148" t="n">
        <f aca="false">C13+1</f>
        <v>7</v>
      </c>
      <c r="D15" s="149" t="s">
        <v>247</v>
      </c>
      <c r="E15" s="86"/>
      <c r="F15" s="87"/>
      <c r="G15" s="88"/>
      <c r="H15" s="89"/>
    </row>
    <row r="16" s="74" customFormat="true" ht="90" hidden="false" customHeight="false" outlineLevel="0" collapsed="false">
      <c r="A16" s="66"/>
      <c r="B16" s="120" t="s">
        <v>243</v>
      </c>
      <c r="C16" s="148" t="n">
        <f aca="false">C15+1</f>
        <v>8</v>
      </c>
      <c r="D16" s="149" t="s">
        <v>248</v>
      </c>
      <c r="E16" s="86" t="s">
        <v>139</v>
      </c>
      <c r="F16" s="87" t="n">
        <v>20</v>
      </c>
      <c r="G16" s="88"/>
      <c r="H16" s="89"/>
    </row>
    <row r="17" s="74" customFormat="true" ht="15" hidden="false" customHeight="false" outlineLevel="0" collapsed="false">
      <c r="A17" s="66"/>
      <c r="B17" s="82"/>
      <c r="C17" s="37"/>
      <c r="D17" s="90" t="s">
        <v>249</v>
      </c>
      <c r="E17" s="84"/>
      <c r="F17" s="87"/>
      <c r="G17" s="88"/>
      <c r="H17" s="89"/>
    </row>
    <row r="18" s="74" customFormat="true" ht="15" hidden="false" customHeight="false" outlineLevel="0" collapsed="false">
      <c r="A18" s="66"/>
      <c r="B18" s="82"/>
      <c r="C18" s="37"/>
      <c r="D18" s="91" t="s">
        <v>136</v>
      </c>
      <c r="E18" s="84"/>
      <c r="F18" s="87"/>
      <c r="G18" s="88"/>
      <c r="H18" s="89"/>
    </row>
    <row r="19" s="74" customFormat="true" ht="75" hidden="false" customHeight="false" outlineLevel="0" collapsed="false">
      <c r="A19" s="66"/>
      <c r="B19" s="82"/>
      <c r="C19" s="37"/>
      <c r="D19" s="35" t="s">
        <v>216</v>
      </c>
      <c r="E19" s="39"/>
      <c r="F19" s="87"/>
      <c r="G19" s="88"/>
      <c r="H19" s="89"/>
    </row>
    <row r="20" s="74" customFormat="true" ht="15" hidden="false" customHeight="false" outlineLevel="0" collapsed="false">
      <c r="A20" s="66"/>
      <c r="B20" s="82" t="s">
        <v>243</v>
      </c>
      <c r="C20" s="37" t="n">
        <f aca="false">C16+1</f>
        <v>9</v>
      </c>
      <c r="D20" s="92" t="s">
        <v>138</v>
      </c>
      <c r="E20" s="39" t="s">
        <v>139</v>
      </c>
      <c r="F20" s="93" t="n">
        <v>63.6</v>
      </c>
      <c r="G20" s="88"/>
      <c r="H20" s="89"/>
    </row>
    <row r="21" s="74" customFormat="true" ht="15" hidden="false" customHeight="false" outlineLevel="0" collapsed="false">
      <c r="A21" s="66"/>
      <c r="B21" s="82" t="s">
        <v>243</v>
      </c>
      <c r="C21" s="83" t="n">
        <f aca="false">C20+1</f>
        <v>10</v>
      </c>
      <c r="D21" s="92" t="s">
        <v>140</v>
      </c>
      <c r="E21" s="94" t="s">
        <v>139</v>
      </c>
      <c r="F21" s="93" t="n">
        <v>85</v>
      </c>
      <c r="G21" s="88"/>
      <c r="H21" s="89"/>
    </row>
    <row r="22" s="74" customFormat="true" ht="75" hidden="false" customHeight="false" outlineLevel="0" collapsed="false">
      <c r="A22" s="66"/>
      <c r="B22" s="82"/>
      <c r="C22" s="83"/>
      <c r="D22" s="35" t="s">
        <v>217</v>
      </c>
      <c r="E22" s="94"/>
      <c r="F22" s="150"/>
      <c r="G22" s="88"/>
      <c r="H22" s="89"/>
    </row>
    <row r="23" s="74" customFormat="true" ht="15" hidden="false" customHeight="false" outlineLevel="0" collapsed="false">
      <c r="A23" s="66"/>
      <c r="B23" s="82" t="s">
        <v>243</v>
      </c>
      <c r="C23" s="83" t="n">
        <f aca="false">C21+1</f>
        <v>11</v>
      </c>
      <c r="D23" s="92" t="s">
        <v>138</v>
      </c>
      <c r="E23" s="94" t="s">
        <v>139</v>
      </c>
      <c r="F23" s="93" t="n">
        <v>56.4</v>
      </c>
      <c r="G23" s="88"/>
      <c r="H23" s="89"/>
    </row>
    <row r="24" s="74" customFormat="true" ht="15" hidden="false" customHeight="false" outlineLevel="0" collapsed="false">
      <c r="A24" s="66"/>
      <c r="B24" s="82" t="s">
        <v>243</v>
      </c>
      <c r="C24" s="83" t="n">
        <f aca="false">C23+1</f>
        <v>12</v>
      </c>
      <c r="D24" s="92" t="s">
        <v>140</v>
      </c>
      <c r="E24" s="94" t="s">
        <v>139</v>
      </c>
      <c r="F24" s="93" t="n">
        <v>1.5</v>
      </c>
      <c r="G24" s="88"/>
      <c r="H24" s="89"/>
    </row>
    <row r="25" s="74" customFormat="true" ht="15" hidden="false" customHeight="false" outlineLevel="0" collapsed="false">
      <c r="A25" s="66"/>
      <c r="B25" s="82"/>
      <c r="C25" s="37"/>
      <c r="D25" s="91" t="s">
        <v>142</v>
      </c>
      <c r="E25" s="84"/>
      <c r="F25" s="87"/>
      <c r="G25" s="88"/>
      <c r="H25" s="89"/>
    </row>
    <row r="26" s="74" customFormat="true" ht="15" hidden="false" customHeight="false" outlineLevel="0" collapsed="false">
      <c r="A26" s="66"/>
      <c r="B26" s="82"/>
      <c r="C26" s="37"/>
      <c r="D26" s="69" t="s">
        <v>143</v>
      </c>
      <c r="E26" s="84"/>
      <c r="F26" s="87"/>
      <c r="G26" s="88"/>
      <c r="H26" s="89"/>
    </row>
    <row r="27" s="74" customFormat="true" ht="30" hidden="false" customHeight="false" outlineLevel="0" collapsed="false">
      <c r="A27" s="66"/>
      <c r="B27" s="82"/>
      <c r="C27" s="37"/>
      <c r="D27" s="35" t="s">
        <v>144</v>
      </c>
      <c r="E27" s="39"/>
      <c r="F27" s="87"/>
      <c r="G27" s="88"/>
      <c r="H27" s="89"/>
    </row>
    <row r="28" s="74" customFormat="true" ht="15" hidden="false" customHeight="false" outlineLevel="0" collapsed="false">
      <c r="A28" s="66"/>
      <c r="B28" s="82" t="s">
        <v>243</v>
      </c>
      <c r="C28" s="37" t="n">
        <f aca="false">C24+1</f>
        <v>13</v>
      </c>
      <c r="D28" s="38" t="s">
        <v>218</v>
      </c>
      <c r="E28" s="39" t="s">
        <v>146</v>
      </c>
      <c r="F28" s="87" t="n">
        <v>10</v>
      </c>
      <c r="G28" s="88"/>
      <c r="H28" s="89"/>
    </row>
    <row r="29" s="74" customFormat="true" ht="15" hidden="false" customHeight="false" outlineLevel="0" collapsed="false">
      <c r="A29" s="66"/>
      <c r="B29" s="82"/>
      <c r="C29" s="37"/>
      <c r="D29" s="35" t="s">
        <v>150</v>
      </c>
      <c r="E29" s="39"/>
      <c r="F29" s="87"/>
      <c r="G29" s="88"/>
      <c r="H29" s="89"/>
    </row>
    <row r="30" s="74" customFormat="true" ht="15" hidden="false" customHeight="false" outlineLevel="0" collapsed="false">
      <c r="A30" s="66"/>
      <c r="B30" s="82" t="s">
        <v>243</v>
      </c>
      <c r="C30" s="37" t="n">
        <f aca="false">C28+1</f>
        <v>14</v>
      </c>
      <c r="D30" s="38" t="s">
        <v>219</v>
      </c>
      <c r="E30" s="39" t="s">
        <v>146</v>
      </c>
      <c r="F30" s="87" t="n">
        <v>1</v>
      </c>
      <c r="G30" s="88"/>
      <c r="H30" s="89"/>
    </row>
    <row r="31" s="74" customFormat="true" ht="15" hidden="false" customHeight="false" outlineLevel="0" collapsed="false">
      <c r="A31" s="66"/>
      <c r="B31" s="82"/>
      <c r="C31" s="37"/>
      <c r="D31" s="69" t="s">
        <v>152</v>
      </c>
      <c r="E31" s="84"/>
      <c r="F31" s="87"/>
      <c r="G31" s="88"/>
      <c r="H31" s="89"/>
    </row>
    <row r="32" s="74" customFormat="true" ht="15" hidden="false" customHeight="false" outlineLevel="0" collapsed="false">
      <c r="A32" s="66"/>
      <c r="B32" s="82"/>
      <c r="C32" s="37"/>
      <c r="D32" s="35" t="s">
        <v>153</v>
      </c>
      <c r="E32" s="39"/>
      <c r="F32" s="87"/>
      <c r="G32" s="88"/>
      <c r="H32" s="89"/>
    </row>
    <row r="33" s="74" customFormat="true" ht="15" hidden="false" customHeight="false" outlineLevel="0" collapsed="false">
      <c r="A33" s="66"/>
      <c r="B33" s="82" t="s">
        <v>243</v>
      </c>
      <c r="C33" s="37" t="n">
        <f aca="false">C30+1</f>
        <v>15</v>
      </c>
      <c r="D33" s="38" t="s">
        <v>154</v>
      </c>
      <c r="E33" s="39" t="s">
        <v>146</v>
      </c>
      <c r="F33" s="87" t="n">
        <v>10</v>
      </c>
      <c r="G33" s="88"/>
      <c r="H33" s="89"/>
    </row>
    <row r="34" s="74" customFormat="true" ht="15" hidden="false" customHeight="false" outlineLevel="0" collapsed="false">
      <c r="A34" s="66"/>
      <c r="B34" s="82"/>
      <c r="C34" s="37"/>
      <c r="D34" s="35" t="s">
        <v>220</v>
      </c>
      <c r="E34" s="39"/>
      <c r="F34" s="87"/>
      <c r="G34" s="88"/>
      <c r="H34" s="89"/>
    </row>
    <row r="35" s="74" customFormat="true" ht="15" hidden="false" customHeight="false" outlineLevel="0" collapsed="false">
      <c r="A35" s="66"/>
      <c r="B35" s="82" t="s">
        <v>243</v>
      </c>
      <c r="C35" s="37" t="n">
        <f aca="false">C33+1</f>
        <v>16</v>
      </c>
      <c r="D35" s="38" t="s">
        <v>250</v>
      </c>
      <c r="E35" s="39" t="s">
        <v>146</v>
      </c>
      <c r="F35" s="87" t="n">
        <v>1</v>
      </c>
      <c r="G35" s="88"/>
      <c r="H35" s="89"/>
    </row>
    <row r="36" s="74" customFormat="true" ht="15" hidden="false" customHeight="false" outlineLevel="0" collapsed="false">
      <c r="A36" s="66"/>
      <c r="B36" s="82"/>
      <c r="C36" s="37"/>
      <c r="D36" s="35" t="s">
        <v>159</v>
      </c>
      <c r="E36" s="39"/>
      <c r="F36" s="87"/>
      <c r="G36" s="88"/>
      <c r="H36" s="89"/>
    </row>
    <row r="37" s="74" customFormat="true" ht="15" hidden="false" customHeight="false" outlineLevel="0" collapsed="false">
      <c r="A37" s="66"/>
      <c r="B37" s="82" t="s">
        <v>243</v>
      </c>
      <c r="C37" s="37" t="n">
        <f aca="false">C35+1</f>
        <v>17</v>
      </c>
      <c r="D37" s="38" t="s">
        <v>222</v>
      </c>
      <c r="E37" s="39" t="s">
        <v>146</v>
      </c>
      <c r="F37" s="87" t="n">
        <v>1</v>
      </c>
      <c r="G37" s="88"/>
      <c r="H37" s="89"/>
    </row>
    <row r="38" s="74" customFormat="true" ht="15" hidden="false" customHeight="false" outlineLevel="0" collapsed="false">
      <c r="A38" s="66"/>
      <c r="B38" s="82"/>
      <c r="C38" s="37"/>
      <c r="D38" s="35" t="s">
        <v>157</v>
      </c>
      <c r="E38" s="39"/>
      <c r="F38" s="87"/>
      <c r="G38" s="88"/>
      <c r="H38" s="89"/>
    </row>
    <row r="39" s="74" customFormat="true" ht="15" hidden="false" customHeight="false" outlineLevel="0" collapsed="false">
      <c r="A39" s="66"/>
      <c r="B39" s="82" t="s">
        <v>243</v>
      </c>
      <c r="C39" s="37" t="n">
        <f aca="false">C37+1</f>
        <v>18</v>
      </c>
      <c r="D39" s="38" t="s">
        <v>223</v>
      </c>
      <c r="E39" s="39" t="s">
        <v>146</v>
      </c>
      <c r="F39" s="87" t="n">
        <v>15</v>
      </c>
      <c r="G39" s="88"/>
      <c r="H39" s="89"/>
    </row>
    <row r="40" s="74" customFormat="true" ht="15" hidden="false" customHeight="false" outlineLevel="0" collapsed="false">
      <c r="A40" s="66"/>
      <c r="B40" s="82"/>
      <c r="C40" s="37"/>
      <c r="D40" s="69" t="s">
        <v>162</v>
      </c>
      <c r="E40" s="39"/>
      <c r="F40" s="87"/>
      <c r="G40" s="88"/>
      <c r="H40" s="89"/>
    </row>
    <row r="41" s="74" customFormat="true" ht="15" hidden="false" customHeight="false" outlineLevel="0" collapsed="false">
      <c r="A41" s="66"/>
      <c r="B41" s="82"/>
      <c r="C41" s="37"/>
      <c r="D41" s="35" t="s">
        <v>224</v>
      </c>
      <c r="E41" s="39"/>
      <c r="F41" s="87"/>
      <c r="G41" s="88"/>
      <c r="H41" s="89"/>
    </row>
    <row r="42" s="74" customFormat="true" ht="15" hidden="false" customHeight="false" outlineLevel="0" collapsed="false">
      <c r="A42" s="66"/>
      <c r="B42" s="82" t="s">
        <v>243</v>
      </c>
      <c r="C42" s="37" t="n">
        <f aca="false">C39+1</f>
        <v>19</v>
      </c>
      <c r="D42" s="38" t="s">
        <v>164</v>
      </c>
      <c r="E42" s="39" t="s">
        <v>165</v>
      </c>
      <c r="F42" s="87" t="n">
        <v>1</v>
      </c>
      <c r="G42" s="88"/>
      <c r="H42" s="89"/>
    </row>
    <row r="43" s="74" customFormat="true" ht="30" hidden="false" customHeight="false" outlineLevel="0" collapsed="false">
      <c r="A43" s="66"/>
      <c r="B43" s="82"/>
      <c r="C43" s="37"/>
      <c r="D43" s="35" t="s">
        <v>163</v>
      </c>
      <c r="E43" s="39"/>
      <c r="F43" s="87"/>
      <c r="G43" s="88"/>
      <c r="H43" s="89"/>
    </row>
    <row r="44" s="74" customFormat="true" ht="15.75" hidden="false" customHeight="false" outlineLevel="0" collapsed="false">
      <c r="A44" s="66"/>
      <c r="B44" s="82" t="s">
        <v>243</v>
      </c>
      <c r="C44" s="37" t="n">
        <f aca="false">C42+1</f>
        <v>20</v>
      </c>
      <c r="D44" s="38" t="s">
        <v>167</v>
      </c>
      <c r="E44" s="39" t="s">
        <v>165</v>
      </c>
      <c r="F44" s="87" t="n">
        <v>10</v>
      </c>
      <c r="G44" s="88"/>
      <c r="H44" s="89"/>
    </row>
    <row r="45" s="74" customFormat="true" ht="15.75" hidden="false" customHeight="false" outlineLevel="0" collapsed="false">
      <c r="A45" s="66"/>
      <c r="B45" s="99"/>
      <c r="C45" s="100"/>
      <c r="D45" s="101"/>
      <c r="E45" s="102"/>
      <c r="F45" s="16"/>
      <c r="G45" s="103" t="s">
        <v>251</v>
      </c>
      <c r="H45" s="17" t="n">
        <f aca="false">SUM(H5:H44)</f>
        <v>0</v>
      </c>
    </row>
    <row r="46" s="74" customFormat="true" ht="15" hidden="false" customHeight="false" outlineLevel="0" collapsed="false">
      <c r="A46" s="66"/>
      <c r="B46" s="82"/>
      <c r="C46" s="37"/>
      <c r="D46" s="91" t="s">
        <v>169</v>
      </c>
      <c r="E46" s="39"/>
      <c r="F46" s="87"/>
      <c r="G46" s="88"/>
      <c r="H46" s="89"/>
    </row>
    <row r="47" s="74" customFormat="true" ht="15" hidden="false" customHeight="false" outlineLevel="0" collapsed="false">
      <c r="A47" s="66"/>
      <c r="B47" s="82"/>
      <c r="C47" s="37"/>
      <c r="D47" s="95" t="s">
        <v>252</v>
      </c>
      <c r="E47" s="94"/>
      <c r="F47" s="87"/>
      <c r="G47" s="88"/>
      <c r="H47" s="89"/>
    </row>
    <row r="48" s="74" customFormat="true" ht="15" hidden="false" customHeight="false" outlineLevel="0" collapsed="false">
      <c r="A48" s="66"/>
      <c r="B48" s="82" t="s">
        <v>243</v>
      </c>
      <c r="C48" s="37" t="n">
        <f aca="false">C44+1</f>
        <v>21</v>
      </c>
      <c r="D48" s="92" t="s">
        <v>140</v>
      </c>
      <c r="E48" s="94" t="s">
        <v>165</v>
      </c>
      <c r="F48" s="87" t="n">
        <v>1</v>
      </c>
      <c r="G48" s="88"/>
      <c r="H48" s="89"/>
    </row>
    <row r="49" s="74" customFormat="true" ht="15" hidden="false" customHeight="false" outlineLevel="0" collapsed="false">
      <c r="A49" s="66"/>
      <c r="B49" s="82"/>
      <c r="C49" s="37"/>
      <c r="D49" s="95" t="s">
        <v>225</v>
      </c>
      <c r="E49" s="94"/>
      <c r="F49" s="87"/>
      <c r="G49" s="88"/>
      <c r="H49" s="89"/>
    </row>
    <row r="50" s="74" customFormat="true" ht="15" hidden="false" customHeight="false" outlineLevel="0" collapsed="false">
      <c r="A50" s="66"/>
      <c r="B50" s="82" t="s">
        <v>243</v>
      </c>
      <c r="C50" s="37" t="n">
        <f aca="false">C48+1</f>
        <v>22</v>
      </c>
      <c r="D50" s="92" t="s">
        <v>140</v>
      </c>
      <c r="E50" s="94" t="s">
        <v>165</v>
      </c>
      <c r="F50" s="87" t="n">
        <v>7</v>
      </c>
      <c r="G50" s="88"/>
      <c r="H50" s="89"/>
    </row>
    <row r="51" s="74" customFormat="true" ht="15" hidden="false" customHeight="false" outlineLevel="0" collapsed="false">
      <c r="A51" s="66"/>
      <c r="B51" s="82"/>
      <c r="C51" s="37"/>
      <c r="D51" s="35" t="s">
        <v>171</v>
      </c>
      <c r="E51" s="39"/>
      <c r="F51" s="87"/>
      <c r="G51" s="88"/>
      <c r="H51" s="89"/>
    </row>
    <row r="52" s="74" customFormat="true" ht="30" hidden="false" customHeight="false" outlineLevel="0" collapsed="false">
      <c r="A52" s="66"/>
      <c r="B52" s="82" t="s">
        <v>243</v>
      </c>
      <c r="C52" s="136" t="n">
        <f aca="false">C50+1</f>
        <v>23</v>
      </c>
      <c r="D52" s="151" t="s">
        <v>253</v>
      </c>
      <c r="E52" s="97" t="s">
        <v>165</v>
      </c>
      <c r="F52" s="87" t="n">
        <v>1</v>
      </c>
      <c r="G52" s="88"/>
      <c r="H52" s="89"/>
    </row>
    <row r="53" s="74" customFormat="true" ht="30" hidden="false" customHeight="false" outlineLevel="0" collapsed="false">
      <c r="A53" s="66"/>
      <c r="B53" s="82" t="s">
        <v>243</v>
      </c>
      <c r="C53" s="136" t="n">
        <f aca="false">C52+1</f>
        <v>24</v>
      </c>
      <c r="D53" s="151" t="s">
        <v>227</v>
      </c>
      <c r="E53" s="97" t="s">
        <v>165</v>
      </c>
      <c r="F53" s="87" t="n">
        <v>6</v>
      </c>
      <c r="G53" s="88"/>
      <c r="H53" s="89"/>
    </row>
    <row r="54" s="74" customFormat="true" ht="30" hidden="false" customHeight="false" outlineLevel="0" collapsed="false">
      <c r="A54" s="66"/>
      <c r="B54" s="82" t="s">
        <v>243</v>
      </c>
      <c r="C54" s="136" t="n">
        <f aca="false">C53+1</f>
        <v>25</v>
      </c>
      <c r="D54" s="151" t="s">
        <v>254</v>
      </c>
      <c r="E54" s="97" t="s">
        <v>165</v>
      </c>
      <c r="F54" s="87" t="n">
        <v>1</v>
      </c>
      <c r="G54" s="88"/>
      <c r="H54" s="89"/>
    </row>
    <row r="55" s="74" customFormat="true" ht="15" hidden="false" customHeight="false" outlineLevel="0" collapsed="false">
      <c r="A55" s="66"/>
      <c r="B55" s="82"/>
      <c r="C55" s="37"/>
      <c r="D55" s="91" t="s">
        <v>173</v>
      </c>
      <c r="E55" s="94"/>
      <c r="F55" s="87"/>
      <c r="G55" s="88"/>
      <c r="H55" s="89"/>
    </row>
    <row r="56" s="74" customFormat="true" ht="15" hidden="false" customHeight="false" outlineLevel="0" collapsed="false">
      <c r="A56" s="66"/>
      <c r="B56" s="82"/>
      <c r="C56" s="98"/>
      <c r="D56" s="95" t="s">
        <v>174</v>
      </c>
      <c r="E56" s="84"/>
      <c r="F56" s="87"/>
      <c r="G56" s="88"/>
      <c r="H56" s="89"/>
    </row>
    <row r="57" s="74" customFormat="true" ht="15" hidden="false" customHeight="false" outlineLevel="0" collapsed="false">
      <c r="A57" s="66"/>
      <c r="B57" s="82" t="s">
        <v>243</v>
      </c>
      <c r="C57" s="37" t="n">
        <f aca="false">C54+1</f>
        <v>26</v>
      </c>
      <c r="D57" s="38" t="s">
        <v>175</v>
      </c>
      <c r="E57" s="39" t="s">
        <v>106</v>
      </c>
      <c r="F57" s="87" t="n">
        <v>11</v>
      </c>
      <c r="G57" s="88"/>
      <c r="H57" s="89"/>
    </row>
    <row r="58" s="74" customFormat="true" ht="15" hidden="false" customHeight="false" outlineLevel="0" collapsed="false">
      <c r="A58" s="66"/>
      <c r="B58" s="82" t="s">
        <v>243</v>
      </c>
      <c r="C58" s="37" t="n">
        <f aca="false">C57+1</f>
        <v>27</v>
      </c>
      <c r="D58" s="38" t="s">
        <v>177</v>
      </c>
      <c r="E58" s="39" t="s">
        <v>106</v>
      </c>
      <c r="F58" s="87" t="n">
        <v>5</v>
      </c>
      <c r="G58" s="88"/>
      <c r="H58" s="89"/>
    </row>
    <row r="59" s="74" customFormat="true" ht="15" hidden="false" customHeight="false" outlineLevel="0" collapsed="false">
      <c r="A59" s="66"/>
      <c r="B59" s="82" t="s">
        <v>243</v>
      </c>
      <c r="C59" s="37" t="n">
        <f aca="false">C58+1</f>
        <v>28</v>
      </c>
      <c r="D59" s="38" t="s">
        <v>255</v>
      </c>
      <c r="E59" s="39" t="s">
        <v>106</v>
      </c>
      <c r="F59" s="87" t="n">
        <v>1</v>
      </c>
      <c r="G59" s="88"/>
      <c r="H59" s="89"/>
    </row>
    <row r="60" s="74" customFormat="true" ht="15" hidden="false" customHeight="false" outlineLevel="0" collapsed="false">
      <c r="A60" s="66"/>
      <c r="B60" s="82" t="s">
        <v>243</v>
      </c>
      <c r="C60" s="37" t="n">
        <f aca="false">C59+1</f>
        <v>29</v>
      </c>
      <c r="D60" s="38" t="s">
        <v>256</v>
      </c>
      <c r="E60" s="39" t="s">
        <v>106</v>
      </c>
      <c r="F60" s="87" t="n">
        <v>8</v>
      </c>
      <c r="G60" s="88"/>
      <c r="H60" s="89"/>
    </row>
    <row r="61" s="74" customFormat="true" ht="15" hidden="false" customHeight="false" outlineLevel="0" collapsed="false">
      <c r="A61" s="66"/>
      <c r="B61" s="82"/>
      <c r="C61" s="37"/>
      <c r="D61" s="35" t="s">
        <v>180</v>
      </c>
      <c r="E61" s="39"/>
      <c r="F61" s="39"/>
      <c r="G61" s="88"/>
      <c r="H61" s="89"/>
    </row>
    <row r="62" s="74" customFormat="true" ht="15" hidden="false" customHeight="false" outlineLevel="0" collapsed="false">
      <c r="A62" s="66"/>
      <c r="B62" s="82" t="s">
        <v>243</v>
      </c>
      <c r="C62" s="98" t="n">
        <f aca="false">C60+1</f>
        <v>30</v>
      </c>
      <c r="D62" s="38" t="s">
        <v>230</v>
      </c>
      <c r="E62" s="39" t="s">
        <v>200</v>
      </c>
      <c r="F62" s="39" t="n">
        <v>1</v>
      </c>
      <c r="G62" s="88"/>
      <c r="H62" s="89"/>
    </row>
    <row r="63" s="74" customFormat="true" ht="15" hidden="false" customHeight="false" outlineLevel="0" collapsed="false">
      <c r="A63" s="66"/>
      <c r="B63" s="82"/>
      <c r="C63" s="83"/>
      <c r="D63" s="95" t="s">
        <v>182</v>
      </c>
      <c r="E63" s="84"/>
      <c r="F63" s="39"/>
      <c r="G63" s="88"/>
      <c r="H63" s="89"/>
    </row>
    <row r="64" s="74" customFormat="true" ht="15" hidden="false" customHeight="false" outlineLevel="0" collapsed="false">
      <c r="A64" s="66"/>
      <c r="B64" s="82" t="s">
        <v>243</v>
      </c>
      <c r="C64" s="83" t="n">
        <f aca="false">C62+1</f>
        <v>31</v>
      </c>
      <c r="D64" s="85" t="s">
        <v>183</v>
      </c>
      <c r="E64" s="84" t="s">
        <v>146</v>
      </c>
      <c r="F64" s="39" t="n">
        <v>1</v>
      </c>
      <c r="G64" s="88"/>
      <c r="H64" s="89"/>
    </row>
    <row r="65" s="74" customFormat="true" ht="15" hidden="false" customHeight="false" outlineLevel="0" collapsed="false">
      <c r="A65" s="66"/>
      <c r="B65" s="82"/>
      <c r="C65" s="83"/>
      <c r="D65" s="90" t="s">
        <v>257</v>
      </c>
      <c r="E65" s="84"/>
      <c r="F65" s="54"/>
      <c r="G65" s="88"/>
      <c r="H65" s="89"/>
    </row>
    <row r="66" s="74" customFormat="true" ht="15" hidden="false" customHeight="false" outlineLevel="0" collapsed="false">
      <c r="A66" s="66"/>
      <c r="B66" s="82"/>
      <c r="C66" s="83"/>
      <c r="D66" s="91" t="s">
        <v>136</v>
      </c>
      <c r="E66" s="84"/>
      <c r="F66" s="54"/>
      <c r="G66" s="88"/>
      <c r="H66" s="89"/>
    </row>
    <row r="67" s="74" customFormat="true" ht="45" hidden="false" customHeight="false" outlineLevel="0" collapsed="false">
      <c r="A67" s="66"/>
      <c r="B67" s="82"/>
      <c r="C67" s="83"/>
      <c r="D67" s="95" t="s">
        <v>258</v>
      </c>
      <c r="E67" s="84"/>
      <c r="F67" s="104"/>
      <c r="G67" s="88"/>
      <c r="H67" s="89"/>
      <c r="I67" s="105"/>
    </row>
    <row r="68" s="74" customFormat="true" ht="15" hidden="false" customHeight="false" outlineLevel="0" collapsed="false">
      <c r="A68" s="66"/>
      <c r="B68" s="82" t="s">
        <v>243</v>
      </c>
      <c r="C68" s="83" t="n">
        <f aca="false">C64+1</f>
        <v>32</v>
      </c>
      <c r="D68" s="85" t="s">
        <v>138</v>
      </c>
      <c r="E68" s="84" t="s">
        <v>139</v>
      </c>
      <c r="F68" s="104" t="n">
        <v>40.7</v>
      </c>
      <c r="G68" s="88"/>
      <c r="H68" s="89"/>
      <c r="I68" s="105"/>
      <c r="K68" s="106"/>
    </row>
    <row r="69" s="74" customFormat="true" ht="45" hidden="false" customHeight="false" outlineLevel="0" collapsed="false">
      <c r="A69" s="66"/>
      <c r="B69" s="82"/>
      <c r="C69" s="83"/>
      <c r="D69" s="95" t="s">
        <v>259</v>
      </c>
      <c r="E69" s="84"/>
      <c r="F69" s="104"/>
      <c r="G69" s="88"/>
      <c r="H69" s="89"/>
      <c r="K69" s="106"/>
    </row>
    <row r="70" s="74" customFormat="true" ht="15" hidden="false" customHeight="false" outlineLevel="0" collapsed="false">
      <c r="A70" s="66"/>
      <c r="B70" s="82" t="s">
        <v>243</v>
      </c>
      <c r="C70" s="83" t="n">
        <f aca="false">C68+1</f>
        <v>33</v>
      </c>
      <c r="D70" s="85" t="s">
        <v>226</v>
      </c>
      <c r="E70" s="84" t="s">
        <v>139</v>
      </c>
      <c r="F70" s="104" t="n">
        <v>32.2</v>
      </c>
      <c r="G70" s="88"/>
      <c r="H70" s="89"/>
      <c r="K70" s="106"/>
    </row>
    <row r="71" s="74" customFormat="true" ht="15" hidden="false" customHeight="false" outlineLevel="0" collapsed="false">
      <c r="A71" s="66"/>
      <c r="B71" s="82" t="s">
        <v>243</v>
      </c>
      <c r="C71" s="83" t="n">
        <f aca="false">C70+1</f>
        <v>34</v>
      </c>
      <c r="D71" s="85" t="s">
        <v>260</v>
      </c>
      <c r="E71" s="84" t="s">
        <v>139</v>
      </c>
      <c r="F71" s="104" t="n">
        <v>139.5</v>
      </c>
      <c r="G71" s="88"/>
      <c r="H71" s="89"/>
      <c r="K71" s="106"/>
    </row>
    <row r="72" s="74" customFormat="true" ht="15" hidden="false" customHeight="false" outlineLevel="0" collapsed="false">
      <c r="A72" s="66"/>
      <c r="B72" s="82" t="s">
        <v>243</v>
      </c>
      <c r="C72" s="83" t="n">
        <f aca="false">C71+1</f>
        <v>35</v>
      </c>
      <c r="D72" s="85" t="s">
        <v>261</v>
      </c>
      <c r="E72" s="84" t="s">
        <v>139</v>
      </c>
      <c r="F72" s="104" t="n">
        <v>36</v>
      </c>
      <c r="G72" s="88"/>
      <c r="H72" s="89"/>
      <c r="K72" s="106"/>
    </row>
    <row r="73" s="74" customFormat="true" ht="15" hidden="false" customHeight="false" outlineLevel="0" collapsed="false">
      <c r="A73" s="66"/>
      <c r="B73" s="82" t="s">
        <v>243</v>
      </c>
      <c r="C73" s="83" t="n">
        <f aca="false">C72+1</f>
        <v>36</v>
      </c>
      <c r="D73" s="85" t="s">
        <v>262</v>
      </c>
      <c r="E73" s="84" t="s">
        <v>139</v>
      </c>
      <c r="F73" s="104" t="n">
        <v>6</v>
      </c>
      <c r="G73" s="88"/>
      <c r="H73" s="89"/>
      <c r="K73" s="106"/>
    </row>
    <row r="74" s="74" customFormat="true" ht="15" hidden="false" customHeight="false" outlineLevel="0" collapsed="false">
      <c r="A74" s="66"/>
      <c r="B74" s="82"/>
      <c r="C74" s="83"/>
      <c r="D74" s="91" t="s">
        <v>263</v>
      </c>
      <c r="E74" s="84"/>
      <c r="F74" s="104"/>
      <c r="G74" s="88"/>
      <c r="H74" s="89"/>
      <c r="K74" s="106"/>
    </row>
    <row r="75" s="74" customFormat="true" ht="48" hidden="false" customHeight="true" outlineLevel="0" collapsed="false">
      <c r="A75" s="66"/>
      <c r="B75" s="82"/>
      <c r="C75" s="83"/>
      <c r="D75" s="95" t="s">
        <v>264</v>
      </c>
      <c r="E75" s="84"/>
      <c r="F75" s="104"/>
      <c r="G75" s="88"/>
      <c r="H75" s="89"/>
      <c r="K75" s="106"/>
    </row>
    <row r="76" s="74" customFormat="true" ht="15" hidden="false" customHeight="false" outlineLevel="0" collapsed="false">
      <c r="A76" s="66"/>
      <c r="B76" s="82" t="s">
        <v>243</v>
      </c>
      <c r="C76" s="83" t="n">
        <f aca="false">C73+1</f>
        <v>37</v>
      </c>
      <c r="D76" s="85" t="s">
        <v>261</v>
      </c>
      <c r="E76" s="84" t="s">
        <v>139</v>
      </c>
      <c r="F76" s="104" t="n">
        <v>20</v>
      </c>
      <c r="G76" s="88"/>
      <c r="H76" s="89"/>
      <c r="K76" s="106"/>
    </row>
    <row r="77" s="74" customFormat="true" ht="90" hidden="false" customHeight="true" outlineLevel="0" collapsed="false">
      <c r="A77" s="66"/>
      <c r="B77" s="82"/>
      <c r="C77" s="83"/>
      <c r="D77" s="152" t="s">
        <v>265</v>
      </c>
      <c r="E77" s="84"/>
      <c r="F77" s="104"/>
      <c r="G77" s="88"/>
      <c r="H77" s="89"/>
      <c r="K77" s="106"/>
    </row>
    <row r="78" s="74" customFormat="true" ht="15" hidden="false" customHeight="false" outlineLevel="0" collapsed="false">
      <c r="A78" s="66"/>
      <c r="B78" s="82" t="s">
        <v>243</v>
      </c>
      <c r="C78" s="83" t="n">
        <f aca="false">C76+1</f>
        <v>38</v>
      </c>
      <c r="D78" s="85" t="s">
        <v>261</v>
      </c>
      <c r="E78" s="84" t="s">
        <v>139</v>
      </c>
      <c r="F78" s="104" t="n">
        <v>20</v>
      </c>
      <c r="G78" s="88"/>
      <c r="H78" s="89"/>
      <c r="K78" s="106"/>
    </row>
    <row r="79" s="74" customFormat="true" ht="60.75" hidden="false" customHeight="true" outlineLevel="0" collapsed="false">
      <c r="A79" s="66"/>
      <c r="B79" s="82"/>
      <c r="C79" s="83"/>
      <c r="D79" s="95" t="s">
        <v>266</v>
      </c>
      <c r="E79" s="84"/>
      <c r="F79" s="104"/>
      <c r="G79" s="88"/>
      <c r="H79" s="89"/>
      <c r="K79" s="106"/>
    </row>
    <row r="80" s="74" customFormat="true" ht="15" hidden="false" customHeight="false" outlineLevel="0" collapsed="false">
      <c r="A80" s="66"/>
      <c r="B80" s="82" t="s">
        <v>243</v>
      </c>
      <c r="C80" s="83" t="n">
        <f aca="false">C78+1</f>
        <v>39</v>
      </c>
      <c r="D80" s="85" t="s">
        <v>260</v>
      </c>
      <c r="E80" s="84" t="s">
        <v>139</v>
      </c>
      <c r="F80" s="104" t="n">
        <v>35.1</v>
      </c>
      <c r="G80" s="88"/>
      <c r="H80" s="89"/>
      <c r="K80" s="106"/>
    </row>
    <row r="81" s="74" customFormat="true" ht="15" hidden="false" customHeight="false" outlineLevel="0" collapsed="false">
      <c r="A81" s="66"/>
      <c r="B81" s="82"/>
      <c r="C81" s="83"/>
      <c r="D81" s="91" t="s">
        <v>142</v>
      </c>
      <c r="E81" s="84"/>
      <c r="F81" s="104"/>
      <c r="G81" s="88"/>
      <c r="H81" s="89"/>
    </row>
    <row r="82" s="74" customFormat="true" ht="15" hidden="false" customHeight="false" outlineLevel="0" collapsed="false">
      <c r="A82" s="66"/>
      <c r="B82" s="82"/>
      <c r="C82" s="83"/>
      <c r="D82" s="91" t="s">
        <v>188</v>
      </c>
      <c r="E82" s="84"/>
      <c r="F82" s="104"/>
      <c r="G82" s="88"/>
      <c r="H82" s="89"/>
    </row>
    <row r="83" s="74" customFormat="true" ht="15" hidden="false" customHeight="false" outlineLevel="0" collapsed="false">
      <c r="A83" s="66"/>
      <c r="B83" s="82"/>
      <c r="C83" s="83"/>
      <c r="D83" s="95" t="s">
        <v>189</v>
      </c>
      <c r="E83" s="84"/>
      <c r="F83" s="54"/>
      <c r="G83" s="88"/>
      <c r="H83" s="89"/>
    </row>
    <row r="84" s="74" customFormat="true" ht="15" hidden="false" customHeight="false" outlineLevel="0" collapsed="false">
      <c r="A84" s="66"/>
      <c r="B84" s="82" t="s">
        <v>243</v>
      </c>
      <c r="C84" s="83" t="n">
        <f aca="false">C80+1</f>
        <v>40</v>
      </c>
      <c r="D84" s="85" t="s">
        <v>190</v>
      </c>
      <c r="E84" s="84" t="s">
        <v>146</v>
      </c>
      <c r="F84" s="54" t="n">
        <v>12</v>
      </c>
      <c r="G84" s="88"/>
      <c r="H84" s="89"/>
      <c r="K84" s="107"/>
    </row>
    <row r="85" s="74" customFormat="true" ht="15" hidden="false" customHeight="false" outlineLevel="0" collapsed="false">
      <c r="A85" s="66"/>
      <c r="B85" s="82"/>
      <c r="C85" s="83"/>
      <c r="D85" s="95" t="s">
        <v>267</v>
      </c>
      <c r="E85" s="84"/>
      <c r="F85" s="54"/>
      <c r="G85" s="88"/>
      <c r="H85" s="89"/>
      <c r="K85" s="107"/>
    </row>
    <row r="86" s="74" customFormat="true" ht="15" hidden="false" customHeight="false" outlineLevel="0" collapsed="false">
      <c r="A86" s="66"/>
      <c r="B86" s="82" t="s">
        <v>243</v>
      </c>
      <c r="C86" s="83" t="n">
        <f aca="false">C84+1</f>
        <v>41</v>
      </c>
      <c r="D86" s="85" t="s">
        <v>268</v>
      </c>
      <c r="E86" s="84" t="s">
        <v>165</v>
      </c>
      <c r="F86" s="54" t="n">
        <v>2</v>
      </c>
      <c r="G86" s="88"/>
      <c r="H86" s="89"/>
      <c r="K86" s="107"/>
    </row>
    <row r="87" s="74" customFormat="true" ht="15" hidden="false" customHeight="false" outlineLevel="0" collapsed="false">
      <c r="A87" s="66"/>
      <c r="B87" s="82" t="s">
        <v>243</v>
      </c>
      <c r="C87" s="83" t="n">
        <f aca="false">C86+1</f>
        <v>42</v>
      </c>
      <c r="D87" s="85" t="s">
        <v>269</v>
      </c>
      <c r="E87" s="84" t="s">
        <v>165</v>
      </c>
      <c r="F87" s="54" t="n">
        <v>10</v>
      </c>
      <c r="G87" s="88"/>
      <c r="H87" s="89"/>
      <c r="K87" s="107"/>
    </row>
    <row r="88" s="74" customFormat="true" ht="15" hidden="false" customHeight="false" outlineLevel="0" collapsed="false">
      <c r="A88" s="66"/>
      <c r="B88" s="82"/>
      <c r="C88" s="98"/>
      <c r="D88" s="95" t="s">
        <v>270</v>
      </c>
      <c r="E88" s="84"/>
      <c r="F88" s="54"/>
      <c r="G88" s="88"/>
      <c r="H88" s="89"/>
      <c r="K88" s="107"/>
    </row>
    <row r="89" s="74" customFormat="true" ht="15" hidden="false" customHeight="false" outlineLevel="0" collapsed="false">
      <c r="A89" s="66"/>
      <c r="B89" s="82" t="s">
        <v>243</v>
      </c>
      <c r="C89" s="98" t="n">
        <f aca="false">C87+1</f>
        <v>43</v>
      </c>
      <c r="D89" s="85" t="s">
        <v>190</v>
      </c>
      <c r="E89" s="84" t="s">
        <v>146</v>
      </c>
      <c r="F89" s="54" t="n">
        <v>12</v>
      </c>
      <c r="G89" s="88"/>
      <c r="H89" s="89"/>
      <c r="K89" s="107"/>
    </row>
    <row r="90" s="74" customFormat="true" ht="15" hidden="false" customHeight="false" outlineLevel="0" collapsed="false">
      <c r="A90" s="66"/>
      <c r="B90" s="82"/>
      <c r="C90" s="83"/>
      <c r="D90" s="95" t="s">
        <v>191</v>
      </c>
      <c r="E90" s="84"/>
      <c r="F90" s="54"/>
      <c r="G90" s="88"/>
      <c r="H90" s="89"/>
      <c r="K90" s="107"/>
    </row>
    <row r="91" s="74" customFormat="true" ht="15" hidden="false" customHeight="false" outlineLevel="0" collapsed="false">
      <c r="A91" s="66"/>
      <c r="B91" s="82" t="s">
        <v>243</v>
      </c>
      <c r="C91" s="83" t="n">
        <f aca="false">C89+1</f>
        <v>44</v>
      </c>
      <c r="D91" s="85" t="s">
        <v>190</v>
      </c>
      <c r="E91" s="84" t="s">
        <v>146</v>
      </c>
      <c r="F91" s="54" t="n">
        <v>12</v>
      </c>
      <c r="G91" s="88"/>
      <c r="H91" s="89"/>
      <c r="K91" s="107"/>
    </row>
    <row r="92" s="74" customFormat="true" ht="15" hidden="false" customHeight="false" outlineLevel="0" collapsed="false">
      <c r="A92" s="66"/>
      <c r="B92" s="82" t="s">
        <v>243</v>
      </c>
      <c r="C92" s="83" t="n">
        <f aca="false">C91+1</f>
        <v>45</v>
      </c>
      <c r="D92" s="85" t="s">
        <v>193</v>
      </c>
      <c r="E92" s="84" t="s">
        <v>146</v>
      </c>
      <c r="F92" s="54" t="n">
        <v>29</v>
      </c>
      <c r="G92" s="88"/>
      <c r="H92" s="89"/>
      <c r="K92" s="107"/>
    </row>
    <row r="93" s="74" customFormat="true" ht="15" hidden="false" customHeight="false" outlineLevel="0" collapsed="false">
      <c r="A93" s="66"/>
      <c r="B93" s="82"/>
      <c r="C93" s="83"/>
      <c r="D93" s="91" t="s">
        <v>152</v>
      </c>
      <c r="E93" s="84"/>
      <c r="F93" s="54"/>
      <c r="G93" s="88"/>
      <c r="H93" s="89"/>
      <c r="K93" s="107"/>
    </row>
    <row r="94" s="74" customFormat="true" ht="15" hidden="false" customHeight="false" outlineLevel="0" collapsed="false">
      <c r="A94" s="66"/>
      <c r="B94" s="82"/>
      <c r="C94" s="83"/>
      <c r="D94" s="95" t="s">
        <v>271</v>
      </c>
      <c r="E94" s="84"/>
      <c r="F94" s="54"/>
      <c r="G94" s="88"/>
      <c r="H94" s="89"/>
      <c r="K94" s="107"/>
    </row>
    <row r="95" s="74" customFormat="true" ht="15.75" hidden="false" customHeight="false" outlineLevel="0" collapsed="false">
      <c r="A95" s="66"/>
      <c r="B95" s="82" t="s">
        <v>243</v>
      </c>
      <c r="C95" s="83" t="n">
        <f aca="false">C92+1</f>
        <v>46</v>
      </c>
      <c r="D95" s="85" t="s">
        <v>193</v>
      </c>
      <c r="E95" s="84" t="s">
        <v>146</v>
      </c>
      <c r="F95" s="54" t="n">
        <v>4</v>
      </c>
      <c r="G95" s="88"/>
      <c r="H95" s="89"/>
      <c r="K95" s="107"/>
    </row>
    <row r="96" s="74" customFormat="true" ht="15.75" hidden="false" customHeight="false" outlineLevel="0" collapsed="false">
      <c r="A96" s="66"/>
      <c r="B96" s="99"/>
      <c r="C96" s="100"/>
      <c r="D96" s="101"/>
      <c r="E96" s="102"/>
      <c r="F96" s="16"/>
      <c r="G96" s="103" t="s">
        <v>272</v>
      </c>
      <c r="H96" s="17" t="n">
        <f aca="false">SUM(H46:H95)</f>
        <v>0</v>
      </c>
      <c r="K96" s="107"/>
    </row>
    <row r="97" s="74" customFormat="true" ht="15" hidden="false" customHeight="false" outlineLevel="0" collapsed="false">
      <c r="A97" s="66"/>
      <c r="B97" s="82"/>
      <c r="C97" s="83"/>
      <c r="D97" s="91" t="s">
        <v>169</v>
      </c>
      <c r="E97" s="84"/>
      <c r="F97" s="54"/>
      <c r="G97" s="88"/>
      <c r="H97" s="89"/>
    </row>
    <row r="98" s="74" customFormat="true" ht="15" hidden="false" customHeight="false" outlineLevel="0" collapsed="false">
      <c r="A98" s="66"/>
      <c r="B98" s="82"/>
      <c r="C98" s="83"/>
      <c r="D98" s="95" t="s">
        <v>225</v>
      </c>
      <c r="E98" s="84"/>
      <c r="F98" s="54"/>
      <c r="G98" s="88"/>
      <c r="H98" s="89"/>
    </row>
    <row r="99" s="74" customFormat="true" ht="15" hidden="false" customHeight="false" outlineLevel="0" collapsed="false">
      <c r="A99" s="66"/>
      <c r="B99" s="82" t="s">
        <v>243</v>
      </c>
      <c r="C99" s="83" t="n">
        <f aca="false">C95+1</f>
        <v>47</v>
      </c>
      <c r="D99" s="85" t="s">
        <v>226</v>
      </c>
      <c r="E99" s="84" t="s">
        <v>165</v>
      </c>
      <c r="F99" s="54" t="n">
        <v>1</v>
      </c>
      <c r="G99" s="88"/>
      <c r="H99" s="89"/>
    </row>
    <row r="100" s="74" customFormat="true" ht="58.5" hidden="false" customHeight="true" outlineLevel="0" collapsed="false">
      <c r="A100" s="66"/>
      <c r="B100" s="82"/>
      <c r="C100" s="83"/>
      <c r="D100" s="95" t="s">
        <v>273</v>
      </c>
      <c r="E100" s="84"/>
      <c r="F100" s="54"/>
      <c r="G100" s="88"/>
      <c r="H100" s="89"/>
    </row>
    <row r="101" s="74" customFormat="true" ht="15" hidden="false" customHeight="false" outlineLevel="0" collapsed="false">
      <c r="A101" s="66"/>
      <c r="B101" s="82" t="s">
        <v>243</v>
      </c>
      <c r="C101" s="83" t="n">
        <f aca="false">C99+1</f>
        <v>48</v>
      </c>
      <c r="D101" s="85" t="s">
        <v>260</v>
      </c>
      <c r="E101" s="84" t="s">
        <v>165</v>
      </c>
      <c r="F101" s="54" t="n">
        <v>12</v>
      </c>
      <c r="G101" s="88"/>
      <c r="H101" s="89"/>
      <c r="K101" s="107"/>
    </row>
    <row r="102" s="74" customFormat="true" ht="15" hidden="false" customHeight="false" outlineLevel="0" collapsed="false">
      <c r="A102" s="66"/>
      <c r="B102" s="82" t="s">
        <v>243</v>
      </c>
      <c r="C102" s="83" t="n">
        <f aca="false">C101+1</f>
        <v>49</v>
      </c>
      <c r="D102" s="85" t="s">
        <v>261</v>
      </c>
      <c r="E102" s="84" t="s">
        <v>165</v>
      </c>
      <c r="F102" s="54" t="n">
        <v>3</v>
      </c>
      <c r="G102" s="88"/>
      <c r="H102" s="89"/>
      <c r="K102" s="107"/>
    </row>
    <row r="103" s="74" customFormat="true" ht="15" hidden="false" customHeight="false" outlineLevel="0" collapsed="false">
      <c r="A103" s="66"/>
      <c r="B103" s="82"/>
      <c r="C103" s="83"/>
      <c r="D103" s="95" t="s">
        <v>171</v>
      </c>
      <c r="E103" s="84"/>
      <c r="F103" s="54"/>
      <c r="G103" s="88"/>
      <c r="H103" s="89"/>
      <c r="K103" s="107"/>
    </row>
    <row r="104" s="74" customFormat="true" ht="30" hidden="false" customHeight="false" outlineLevel="0" collapsed="false">
      <c r="A104" s="66"/>
      <c r="B104" s="82" t="s">
        <v>243</v>
      </c>
      <c r="C104" s="83" t="n">
        <f aca="false">C101+1</f>
        <v>49</v>
      </c>
      <c r="D104" s="85" t="s">
        <v>274</v>
      </c>
      <c r="E104" s="97" t="s">
        <v>165</v>
      </c>
      <c r="F104" s="54" t="n">
        <v>4</v>
      </c>
      <c r="G104" s="88"/>
      <c r="H104" s="89"/>
      <c r="K104" s="107"/>
    </row>
    <row r="105" s="74" customFormat="true" ht="30" hidden="false" customHeight="false" outlineLevel="0" collapsed="false">
      <c r="A105" s="66"/>
      <c r="B105" s="82" t="s">
        <v>243</v>
      </c>
      <c r="C105" s="83" t="n">
        <f aca="false">C104+1</f>
        <v>50</v>
      </c>
      <c r="D105" s="85" t="s">
        <v>254</v>
      </c>
      <c r="E105" s="97" t="s">
        <v>165</v>
      </c>
      <c r="F105" s="54" t="n">
        <v>1</v>
      </c>
      <c r="G105" s="88"/>
      <c r="H105" s="89"/>
      <c r="K105" s="107"/>
    </row>
    <row r="106" s="74" customFormat="true" ht="30" hidden="false" customHeight="false" outlineLevel="0" collapsed="false">
      <c r="A106" s="66"/>
      <c r="B106" s="82" t="s">
        <v>243</v>
      </c>
      <c r="C106" s="83" t="n">
        <f aca="false">C105+1</f>
        <v>51</v>
      </c>
      <c r="D106" s="85" t="s">
        <v>227</v>
      </c>
      <c r="E106" s="97" t="s">
        <v>165</v>
      </c>
      <c r="F106" s="54" t="n">
        <v>8</v>
      </c>
      <c r="G106" s="88"/>
      <c r="H106" s="89"/>
      <c r="K106" s="107"/>
    </row>
    <row r="107" s="74" customFormat="true" ht="30" hidden="false" customHeight="false" outlineLevel="0" collapsed="false">
      <c r="A107" s="66"/>
      <c r="B107" s="82" t="s">
        <v>243</v>
      </c>
      <c r="C107" s="83" t="n">
        <f aca="false">C106+1</f>
        <v>52</v>
      </c>
      <c r="D107" s="85" t="s">
        <v>275</v>
      </c>
      <c r="E107" s="97" t="s">
        <v>165</v>
      </c>
      <c r="F107" s="54" t="n">
        <v>3</v>
      </c>
      <c r="G107" s="88"/>
      <c r="H107" s="89"/>
      <c r="K107" s="107"/>
    </row>
    <row r="108" customFormat="false" ht="15" hidden="false" customHeight="false" outlineLevel="0" collapsed="false">
      <c r="A108" s="63"/>
      <c r="B108" s="82"/>
      <c r="C108" s="98"/>
      <c r="D108" s="91" t="s">
        <v>173</v>
      </c>
      <c r="E108" s="84"/>
      <c r="F108" s="113"/>
      <c r="G108" s="110"/>
      <c r="H108" s="111"/>
    </row>
    <row r="109" customFormat="false" ht="15" hidden="false" customHeight="false" outlineLevel="0" collapsed="false">
      <c r="A109" s="63"/>
      <c r="B109" s="82"/>
      <c r="C109" s="98"/>
      <c r="D109" s="95" t="s">
        <v>174</v>
      </c>
      <c r="E109" s="84"/>
      <c r="F109" s="54"/>
      <c r="G109" s="110"/>
      <c r="H109" s="111"/>
    </row>
    <row r="110" customFormat="false" ht="15" hidden="false" customHeight="false" outlineLevel="0" collapsed="false">
      <c r="A110" s="63"/>
      <c r="B110" s="82" t="s">
        <v>243</v>
      </c>
      <c r="C110" s="37" t="n">
        <f aca="false">C107+1</f>
        <v>53</v>
      </c>
      <c r="D110" s="38" t="s">
        <v>175</v>
      </c>
      <c r="E110" s="39" t="s">
        <v>106</v>
      </c>
      <c r="F110" s="54" t="n">
        <v>19</v>
      </c>
      <c r="G110" s="110"/>
      <c r="H110" s="111"/>
      <c r="K110" s="112"/>
    </row>
    <row r="111" customFormat="false" ht="15" hidden="false" customHeight="false" outlineLevel="0" collapsed="false">
      <c r="A111" s="63"/>
      <c r="B111" s="82" t="s">
        <v>243</v>
      </c>
      <c r="C111" s="37" t="n">
        <f aca="false">C110+1</f>
        <v>54</v>
      </c>
      <c r="D111" s="38" t="s">
        <v>256</v>
      </c>
      <c r="E111" s="39" t="s">
        <v>106</v>
      </c>
      <c r="F111" s="54" t="n">
        <v>9</v>
      </c>
      <c r="G111" s="110"/>
      <c r="H111" s="111"/>
      <c r="K111" s="112"/>
    </row>
    <row r="112" customFormat="false" ht="15" hidden="false" customHeight="false" outlineLevel="0" collapsed="false">
      <c r="A112" s="63"/>
      <c r="B112" s="82" t="s">
        <v>243</v>
      </c>
      <c r="C112" s="37" t="n">
        <f aca="false">C111+1</f>
        <v>55</v>
      </c>
      <c r="D112" s="38" t="s">
        <v>177</v>
      </c>
      <c r="E112" s="39" t="s">
        <v>106</v>
      </c>
      <c r="F112" s="54" t="n">
        <v>6</v>
      </c>
      <c r="G112" s="110"/>
      <c r="H112" s="111"/>
      <c r="K112" s="112"/>
    </row>
    <row r="113" s="115" customFormat="true" ht="15" hidden="false" customHeight="false" outlineLevel="0" collapsed="false">
      <c r="A113" s="114"/>
      <c r="B113" s="82" t="s">
        <v>243</v>
      </c>
      <c r="C113" s="37" t="n">
        <f aca="false">C112+1</f>
        <v>56</v>
      </c>
      <c r="D113" s="38" t="s">
        <v>276</v>
      </c>
      <c r="E113" s="39" t="s">
        <v>106</v>
      </c>
      <c r="F113" s="39" t="n">
        <v>2</v>
      </c>
      <c r="G113" s="33"/>
      <c r="H113" s="34"/>
      <c r="K113" s="112"/>
    </row>
    <row r="114" s="138" customFormat="true" ht="15" hidden="false" customHeight="false" outlineLevel="0" collapsed="false">
      <c r="A114" s="137"/>
      <c r="B114" s="82"/>
      <c r="C114" s="37"/>
      <c r="D114" s="35" t="s">
        <v>180</v>
      </c>
      <c r="E114" s="39"/>
      <c r="F114" s="39"/>
      <c r="G114" s="33"/>
      <c r="H114" s="34"/>
    </row>
    <row r="115" s="138" customFormat="true" ht="30" hidden="false" customHeight="false" outlineLevel="0" collapsed="false">
      <c r="A115" s="137"/>
      <c r="B115" s="82" t="s">
        <v>243</v>
      </c>
      <c r="C115" s="98" t="n">
        <f aca="false">C113+1</f>
        <v>57</v>
      </c>
      <c r="D115" s="38" t="s">
        <v>277</v>
      </c>
      <c r="E115" s="39" t="s">
        <v>106</v>
      </c>
      <c r="F115" s="39" t="n">
        <v>2</v>
      </c>
      <c r="G115" s="33"/>
      <c r="H115" s="34"/>
    </row>
    <row r="116" s="138" customFormat="true" ht="30" hidden="false" customHeight="false" outlineLevel="0" collapsed="false">
      <c r="A116" s="137"/>
      <c r="B116" s="82" t="s">
        <v>243</v>
      </c>
      <c r="C116" s="98" t="n">
        <f aca="false">C115+1</f>
        <v>58</v>
      </c>
      <c r="D116" s="38" t="s">
        <v>278</v>
      </c>
      <c r="E116" s="39" t="s">
        <v>106</v>
      </c>
      <c r="F116" s="39" t="n">
        <v>1</v>
      </c>
      <c r="G116" s="33"/>
      <c r="H116" s="34"/>
    </row>
    <row r="117" s="138" customFormat="true" ht="30" hidden="false" customHeight="false" outlineLevel="0" collapsed="false">
      <c r="A117" s="137"/>
      <c r="B117" s="82" t="s">
        <v>243</v>
      </c>
      <c r="C117" s="98" t="n">
        <f aca="false">C116+1</f>
        <v>59</v>
      </c>
      <c r="D117" s="92" t="s">
        <v>279</v>
      </c>
      <c r="E117" s="94" t="s">
        <v>165</v>
      </c>
      <c r="F117" s="39" t="n">
        <v>1</v>
      </c>
      <c r="G117" s="33"/>
      <c r="H117" s="34"/>
    </row>
    <row r="118" s="138" customFormat="true" ht="30" hidden="false" customHeight="false" outlineLevel="0" collapsed="false">
      <c r="A118" s="137"/>
      <c r="B118" s="82" t="s">
        <v>243</v>
      </c>
      <c r="C118" s="98" t="n">
        <f aca="false">C117+1</f>
        <v>60</v>
      </c>
      <c r="D118" s="153" t="s">
        <v>280</v>
      </c>
      <c r="E118" s="154" t="s">
        <v>139</v>
      </c>
      <c r="F118" s="113" t="n">
        <v>63</v>
      </c>
      <c r="G118" s="33"/>
      <c r="H118" s="34"/>
    </row>
    <row r="119" s="138" customFormat="true" ht="30" hidden="false" customHeight="false" outlineLevel="0" collapsed="false">
      <c r="A119" s="137"/>
      <c r="B119" s="82" t="s">
        <v>243</v>
      </c>
      <c r="C119" s="98" t="n">
        <f aca="false">C118+1</f>
        <v>61</v>
      </c>
      <c r="D119" s="153" t="s">
        <v>281</v>
      </c>
      <c r="E119" s="154" t="s">
        <v>139</v>
      </c>
      <c r="F119" s="113" t="n">
        <v>4</v>
      </c>
      <c r="G119" s="33"/>
      <c r="H119" s="34"/>
    </row>
    <row r="120" s="138" customFormat="true" ht="15" hidden="false" customHeight="false" outlineLevel="0" collapsed="false">
      <c r="A120" s="137"/>
      <c r="B120" s="82" t="s">
        <v>243</v>
      </c>
      <c r="C120" s="37" t="n">
        <f aca="false">C119+1</f>
        <v>62</v>
      </c>
      <c r="D120" s="155" t="s">
        <v>282</v>
      </c>
      <c r="E120" s="156" t="s">
        <v>283</v>
      </c>
      <c r="F120" s="157" t="n">
        <v>0.2</v>
      </c>
      <c r="G120" s="33"/>
      <c r="H120" s="34"/>
    </row>
    <row r="121" s="138" customFormat="true" ht="15" hidden="false" customHeight="false" outlineLevel="0" collapsed="false">
      <c r="A121" s="137"/>
      <c r="B121" s="82" t="s">
        <v>243</v>
      </c>
      <c r="C121" s="37" t="n">
        <f aca="false">C120+1</f>
        <v>63</v>
      </c>
      <c r="D121" s="155" t="s">
        <v>284</v>
      </c>
      <c r="E121" s="156" t="s">
        <v>283</v>
      </c>
      <c r="F121" s="157" t="n">
        <v>0.2</v>
      </c>
      <c r="G121" s="33"/>
      <c r="H121" s="34"/>
    </row>
    <row r="122" s="138" customFormat="true" ht="15" hidden="false" customHeight="false" outlineLevel="0" collapsed="false">
      <c r="A122" s="137"/>
      <c r="B122" s="82"/>
      <c r="C122" s="37"/>
      <c r="D122" s="117" t="s">
        <v>201</v>
      </c>
      <c r="E122" s="156"/>
      <c r="F122" s="157"/>
      <c r="G122" s="33"/>
      <c r="H122" s="34"/>
    </row>
    <row r="123" s="138" customFormat="true" ht="30" hidden="false" customHeight="false" outlineLevel="0" collapsed="false">
      <c r="A123" s="137"/>
      <c r="B123" s="120" t="s">
        <v>243</v>
      </c>
      <c r="C123" s="158" t="n">
        <f aca="false">C121+1</f>
        <v>64</v>
      </c>
      <c r="D123" s="122" t="s">
        <v>202</v>
      </c>
      <c r="E123" s="86" t="s">
        <v>203</v>
      </c>
      <c r="F123" s="123" t="n">
        <v>1300</v>
      </c>
      <c r="G123" s="33"/>
      <c r="H123" s="34"/>
    </row>
    <row r="124" s="138" customFormat="true" ht="30" hidden="false" customHeight="false" outlineLevel="0" collapsed="false">
      <c r="A124" s="137"/>
      <c r="B124" s="120" t="s">
        <v>243</v>
      </c>
      <c r="C124" s="158" t="n">
        <f aca="false">C123+1</f>
        <v>65</v>
      </c>
      <c r="D124" s="122" t="s">
        <v>285</v>
      </c>
      <c r="E124" s="86" t="s">
        <v>203</v>
      </c>
      <c r="F124" s="123" t="n">
        <v>1320</v>
      </c>
      <c r="G124" s="33"/>
      <c r="H124" s="34"/>
    </row>
    <row r="125" s="138" customFormat="true" ht="30" hidden="false" customHeight="false" outlineLevel="0" collapsed="false">
      <c r="A125" s="137"/>
      <c r="B125" s="82" t="s">
        <v>243</v>
      </c>
      <c r="C125" s="83" t="n">
        <f aca="false">C124+1</f>
        <v>66</v>
      </c>
      <c r="D125" s="159" t="s">
        <v>286</v>
      </c>
      <c r="E125" s="86" t="s">
        <v>139</v>
      </c>
      <c r="F125" s="160" t="n">
        <v>25</v>
      </c>
      <c r="G125" s="33"/>
      <c r="H125" s="34"/>
    </row>
    <row r="126" s="138" customFormat="true" ht="135.75" hidden="false" customHeight="false" outlineLevel="0" collapsed="false">
      <c r="A126" s="137"/>
      <c r="B126" s="82"/>
      <c r="C126" s="37"/>
      <c r="D126" s="91" t="s">
        <v>287</v>
      </c>
      <c r="E126" s="156"/>
      <c r="F126" s="157"/>
      <c r="G126" s="33"/>
      <c r="H126" s="34"/>
    </row>
    <row r="127" s="138" customFormat="true" ht="24.95" hidden="false" customHeight="true" outlineLevel="0" collapsed="false">
      <c r="A127" s="137"/>
      <c r="B127" s="99"/>
      <c r="C127" s="100"/>
      <c r="D127" s="101"/>
      <c r="E127" s="102"/>
      <c r="F127" s="16"/>
      <c r="G127" s="103" t="s">
        <v>288</v>
      </c>
      <c r="H127" s="17" t="n">
        <f aca="false">SUM(H97:H126)</f>
        <v>0</v>
      </c>
    </row>
    <row r="128" s="138" customFormat="true" ht="24.95" hidden="false" customHeight="true" outlineLevel="0" collapsed="false">
      <c r="A128" s="137"/>
      <c r="B128" s="126"/>
      <c r="C128" s="126"/>
      <c r="D128" s="126"/>
      <c r="E128" s="126"/>
      <c r="F128" s="16"/>
      <c r="G128" s="103"/>
      <c r="H128" s="127"/>
    </row>
    <row r="129" s="138" customFormat="true" ht="24.95" hidden="false" customHeight="true" outlineLevel="0" collapsed="false">
      <c r="A129" s="137"/>
      <c r="B129" s="128"/>
      <c r="C129" s="129"/>
      <c r="D129" s="130"/>
      <c r="E129" s="131"/>
      <c r="F129" s="16"/>
      <c r="G129" s="16" t="s">
        <v>251</v>
      </c>
      <c r="H129" s="132" t="n">
        <f aca="false">H45</f>
        <v>0</v>
      </c>
    </row>
    <row r="130" customFormat="false" ht="24.95" hidden="false" customHeight="true" outlineLevel="0" collapsed="false">
      <c r="A130" s="63"/>
      <c r="B130" s="128"/>
      <c r="C130" s="129"/>
      <c r="D130" s="130"/>
      <c r="E130" s="131"/>
      <c r="F130" s="16"/>
      <c r="G130" s="16" t="s">
        <v>272</v>
      </c>
      <c r="H130" s="132" t="n">
        <f aca="false">H96</f>
        <v>0</v>
      </c>
    </row>
    <row r="131" customFormat="false" ht="24.95" hidden="false" customHeight="true" outlineLevel="0" collapsed="false">
      <c r="A131" s="63"/>
      <c r="B131" s="128"/>
      <c r="C131" s="129"/>
      <c r="D131" s="130"/>
      <c r="E131" s="131"/>
      <c r="F131" s="16"/>
      <c r="G131" s="16" t="s">
        <v>288</v>
      </c>
      <c r="H131" s="132" t="n">
        <f aca="false">H127</f>
        <v>0</v>
      </c>
    </row>
    <row r="132" customFormat="false" ht="24.95" hidden="false" customHeight="true" outlineLevel="0" collapsed="false">
      <c r="B132" s="142"/>
      <c r="C132" s="143"/>
      <c r="D132" s="143"/>
      <c r="E132" s="143"/>
      <c r="F132" s="16"/>
      <c r="G132" s="133" t="s">
        <v>289</v>
      </c>
      <c r="H132" s="17" t="n">
        <f aca="false">SUM(H129:H131)</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45"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pageBreakPreview" topLeftCell="A1" colorId="64" zoomScale="100" zoomScaleNormal="72" zoomScalePageLayoutView="100" workbookViewId="0">
      <selection pane="topLeft" activeCell="A1" activeCellId="0" sqref="A1:H11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290</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124</v>
      </c>
      <c r="H3" s="28" t="s">
        <v>94</v>
      </c>
    </row>
    <row r="4" customFormat="false" ht="15.75" hidden="false" customHeight="false" outlineLevel="0" collapsed="false">
      <c r="A4" s="63"/>
      <c r="B4" s="26"/>
      <c r="C4" s="26"/>
      <c r="D4" s="27"/>
      <c r="E4" s="27"/>
      <c r="F4" s="27"/>
      <c r="G4" s="27"/>
      <c r="H4" s="29" t="s">
        <v>125</v>
      </c>
    </row>
    <row r="5" s="74" customFormat="true" ht="28.5" hidden="false" customHeight="false" outlineLevel="0" collapsed="false">
      <c r="A5" s="66"/>
      <c r="B5" s="67"/>
      <c r="C5" s="68"/>
      <c r="D5" s="69" t="s">
        <v>126</v>
      </c>
      <c r="E5" s="70"/>
      <c r="F5" s="71"/>
      <c r="G5" s="72"/>
      <c r="H5" s="73"/>
    </row>
    <row r="6" s="74" customFormat="true" ht="15" hidden="false" customHeight="false" outlineLevel="0" collapsed="false">
      <c r="A6" s="66"/>
      <c r="B6" s="82" t="s">
        <v>291</v>
      </c>
      <c r="C6" s="83" t="n">
        <f aca="false">C5+1</f>
        <v>1</v>
      </c>
      <c r="D6" s="161" t="s">
        <v>292</v>
      </c>
      <c r="E6" s="162" t="s">
        <v>146</v>
      </c>
      <c r="F6" s="79" t="n">
        <v>10</v>
      </c>
      <c r="G6" s="80"/>
      <c r="H6" s="81"/>
    </row>
    <row r="7" s="74" customFormat="true" ht="15" hidden="false" customHeight="false" outlineLevel="0" collapsed="false">
      <c r="A7" s="66"/>
      <c r="B7" s="75"/>
      <c r="C7" s="83"/>
      <c r="D7" s="163" t="s">
        <v>242</v>
      </c>
      <c r="E7" s="164"/>
      <c r="F7" s="79"/>
      <c r="G7" s="80"/>
      <c r="H7" s="81"/>
    </row>
    <row r="8" s="74" customFormat="true" ht="15" hidden="false" customHeight="false" outlineLevel="0" collapsed="false">
      <c r="A8" s="66"/>
      <c r="B8" s="82" t="s">
        <v>291</v>
      </c>
      <c r="C8" s="83" t="n">
        <f aca="false">C6+1</f>
        <v>2</v>
      </c>
      <c r="D8" s="85" t="s">
        <v>293</v>
      </c>
      <c r="E8" s="84" t="s">
        <v>146</v>
      </c>
      <c r="F8" s="79" t="n">
        <v>3</v>
      </c>
      <c r="G8" s="80"/>
      <c r="H8" s="81"/>
    </row>
    <row r="9" s="74" customFormat="true" ht="15" hidden="false" customHeight="false" outlineLevel="0" collapsed="false">
      <c r="A9" s="66"/>
      <c r="B9" s="75"/>
      <c r="C9" s="76"/>
      <c r="D9" s="77" t="s">
        <v>127</v>
      </c>
      <c r="E9" s="78"/>
      <c r="F9" s="79"/>
      <c r="G9" s="80"/>
      <c r="H9" s="81"/>
    </row>
    <row r="10" s="74" customFormat="true" ht="30" hidden="false" customHeight="false" outlineLevel="0" collapsed="false">
      <c r="A10" s="66"/>
      <c r="B10" s="82" t="s">
        <v>291</v>
      </c>
      <c r="C10" s="83" t="n">
        <f aca="false">C8+1</f>
        <v>3</v>
      </c>
      <c r="D10" s="85" t="s">
        <v>294</v>
      </c>
      <c r="E10" s="84" t="s">
        <v>130</v>
      </c>
      <c r="F10" s="79" t="n">
        <v>2550</v>
      </c>
      <c r="G10" s="80"/>
      <c r="H10" s="81"/>
    </row>
    <row r="11" s="74" customFormat="true" ht="45" hidden="false" customHeight="false" outlineLevel="0" collapsed="false">
      <c r="A11" s="66"/>
      <c r="B11" s="82" t="s">
        <v>291</v>
      </c>
      <c r="C11" s="83" t="n">
        <f aca="false">C10+1</f>
        <v>4</v>
      </c>
      <c r="D11" s="85" t="s">
        <v>211</v>
      </c>
      <c r="E11" s="86" t="s">
        <v>130</v>
      </c>
      <c r="F11" s="123" t="n">
        <v>20</v>
      </c>
      <c r="G11" s="88"/>
      <c r="H11" s="89"/>
    </row>
    <row r="12" s="74" customFormat="true" ht="30" hidden="false" customHeight="false" outlineLevel="0" collapsed="false">
      <c r="A12" s="66"/>
      <c r="B12" s="82" t="s">
        <v>291</v>
      </c>
      <c r="C12" s="83" t="n">
        <f aca="false">C11+1</f>
        <v>5</v>
      </c>
      <c r="D12" s="85" t="s">
        <v>133</v>
      </c>
      <c r="E12" s="86" t="s">
        <v>130</v>
      </c>
      <c r="F12" s="123" t="n">
        <v>2350</v>
      </c>
      <c r="G12" s="88"/>
      <c r="H12" s="89"/>
    </row>
    <row r="13" s="74" customFormat="true" ht="18" hidden="false" customHeight="false" outlineLevel="0" collapsed="false">
      <c r="A13" s="66"/>
      <c r="B13" s="82" t="s">
        <v>291</v>
      </c>
      <c r="C13" s="83" t="n">
        <f aca="false">C12+1</f>
        <v>6</v>
      </c>
      <c r="D13" s="85" t="s">
        <v>246</v>
      </c>
      <c r="E13" s="86" t="s">
        <v>130</v>
      </c>
      <c r="F13" s="123" t="n">
        <v>45</v>
      </c>
      <c r="G13" s="88"/>
      <c r="H13" s="89"/>
    </row>
    <row r="14" s="74" customFormat="true" ht="15" hidden="false" customHeight="false" outlineLevel="0" collapsed="false">
      <c r="A14" s="66"/>
      <c r="B14" s="82"/>
      <c r="C14" s="37"/>
      <c r="D14" s="90" t="s">
        <v>295</v>
      </c>
      <c r="E14" s="84"/>
      <c r="F14" s="123"/>
      <c r="G14" s="88"/>
      <c r="H14" s="89"/>
    </row>
    <row r="15" s="74" customFormat="true" ht="15" hidden="false" customHeight="false" outlineLevel="0" collapsed="false">
      <c r="A15" s="66"/>
      <c r="B15" s="82"/>
      <c r="C15" s="37"/>
      <c r="D15" s="91" t="s">
        <v>136</v>
      </c>
      <c r="E15" s="84"/>
      <c r="F15" s="123"/>
      <c r="G15" s="88"/>
      <c r="H15" s="89"/>
    </row>
    <row r="16" s="74" customFormat="true" ht="75" hidden="false" customHeight="false" outlineLevel="0" collapsed="false">
      <c r="A16" s="66"/>
      <c r="B16" s="82"/>
      <c r="C16" s="37"/>
      <c r="D16" s="35" t="s">
        <v>137</v>
      </c>
      <c r="E16" s="39"/>
      <c r="F16" s="123"/>
      <c r="G16" s="88"/>
      <c r="H16" s="89"/>
    </row>
    <row r="17" s="74" customFormat="true" ht="15" hidden="false" customHeight="false" outlineLevel="0" collapsed="false">
      <c r="A17" s="66"/>
      <c r="B17" s="82" t="s">
        <v>291</v>
      </c>
      <c r="C17" s="37" t="n">
        <f aca="false">C13+1</f>
        <v>7</v>
      </c>
      <c r="D17" s="85" t="s">
        <v>138</v>
      </c>
      <c r="E17" s="39" t="s">
        <v>139</v>
      </c>
      <c r="F17" s="135" t="n">
        <v>684.2</v>
      </c>
      <c r="G17" s="88"/>
      <c r="H17" s="89"/>
    </row>
    <row r="18" s="74" customFormat="true" ht="15" hidden="false" customHeight="false" outlineLevel="0" collapsed="false">
      <c r="A18" s="66"/>
      <c r="B18" s="82" t="s">
        <v>291</v>
      </c>
      <c r="C18" s="83" t="n">
        <f aca="false">C17+1</f>
        <v>8</v>
      </c>
      <c r="D18" s="85" t="s">
        <v>140</v>
      </c>
      <c r="E18" s="84" t="s">
        <v>139</v>
      </c>
      <c r="F18" s="135" t="n">
        <v>56</v>
      </c>
      <c r="G18" s="88"/>
      <c r="H18" s="89"/>
    </row>
    <row r="19" s="74" customFormat="true" ht="75" hidden="false" customHeight="false" outlineLevel="0" collapsed="false">
      <c r="A19" s="66"/>
      <c r="B19" s="82"/>
      <c r="C19" s="83"/>
      <c r="D19" s="35" t="s">
        <v>217</v>
      </c>
      <c r="E19" s="84"/>
      <c r="F19" s="135"/>
      <c r="G19" s="88"/>
      <c r="H19" s="89"/>
    </row>
    <row r="20" s="74" customFormat="true" ht="15" hidden="false" customHeight="false" outlineLevel="0" collapsed="false">
      <c r="A20" s="66"/>
      <c r="B20" s="82" t="s">
        <v>291</v>
      </c>
      <c r="C20" s="83" t="n">
        <f aca="false">C18+1</f>
        <v>9</v>
      </c>
      <c r="D20" s="85" t="s">
        <v>138</v>
      </c>
      <c r="E20" s="84" t="s">
        <v>139</v>
      </c>
      <c r="F20" s="135" t="n">
        <v>102.6</v>
      </c>
      <c r="G20" s="88"/>
      <c r="H20" s="89"/>
    </row>
    <row r="21" s="74" customFormat="true" ht="15" hidden="false" customHeight="false" outlineLevel="0" collapsed="false">
      <c r="A21" s="66"/>
      <c r="B21" s="82" t="s">
        <v>291</v>
      </c>
      <c r="C21" s="83" t="n">
        <f aca="false">C20+1</f>
        <v>10</v>
      </c>
      <c r="D21" s="85" t="s">
        <v>140</v>
      </c>
      <c r="E21" s="84" t="s">
        <v>139</v>
      </c>
      <c r="F21" s="135" t="n">
        <v>28.9</v>
      </c>
      <c r="G21" s="88"/>
      <c r="H21" s="89"/>
    </row>
    <row r="22" s="74" customFormat="true" ht="15" hidden="false" customHeight="false" outlineLevel="0" collapsed="false">
      <c r="A22" s="66"/>
      <c r="B22" s="82"/>
      <c r="C22" s="37"/>
      <c r="D22" s="91" t="s">
        <v>142</v>
      </c>
      <c r="E22" s="84"/>
      <c r="F22" s="123"/>
      <c r="G22" s="88"/>
      <c r="H22" s="89"/>
    </row>
    <row r="23" s="74" customFormat="true" ht="15" hidden="false" customHeight="false" outlineLevel="0" collapsed="false">
      <c r="A23" s="66"/>
      <c r="B23" s="82"/>
      <c r="C23" s="37"/>
      <c r="D23" s="69" t="s">
        <v>143</v>
      </c>
      <c r="E23" s="84"/>
      <c r="F23" s="123"/>
      <c r="G23" s="88"/>
      <c r="H23" s="89"/>
    </row>
    <row r="24" s="74" customFormat="true" ht="30" hidden="false" customHeight="false" outlineLevel="0" collapsed="false">
      <c r="A24" s="66"/>
      <c r="B24" s="82"/>
      <c r="C24" s="37"/>
      <c r="D24" s="35" t="s">
        <v>144</v>
      </c>
      <c r="E24" s="39"/>
      <c r="F24" s="123"/>
      <c r="G24" s="88"/>
      <c r="H24" s="89"/>
    </row>
    <row r="25" s="74" customFormat="true" ht="15" hidden="false" customHeight="false" outlineLevel="0" collapsed="false">
      <c r="A25" s="66"/>
      <c r="B25" s="82" t="s">
        <v>291</v>
      </c>
      <c r="C25" s="37" t="n">
        <f aca="false">C21+1</f>
        <v>11</v>
      </c>
      <c r="D25" s="38" t="s">
        <v>145</v>
      </c>
      <c r="E25" s="39" t="s">
        <v>146</v>
      </c>
      <c r="F25" s="123" t="n">
        <v>19</v>
      </c>
      <c r="G25" s="88"/>
      <c r="H25" s="89"/>
    </row>
    <row r="26" s="74" customFormat="true" ht="15" hidden="false" customHeight="false" outlineLevel="0" collapsed="false">
      <c r="A26" s="66"/>
      <c r="B26" s="82"/>
      <c r="C26" s="37"/>
      <c r="D26" s="35" t="s">
        <v>150</v>
      </c>
      <c r="E26" s="39"/>
      <c r="F26" s="123"/>
      <c r="G26" s="88"/>
      <c r="H26" s="89"/>
    </row>
    <row r="27" s="74" customFormat="true" ht="15" hidden="false" customHeight="false" outlineLevel="0" collapsed="false">
      <c r="A27" s="66"/>
      <c r="B27" s="82" t="s">
        <v>291</v>
      </c>
      <c r="C27" s="37" t="n">
        <f aca="false">C25+1</f>
        <v>12</v>
      </c>
      <c r="D27" s="38" t="s">
        <v>151</v>
      </c>
      <c r="E27" s="39" t="s">
        <v>146</v>
      </c>
      <c r="F27" s="123" t="n">
        <v>1</v>
      </c>
      <c r="G27" s="88"/>
      <c r="H27" s="89"/>
    </row>
    <row r="28" s="74" customFormat="true" ht="15" hidden="false" customHeight="false" outlineLevel="0" collapsed="false">
      <c r="A28" s="66"/>
      <c r="B28" s="82"/>
      <c r="C28" s="37"/>
      <c r="D28" s="35" t="s">
        <v>148</v>
      </c>
      <c r="E28" s="39"/>
      <c r="F28" s="123"/>
      <c r="G28" s="88"/>
      <c r="H28" s="89"/>
    </row>
    <row r="29" s="74" customFormat="true" ht="15" hidden="false" customHeight="false" outlineLevel="0" collapsed="false">
      <c r="A29" s="66"/>
      <c r="B29" s="82" t="s">
        <v>291</v>
      </c>
      <c r="C29" s="37" t="n">
        <f aca="false">C27+1</f>
        <v>13</v>
      </c>
      <c r="D29" s="38" t="s">
        <v>296</v>
      </c>
      <c r="E29" s="39" t="s">
        <v>146</v>
      </c>
      <c r="F29" s="123" t="n">
        <v>2</v>
      </c>
      <c r="G29" s="88"/>
      <c r="H29" s="89"/>
    </row>
    <row r="30" s="74" customFormat="true" ht="15" hidden="false" customHeight="false" outlineLevel="0" collapsed="false">
      <c r="A30" s="66"/>
      <c r="B30" s="82"/>
      <c r="C30" s="37"/>
      <c r="D30" s="35" t="s">
        <v>297</v>
      </c>
      <c r="E30" s="39"/>
      <c r="F30" s="123"/>
      <c r="G30" s="88"/>
      <c r="H30" s="89"/>
    </row>
    <row r="31" s="74" customFormat="true" ht="15" hidden="false" customHeight="false" outlineLevel="0" collapsed="false">
      <c r="A31" s="66"/>
      <c r="B31" s="82" t="s">
        <v>291</v>
      </c>
      <c r="C31" s="37" t="n">
        <f aca="false">C29+1</f>
        <v>14</v>
      </c>
      <c r="D31" s="38" t="s">
        <v>296</v>
      </c>
      <c r="E31" s="39" t="s">
        <v>146</v>
      </c>
      <c r="F31" s="123" t="n">
        <v>3</v>
      </c>
      <c r="G31" s="88"/>
      <c r="H31" s="89"/>
    </row>
    <row r="32" s="74" customFormat="true" ht="15" hidden="false" customHeight="false" outlineLevel="0" collapsed="false">
      <c r="A32" s="66"/>
      <c r="B32" s="82"/>
      <c r="C32" s="37"/>
      <c r="D32" s="69" t="s">
        <v>152</v>
      </c>
      <c r="E32" s="84"/>
      <c r="F32" s="123"/>
      <c r="G32" s="88"/>
      <c r="H32" s="89"/>
    </row>
    <row r="33" s="74" customFormat="true" ht="15" hidden="false" customHeight="false" outlineLevel="0" collapsed="false">
      <c r="A33" s="66"/>
      <c r="B33" s="82"/>
      <c r="C33" s="37"/>
      <c r="D33" s="35" t="s">
        <v>153</v>
      </c>
      <c r="E33" s="39"/>
      <c r="F33" s="123"/>
      <c r="G33" s="88"/>
      <c r="H33" s="89"/>
    </row>
    <row r="34" s="74" customFormat="true" ht="15" hidden="false" customHeight="false" outlineLevel="0" collapsed="false">
      <c r="A34" s="66"/>
      <c r="B34" s="82" t="s">
        <v>291</v>
      </c>
      <c r="C34" s="37" t="n">
        <f aca="false">C31+1</f>
        <v>15</v>
      </c>
      <c r="D34" s="38" t="s">
        <v>154</v>
      </c>
      <c r="E34" s="39" t="s">
        <v>146</v>
      </c>
      <c r="F34" s="123" t="n">
        <v>19</v>
      </c>
      <c r="G34" s="88"/>
      <c r="H34" s="89"/>
    </row>
    <row r="35" s="74" customFormat="true" ht="15" hidden="false" customHeight="false" outlineLevel="0" collapsed="false">
      <c r="A35" s="66"/>
      <c r="B35" s="82"/>
      <c r="C35" s="37"/>
      <c r="D35" s="35" t="s">
        <v>220</v>
      </c>
      <c r="E35" s="39"/>
      <c r="F35" s="123"/>
      <c r="G35" s="88"/>
      <c r="H35" s="89"/>
    </row>
    <row r="36" s="74" customFormat="true" ht="15" hidden="false" customHeight="false" outlineLevel="0" collapsed="false">
      <c r="A36" s="66"/>
      <c r="B36" s="82" t="s">
        <v>291</v>
      </c>
      <c r="C36" s="37" t="n">
        <f aca="false">C34+1</f>
        <v>16</v>
      </c>
      <c r="D36" s="38" t="s">
        <v>298</v>
      </c>
      <c r="E36" s="39" t="s">
        <v>146</v>
      </c>
      <c r="F36" s="123" t="n">
        <v>4</v>
      </c>
      <c r="G36" s="88"/>
      <c r="H36" s="89"/>
    </row>
    <row r="37" s="74" customFormat="true" ht="15" hidden="false" customHeight="false" outlineLevel="0" collapsed="false">
      <c r="A37" s="66"/>
      <c r="B37" s="82" t="s">
        <v>291</v>
      </c>
      <c r="C37" s="37" t="n">
        <f aca="false">C36+1</f>
        <v>17</v>
      </c>
      <c r="D37" s="38" t="s">
        <v>299</v>
      </c>
      <c r="E37" s="39" t="s">
        <v>146</v>
      </c>
      <c r="F37" s="123" t="n">
        <v>6</v>
      </c>
      <c r="G37" s="88"/>
      <c r="H37" s="89"/>
    </row>
    <row r="38" s="74" customFormat="true" ht="15" hidden="false" customHeight="false" outlineLevel="0" collapsed="false">
      <c r="A38" s="66"/>
      <c r="B38" s="82"/>
      <c r="C38" s="37"/>
      <c r="D38" s="35" t="s">
        <v>159</v>
      </c>
      <c r="E38" s="39"/>
      <c r="F38" s="123"/>
      <c r="G38" s="88"/>
      <c r="H38" s="89"/>
    </row>
    <row r="39" s="74" customFormat="true" ht="15" hidden="false" customHeight="false" outlineLevel="0" collapsed="false">
      <c r="A39" s="66"/>
      <c r="B39" s="82" t="s">
        <v>291</v>
      </c>
      <c r="C39" s="37" t="n">
        <f aca="false">C37+1</f>
        <v>18</v>
      </c>
      <c r="D39" s="38" t="s">
        <v>149</v>
      </c>
      <c r="E39" s="39" t="s">
        <v>146</v>
      </c>
      <c r="F39" s="123" t="n">
        <v>1</v>
      </c>
      <c r="G39" s="88"/>
      <c r="H39" s="89"/>
    </row>
    <row r="40" s="74" customFormat="true" ht="15" hidden="false" customHeight="false" outlineLevel="0" collapsed="false">
      <c r="A40" s="66"/>
      <c r="B40" s="82"/>
      <c r="C40" s="37"/>
      <c r="D40" s="35" t="s">
        <v>300</v>
      </c>
      <c r="E40" s="39"/>
      <c r="F40" s="123"/>
      <c r="G40" s="88"/>
      <c r="H40" s="89"/>
    </row>
    <row r="41" s="74" customFormat="true" ht="15" hidden="false" customHeight="false" outlineLevel="0" collapsed="false">
      <c r="A41" s="66"/>
      <c r="B41" s="82" t="s">
        <v>291</v>
      </c>
      <c r="C41" s="37" t="n">
        <f aca="false">C39+1</f>
        <v>19</v>
      </c>
      <c r="D41" s="38" t="s">
        <v>149</v>
      </c>
      <c r="E41" s="39" t="s">
        <v>146</v>
      </c>
      <c r="F41" s="123" t="n">
        <v>11</v>
      </c>
      <c r="G41" s="88"/>
      <c r="H41" s="89"/>
    </row>
    <row r="42" s="74" customFormat="true" ht="15" hidden="false" customHeight="false" outlineLevel="0" collapsed="false">
      <c r="A42" s="66"/>
      <c r="B42" s="82"/>
      <c r="C42" s="37"/>
      <c r="D42" s="35" t="s">
        <v>157</v>
      </c>
      <c r="E42" s="39"/>
      <c r="F42" s="123"/>
      <c r="G42" s="88"/>
      <c r="H42" s="89"/>
    </row>
    <row r="43" s="74" customFormat="true" ht="15" hidden="false" customHeight="false" outlineLevel="0" collapsed="false">
      <c r="A43" s="66"/>
      <c r="B43" s="82" t="s">
        <v>291</v>
      </c>
      <c r="C43" s="37" t="n">
        <f aca="false">C41+1</f>
        <v>20</v>
      </c>
      <c r="D43" s="38" t="s">
        <v>158</v>
      </c>
      <c r="E43" s="39" t="s">
        <v>146</v>
      </c>
      <c r="F43" s="123" t="n">
        <v>12</v>
      </c>
      <c r="G43" s="88"/>
      <c r="H43" s="89"/>
    </row>
    <row r="44" s="74" customFormat="true" ht="15" hidden="false" customHeight="false" outlineLevel="0" collapsed="false">
      <c r="A44" s="66"/>
      <c r="B44" s="82"/>
      <c r="C44" s="37"/>
      <c r="D44" s="69" t="s">
        <v>162</v>
      </c>
      <c r="E44" s="39"/>
      <c r="F44" s="123"/>
      <c r="G44" s="88"/>
      <c r="H44" s="89"/>
    </row>
    <row r="45" s="74" customFormat="true" ht="15" hidden="false" customHeight="false" outlineLevel="0" collapsed="false">
      <c r="A45" s="66"/>
      <c r="B45" s="82"/>
      <c r="C45" s="37"/>
      <c r="D45" s="35" t="s">
        <v>224</v>
      </c>
      <c r="E45" s="39"/>
      <c r="F45" s="123"/>
      <c r="G45" s="88"/>
      <c r="H45" s="89"/>
    </row>
    <row r="46" s="74" customFormat="true" ht="15" hidden="false" customHeight="false" outlineLevel="0" collapsed="false">
      <c r="A46" s="66"/>
      <c r="B46" s="82" t="s">
        <v>291</v>
      </c>
      <c r="C46" s="37" t="n">
        <f aca="false">C43+1</f>
        <v>21</v>
      </c>
      <c r="D46" s="38" t="s">
        <v>301</v>
      </c>
      <c r="E46" s="39" t="s">
        <v>165</v>
      </c>
      <c r="F46" s="123" t="n">
        <v>8</v>
      </c>
      <c r="G46" s="88"/>
      <c r="H46" s="89"/>
    </row>
    <row r="47" s="74" customFormat="true" ht="30" hidden="false" customHeight="false" outlineLevel="0" collapsed="false">
      <c r="A47" s="66"/>
      <c r="B47" s="82"/>
      <c r="C47" s="37"/>
      <c r="D47" s="35" t="s">
        <v>163</v>
      </c>
      <c r="E47" s="39"/>
      <c r="F47" s="123"/>
      <c r="G47" s="88"/>
      <c r="H47" s="89"/>
    </row>
    <row r="48" s="74" customFormat="true" ht="15" hidden="false" customHeight="false" outlineLevel="0" collapsed="false">
      <c r="A48" s="66"/>
      <c r="B48" s="82" t="s">
        <v>291</v>
      </c>
      <c r="C48" s="37" t="n">
        <f aca="false">C46+1</f>
        <v>22</v>
      </c>
      <c r="D48" s="38" t="s">
        <v>167</v>
      </c>
      <c r="E48" s="39" t="s">
        <v>165</v>
      </c>
      <c r="F48" s="123" t="n">
        <v>2</v>
      </c>
      <c r="G48" s="88"/>
      <c r="H48" s="89"/>
    </row>
    <row r="49" s="74" customFormat="true" ht="45" hidden="false" customHeight="false" outlineLevel="0" collapsed="false">
      <c r="A49" s="66"/>
      <c r="B49" s="82"/>
      <c r="C49" s="37"/>
      <c r="D49" s="35" t="s">
        <v>302</v>
      </c>
      <c r="E49" s="39"/>
      <c r="F49" s="123"/>
      <c r="G49" s="88"/>
      <c r="H49" s="89"/>
    </row>
    <row r="50" s="74" customFormat="true" ht="15" hidden="false" customHeight="false" outlineLevel="0" collapsed="false">
      <c r="A50" s="66"/>
      <c r="B50" s="82" t="s">
        <v>291</v>
      </c>
      <c r="C50" s="37" t="n">
        <f aca="false">C48+1</f>
        <v>23</v>
      </c>
      <c r="D50" s="38" t="s">
        <v>167</v>
      </c>
      <c r="E50" s="39" t="s">
        <v>165</v>
      </c>
      <c r="F50" s="123" t="n">
        <v>17</v>
      </c>
      <c r="G50" s="88"/>
      <c r="H50" s="89"/>
    </row>
    <row r="51" s="74" customFormat="true" ht="15" hidden="false" customHeight="false" outlineLevel="0" collapsed="false">
      <c r="A51" s="66"/>
      <c r="B51" s="82"/>
      <c r="C51" s="37"/>
      <c r="D51" s="38"/>
      <c r="E51" s="39"/>
      <c r="F51" s="123"/>
      <c r="G51" s="88"/>
      <c r="H51" s="89"/>
    </row>
    <row r="52" s="74" customFormat="true" ht="45" hidden="false" customHeight="false" outlineLevel="0" collapsed="false">
      <c r="A52" s="66"/>
      <c r="B52" s="82" t="s">
        <v>291</v>
      </c>
      <c r="C52" s="37" t="n">
        <f aca="false">C50+1</f>
        <v>24</v>
      </c>
      <c r="D52" s="35" t="s">
        <v>168</v>
      </c>
      <c r="E52" s="39" t="s">
        <v>165</v>
      </c>
      <c r="F52" s="123" t="n">
        <v>5</v>
      </c>
      <c r="G52" s="88"/>
      <c r="H52" s="89"/>
    </row>
    <row r="53" s="74" customFormat="true" ht="15" hidden="false" customHeight="false" outlineLevel="0" collapsed="false">
      <c r="A53" s="66"/>
      <c r="B53" s="82"/>
      <c r="C53" s="37"/>
      <c r="D53" s="91" t="s">
        <v>169</v>
      </c>
      <c r="E53" s="39"/>
      <c r="F53" s="123"/>
      <c r="G53" s="88"/>
      <c r="H53" s="89"/>
    </row>
    <row r="54" s="74" customFormat="true" ht="15" hidden="false" customHeight="false" outlineLevel="0" collapsed="false">
      <c r="A54" s="66"/>
      <c r="B54" s="82"/>
      <c r="C54" s="37"/>
      <c r="D54" s="95" t="s">
        <v>252</v>
      </c>
      <c r="E54" s="84"/>
      <c r="F54" s="123"/>
      <c r="G54" s="88"/>
      <c r="H54" s="89"/>
    </row>
    <row r="55" s="74" customFormat="true" ht="15" hidden="false" customHeight="false" outlineLevel="0" collapsed="false">
      <c r="A55" s="66"/>
      <c r="B55" s="82" t="s">
        <v>291</v>
      </c>
      <c r="C55" s="37" t="n">
        <f aca="false">C52+1</f>
        <v>25</v>
      </c>
      <c r="D55" s="85" t="s">
        <v>140</v>
      </c>
      <c r="E55" s="84" t="s">
        <v>165</v>
      </c>
      <c r="F55" s="123" t="n">
        <v>5</v>
      </c>
      <c r="G55" s="88"/>
      <c r="H55" s="89"/>
    </row>
    <row r="56" s="74" customFormat="true" ht="15" hidden="false" customHeight="false" outlineLevel="0" collapsed="false">
      <c r="A56" s="66"/>
      <c r="B56" s="82"/>
      <c r="C56" s="37"/>
      <c r="D56" s="35" t="s">
        <v>171</v>
      </c>
      <c r="E56" s="39"/>
      <c r="F56" s="123"/>
      <c r="G56" s="88"/>
      <c r="H56" s="89"/>
    </row>
    <row r="57" s="74" customFormat="true" ht="30.75" hidden="false" customHeight="false" outlineLevel="0" collapsed="false">
      <c r="A57" s="66"/>
      <c r="B57" s="82" t="s">
        <v>291</v>
      </c>
      <c r="C57" s="136" t="n">
        <f aca="false">C55+1</f>
        <v>26</v>
      </c>
      <c r="D57" s="96" t="s">
        <v>303</v>
      </c>
      <c r="E57" s="97" t="s">
        <v>165</v>
      </c>
      <c r="F57" s="123" t="n">
        <v>5</v>
      </c>
      <c r="G57" s="88"/>
      <c r="H57" s="89"/>
    </row>
    <row r="58" s="74" customFormat="true" ht="27" hidden="false" customHeight="true" outlineLevel="0" collapsed="false">
      <c r="A58" s="66"/>
      <c r="B58" s="125"/>
      <c r="C58" s="126"/>
      <c r="D58" s="126"/>
      <c r="E58" s="126"/>
      <c r="F58" s="16"/>
      <c r="G58" s="103" t="s">
        <v>304</v>
      </c>
      <c r="H58" s="17" t="n">
        <f aca="false">SUM(H5:H57)</f>
        <v>0</v>
      </c>
    </row>
    <row r="59" s="74" customFormat="true" ht="15" hidden="false" customHeight="false" outlineLevel="0" collapsed="false">
      <c r="A59" s="66"/>
      <c r="B59" s="82"/>
      <c r="C59" s="37"/>
      <c r="D59" s="91" t="s">
        <v>173</v>
      </c>
      <c r="E59" s="84"/>
      <c r="F59" s="123"/>
      <c r="G59" s="88"/>
      <c r="H59" s="89"/>
    </row>
    <row r="60" s="74" customFormat="true" ht="15" hidden="false" customHeight="false" outlineLevel="0" collapsed="false">
      <c r="A60" s="66"/>
      <c r="B60" s="82"/>
      <c r="C60" s="83"/>
      <c r="D60" s="95" t="s">
        <v>174</v>
      </c>
      <c r="E60" s="84"/>
      <c r="F60" s="123"/>
      <c r="G60" s="88"/>
      <c r="H60" s="89"/>
    </row>
    <row r="61" s="74" customFormat="true" ht="15" hidden="false" customHeight="false" outlineLevel="0" collapsed="false">
      <c r="A61" s="66"/>
      <c r="B61" s="82" t="s">
        <v>291</v>
      </c>
      <c r="C61" s="37" t="n">
        <f aca="false">C57+1</f>
        <v>27</v>
      </c>
      <c r="D61" s="38" t="s">
        <v>175</v>
      </c>
      <c r="E61" s="39" t="s">
        <v>106</v>
      </c>
      <c r="F61" s="123" t="n">
        <v>5</v>
      </c>
      <c r="G61" s="88"/>
      <c r="H61" s="89"/>
    </row>
    <row r="62" s="74" customFormat="true" ht="15" hidden="false" customHeight="false" outlineLevel="0" collapsed="false">
      <c r="A62" s="66"/>
      <c r="B62" s="82" t="s">
        <v>291</v>
      </c>
      <c r="C62" s="37" t="n">
        <f aca="false">C61+1</f>
        <v>28</v>
      </c>
      <c r="D62" s="38" t="s">
        <v>256</v>
      </c>
      <c r="E62" s="39" t="s">
        <v>106</v>
      </c>
      <c r="F62" s="123" t="n">
        <v>8</v>
      </c>
      <c r="G62" s="88"/>
      <c r="H62" s="89"/>
    </row>
    <row r="63" s="74" customFormat="true" ht="15" hidden="false" customHeight="false" outlineLevel="0" collapsed="false">
      <c r="A63" s="66"/>
      <c r="B63" s="82" t="s">
        <v>291</v>
      </c>
      <c r="C63" s="37" t="n">
        <f aca="false">C62+1</f>
        <v>29</v>
      </c>
      <c r="D63" s="38" t="s">
        <v>305</v>
      </c>
      <c r="E63" s="39" t="s">
        <v>106</v>
      </c>
      <c r="F63" s="123" t="n">
        <v>9</v>
      </c>
      <c r="G63" s="88"/>
      <c r="H63" s="89"/>
    </row>
    <row r="64" s="74" customFormat="true" ht="15" hidden="false" customHeight="false" outlineLevel="0" collapsed="false">
      <c r="A64" s="66"/>
      <c r="B64" s="82" t="s">
        <v>291</v>
      </c>
      <c r="C64" s="37" t="n">
        <f aca="false">C63+1</f>
        <v>30</v>
      </c>
      <c r="D64" s="38" t="s">
        <v>177</v>
      </c>
      <c r="E64" s="39" t="s">
        <v>106</v>
      </c>
      <c r="F64" s="123" t="n">
        <v>13</v>
      </c>
      <c r="G64" s="88"/>
      <c r="H64" s="89"/>
    </row>
    <row r="65" s="74" customFormat="true" ht="15" hidden="false" customHeight="false" outlineLevel="0" collapsed="false">
      <c r="A65" s="66"/>
      <c r="B65" s="82" t="s">
        <v>291</v>
      </c>
      <c r="C65" s="37" t="n">
        <f aca="false">C64+1</f>
        <v>31</v>
      </c>
      <c r="D65" s="38" t="s">
        <v>306</v>
      </c>
      <c r="E65" s="39" t="s">
        <v>106</v>
      </c>
      <c r="F65" s="123" t="n">
        <v>5</v>
      </c>
      <c r="G65" s="88"/>
      <c r="H65" s="89"/>
    </row>
    <row r="66" s="74" customFormat="true" ht="15" hidden="false" customHeight="false" outlineLevel="0" collapsed="false">
      <c r="A66" s="66"/>
      <c r="B66" s="82" t="s">
        <v>291</v>
      </c>
      <c r="C66" s="37" t="n">
        <f aca="false">C65+1</f>
        <v>32</v>
      </c>
      <c r="D66" s="38" t="s">
        <v>307</v>
      </c>
      <c r="E66" s="39" t="s">
        <v>106</v>
      </c>
      <c r="F66" s="39" t="n">
        <v>2</v>
      </c>
      <c r="G66" s="88"/>
      <c r="H66" s="89"/>
    </row>
    <row r="67" s="74" customFormat="true" ht="15" hidden="false" customHeight="false" outlineLevel="0" collapsed="false">
      <c r="A67" s="66"/>
      <c r="B67" s="82"/>
      <c r="C67" s="37"/>
      <c r="D67" s="35" t="s">
        <v>229</v>
      </c>
      <c r="E67" s="39"/>
      <c r="F67" s="39"/>
      <c r="G67" s="88"/>
      <c r="H67" s="89"/>
    </row>
    <row r="68" s="74" customFormat="true" ht="15" hidden="false" customHeight="false" outlineLevel="0" collapsed="false">
      <c r="A68" s="66"/>
      <c r="B68" s="82" t="s">
        <v>291</v>
      </c>
      <c r="C68" s="83" t="n">
        <f aca="false">C66+1</f>
        <v>33</v>
      </c>
      <c r="D68" s="38" t="s">
        <v>181</v>
      </c>
      <c r="E68" s="39" t="s">
        <v>200</v>
      </c>
      <c r="F68" s="39" t="n">
        <v>2</v>
      </c>
      <c r="G68" s="88"/>
      <c r="H68" s="89"/>
    </row>
    <row r="69" s="74" customFormat="true" ht="15" hidden="false" customHeight="false" outlineLevel="0" collapsed="false">
      <c r="A69" s="66"/>
      <c r="B69" s="82"/>
      <c r="C69" s="83"/>
      <c r="D69" s="95" t="s">
        <v>182</v>
      </c>
      <c r="E69" s="84"/>
      <c r="F69" s="39"/>
      <c r="G69" s="88"/>
      <c r="H69" s="89"/>
    </row>
    <row r="70" s="74" customFormat="true" ht="15" hidden="false" customHeight="false" outlineLevel="0" collapsed="false">
      <c r="A70" s="66"/>
      <c r="B70" s="82" t="s">
        <v>291</v>
      </c>
      <c r="C70" s="83" t="n">
        <f aca="false">C68+1</f>
        <v>34</v>
      </c>
      <c r="D70" s="85" t="s">
        <v>183</v>
      </c>
      <c r="E70" s="84" t="s">
        <v>146</v>
      </c>
      <c r="F70" s="39" t="n">
        <v>18</v>
      </c>
      <c r="G70" s="88"/>
      <c r="H70" s="89"/>
    </row>
    <row r="71" s="74" customFormat="true" ht="15" hidden="false" customHeight="false" outlineLevel="0" collapsed="false">
      <c r="A71" s="66"/>
      <c r="B71" s="82"/>
      <c r="C71" s="83"/>
      <c r="D71" s="91"/>
      <c r="E71" s="84"/>
      <c r="F71" s="39"/>
      <c r="G71" s="88"/>
      <c r="H71" s="89"/>
    </row>
    <row r="72" s="74" customFormat="true" ht="15" hidden="false" customHeight="false" outlineLevel="0" collapsed="false">
      <c r="A72" s="66"/>
      <c r="B72" s="82"/>
      <c r="C72" s="83"/>
      <c r="D72" s="90" t="s">
        <v>308</v>
      </c>
      <c r="E72" s="84"/>
      <c r="F72" s="54"/>
      <c r="G72" s="88"/>
      <c r="H72" s="89"/>
    </row>
    <row r="73" s="74" customFormat="true" ht="15" hidden="false" customHeight="false" outlineLevel="0" collapsed="false">
      <c r="A73" s="66"/>
      <c r="B73" s="82"/>
      <c r="C73" s="83"/>
      <c r="D73" s="91" t="s">
        <v>136</v>
      </c>
      <c r="E73" s="84"/>
      <c r="F73" s="54"/>
      <c r="G73" s="88"/>
      <c r="H73" s="89"/>
    </row>
    <row r="74" s="74" customFormat="true" ht="60" hidden="false" customHeight="false" outlineLevel="0" collapsed="false">
      <c r="A74" s="66"/>
      <c r="B74" s="82"/>
      <c r="C74" s="83"/>
      <c r="D74" s="95" t="s">
        <v>309</v>
      </c>
      <c r="E74" s="84"/>
      <c r="F74" s="104"/>
      <c r="G74" s="88"/>
      <c r="H74" s="89"/>
    </row>
    <row r="75" s="74" customFormat="true" ht="15" hidden="false" customHeight="false" outlineLevel="0" collapsed="false">
      <c r="A75" s="66"/>
      <c r="B75" s="82" t="s">
        <v>291</v>
      </c>
      <c r="C75" s="83" t="n">
        <f aca="false">C70+1</f>
        <v>35</v>
      </c>
      <c r="D75" s="85" t="s">
        <v>138</v>
      </c>
      <c r="E75" s="84" t="s">
        <v>139</v>
      </c>
      <c r="F75" s="104" t="n">
        <v>64.8</v>
      </c>
      <c r="G75" s="88"/>
      <c r="H75" s="89"/>
      <c r="I75" s="106"/>
    </row>
    <row r="76" s="74" customFormat="true" ht="58.5" hidden="false" customHeight="true" outlineLevel="0" collapsed="false">
      <c r="A76" s="66"/>
      <c r="B76" s="82"/>
      <c r="C76" s="83"/>
      <c r="D76" s="95" t="s">
        <v>259</v>
      </c>
      <c r="E76" s="84"/>
      <c r="F76" s="104"/>
      <c r="G76" s="88"/>
      <c r="H76" s="89"/>
      <c r="I76" s="106"/>
    </row>
    <row r="77" s="74" customFormat="true" ht="15" hidden="false" customHeight="false" outlineLevel="0" collapsed="false">
      <c r="A77" s="66"/>
      <c r="B77" s="82" t="s">
        <v>291</v>
      </c>
      <c r="C77" s="83" t="n">
        <f aca="false">C75+1</f>
        <v>36</v>
      </c>
      <c r="D77" s="85" t="s">
        <v>138</v>
      </c>
      <c r="E77" s="84" t="s">
        <v>139</v>
      </c>
      <c r="F77" s="104" t="n">
        <v>132.5</v>
      </c>
      <c r="G77" s="88"/>
      <c r="H77" s="89"/>
      <c r="I77" s="106"/>
    </row>
    <row r="78" s="74" customFormat="true" ht="15" hidden="false" customHeight="false" outlineLevel="0" collapsed="false">
      <c r="A78" s="66"/>
      <c r="B78" s="82" t="s">
        <v>291</v>
      </c>
      <c r="C78" s="83" t="n">
        <f aca="false">C77+1</f>
        <v>37</v>
      </c>
      <c r="D78" s="85" t="s">
        <v>140</v>
      </c>
      <c r="E78" s="84" t="s">
        <v>139</v>
      </c>
      <c r="F78" s="104" t="n">
        <v>287.9</v>
      </c>
      <c r="G78" s="88"/>
      <c r="H78" s="89"/>
      <c r="I78" s="106"/>
    </row>
    <row r="79" s="74" customFormat="true" ht="15" hidden="false" customHeight="false" outlineLevel="0" collapsed="false">
      <c r="A79" s="66"/>
      <c r="B79" s="82" t="s">
        <v>291</v>
      </c>
      <c r="C79" s="83" t="n">
        <f aca="false">C78+1</f>
        <v>38</v>
      </c>
      <c r="D79" s="85" t="s">
        <v>226</v>
      </c>
      <c r="E79" s="84" t="s">
        <v>139</v>
      </c>
      <c r="F79" s="104" t="n">
        <v>298.4</v>
      </c>
      <c r="G79" s="88"/>
      <c r="H79" s="89"/>
      <c r="I79" s="106"/>
    </row>
    <row r="80" s="74" customFormat="true" ht="15" hidden="false" customHeight="false" outlineLevel="0" collapsed="false">
      <c r="A80" s="66"/>
      <c r="B80" s="82"/>
      <c r="C80" s="83"/>
      <c r="D80" s="91" t="s">
        <v>142</v>
      </c>
      <c r="E80" s="84"/>
      <c r="F80" s="104"/>
      <c r="G80" s="88"/>
      <c r="H80" s="89"/>
    </row>
    <row r="81" s="74" customFormat="true" ht="15" hidden="false" customHeight="false" outlineLevel="0" collapsed="false">
      <c r="A81" s="66"/>
      <c r="B81" s="82"/>
      <c r="C81" s="83"/>
      <c r="D81" s="91" t="s">
        <v>188</v>
      </c>
      <c r="E81" s="84"/>
      <c r="F81" s="104"/>
      <c r="G81" s="88"/>
      <c r="H81" s="89"/>
    </row>
    <row r="82" s="74" customFormat="true" ht="15" hidden="false" customHeight="false" outlineLevel="0" collapsed="false">
      <c r="A82" s="66"/>
      <c r="B82" s="82"/>
      <c r="C82" s="83"/>
      <c r="D82" s="95" t="s">
        <v>189</v>
      </c>
      <c r="E82" s="84"/>
      <c r="F82" s="54"/>
      <c r="G82" s="88"/>
      <c r="H82" s="89"/>
    </row>
    <row r="83" s="74" customFormat="true" ht="15" hidden="false" customHeight="false" outlineLevel="0" collapsed="false">
      <c r="A83" s="66"/>
      <c r="B83" s="82" t="s">
        <v>291</v>
      </c>
      <c r="C83" s="83" t="n">
        <f aca="false">C79+1</f>
        <v>39</v>
      </c>
      <c r="D83" s="85" t="s">
        <v>190</v>
      </c>
      <c r="E83" s="84" t="s">
        <v>146</v>
      </c>
      <c r="F83" s="54" t="n">
        <v>19</v>
      </c>
      <c r="G83" s="88"/>
      <c r="H83" s="89"/>
      <c r="I83" s="107"/>
    </row>
    <row r="84" s="74" customFormat="true" ht="15" hidden="false" customHeight="false" outlineLevel="0" collapsed="false">
      <c r="A84" s="66"/>
      <c r="B84" s="82"/>
      <c r="C84" s="83"/>
      <c r="D84" s="95" t="s">
        <v>191</v>
      </c>
      <c r="E84" s="84"/>
      <c r="F84" s="54"/>
      <c r="G84" s="88"/>
      <c r="H84" s="89"/>
      <c r="I84" s="107"/>
    </row>
    <row r="85" s="74" customFormat="true" ht="15" hidden="false" customHeight="false" outlineLevel="0" collapsed="false">
      <c r="A85" s="66"/>
      <c r="B85" s="82" t="s">
        <v>291</v>
      </c>
      <c r="C85" s="83" t="n">
        <f aca="false">C83+1</f>
        <v>40</v>
      </c>
      <c r="D85" s="85" t="s">
        <v>190</v>
      </c>
      <c r="E85" s="84" t="s">
        <v>146</v>
      </c>
      <c r="F85" s="54" t="n">
        <v>8</v>
      </c>
      <c r="G85" s="88"/>
      <c r="H85" s="89"/>
      <c r="I85" s="107"/>
    </row>
    <row r="86" s="74" customFormat="true" ht="15" hidden="false" customHeight="false" outlineLevel="0" collapsed="false">
      <c r="A86" s="66"/>
      <c r="B86" s="82" t="s">
        <v>291</v>
      </c>
      <c r="C86" s="83" t="n">
        <f aca="false">C85+1</f>
        <v>41</v>
      </c>
      <c r="D86" s="85" t="s">
        <v>193</v>
      </c>
      <c r="E86" s="84" t="s">
        <v>146</v>
      </c>
      <c r="F86" s="54" t="n">
        <v>33</v>
      </c>
      <c r="G86" s="88"/>
      <c r="H86" s="89"/>
      <c r="I86" s="107"/>
    </row>
    <row r="87" s="74" customFormat="true" ht="15" hidden="false" customHeight="false" outlineLevel="0" collapsed="false">
      <c r="A87" s="66"/>
      <c r="B87" s="82"/>
      <c r="C87" s="83"/>
      <c r="D87" s="91" t="s">
        <v>169</v>
      </c>
      <c r="E87" s="84"/>
      <c r="F87" s="54"/>
      <c r="G87" s="88"/>
      <c r="H87" s="89"/>
    </row>
    <row r="88" s="74" customFormat="true" ht="15" hidden="false" customHeight="false" outlineLevel="0" collapsed="false">
      <c r="A88" s="66"/>
      <c r="B88" s="82"/>
      <c r="C88" s="83"/>
      <c r="D88" s="95" t="s">
        <v>194</v>
      </c>
      <c r="E88" s="84"/>
      <c r="F88" s="54"/>
      <c r="G88" s="88"/>
      <c r="H88" s="89"/>
    </row>
    <row r="89" s="74" customFormat="true" ht="15" hidden="false" customHeight="false" outlineLevel="0" collapsed="false">
      <c r="A89" s="66"/>
      <c r="B89" s="82" t="s">
        <v>291</v>
      </c>
      <c r="C89" s="83" t="n">
        <f aca="false">C86+1</f>
        <v>42</v>
      </c>
      <c r="D89" s="85" t="s">
        <v>138</v>
      </c>
      <c r="E89" s="84" t="s">
        <v>165</v>
      </c>
      <c r="F89" s="54" t="n">
        <v>2</v>
      </c>
      <c r="G89" s="88"/>
      <c r="H89" s="89"/>
    </row>
    <row r="90" s="74" customFormat="true" ht="15" hidden="false" customHeight="false" outlineLevel="0" collapsed="false">
      <c r="A90" s="66"/>
      <c r="B90" s="82" t="s">
        <v>291</v>
      </c>
      <c r="C90" s="83" t="n">
        <f aca="false">C89+1</f>
        <v>43</v>
      </c>
      <c r="D90" s="85" t="s">
        <v>140</v>
      </c>
      <c r="E90" s="84" t="s">
        <v>165</v>
      </c>
      <c r="F90" s="54" t="n">
        <v>6</v>
      </c>
      <c r="G90" s="88"/>
      <c r="H90" s="89"/>
    </row>
    <row r="91" s="74" customFormat="true" ht="15" hidden="false" customHeight="false" outlineLevel="0" collapsed="false">
      <c r="A91" s="66"/>
      <c r="B91" s="82" t="s">
        <v>291</v>
      </c>
      <c r="C91" s="83" t="n">
        <f aca="false">C90+1</f>
        <v>44</v>
      </c>
      <c r="D91" s="85" t="s">
        <v>226</v>
      </c>
      <c r="E91" s="84" t="s">
        <v>165</v>
      </c>
      <c r="F91" s="54" t="n">
        <v>3</v>
      </c>
      <c r="G91" s="88"/>
      <c r="H91" s="89"/>
    </row>
    <row r="92" s="74" customFormat="true" ht="15" hidden="false" customHeight="false" outlineLevel="0" collapsed="false">
      <c r="A92" s="66"/>
      <c r="B92" s="82"/>
      <c r="C92" s="83"/>
      <c r="D92" s="95" t="s">
        <v>225</v>
      </c>
      <c r="E92" s="84"/>
      <c r="F92" s="54"/>
      <c r="G92" s="88"/>
      <c r="H92" s="89"/>
    </row>
    <row r="93" s="74" customFormat="true" ht="15" hidden="false" customHeight="false" outlineLevel="0" collapsed="false">
      <c r="A93" s="66"/>
      <c r="B93" s="82" t="s">
        <v>291</v>
      </c>
      <c r="C93" s="83" t="n">
        <f aca="false">C90+1</f>
        <v>44</v>
      </c>
      <c r="D93" s="85" t="s">
        <v>138</v>
      </c>
      <c r="E93" s="84" t="s">
        <v>165</v>
      </c>
      <c r="F93" s="54" t="n">
        <v>2</v>
      </c>
      <c r="G93" s="88"/>
      <c r="H93" s="89"/>
      <c r="I93" s="107"/>
    </row>
    <row r="94" s="74" customFormat="true" ht="15" hidden="false" customHeight="false" outlineLevel="0" collapsed="false">
      <c r="A94" s="66"/>
      <c r="B94" s="82" t="s">
        <v>291</v>
      </c>
      <c r="C94" s="83" t="n">
        <f aca="false">C93+1</f>
        <v>45</v>
      </c>
      <c r="D94" s="85" t="s">
        <v>140</v>
      </c>
      <c r="E94" s="84" t="s">
        <v>165</v>
      </c>
      <c r="F94" s="54" t="n">
        <v>9</v>
      </c>
      <c r="G94" s="88"/>
      <c r="H94" s="89"/>
      <c r="I94" s="107"/>
    </row>
    <row r="95" s="74" customFormat="true" ht="15" hidden="false" customHeight="false" outlineLevel="0" collapsed="false">
      <c r="A95" s="66"/>
      <c r="B95" s="82" t="s">
        <v>291</v>
      </c>
      <c r="C95" s="83" t="n">
        <f aca="false">C94+1</f>
        <v>46</v>
      </c>
      <c r="D95" s="85" t="s">
        <v>226</v>
      </c>
      <c r="E95" s="84" t="s">
        <v>165</v>
      </c>
      <c r="F95" s="54" t="n">
        <v>6</v>
      </c>
      <c r="G95" s="88"/>
      <c r="H95" s="89"/>
      <c r="I95" s="107"/>
    </row>
    <row r="96" s="74" customFormat="true" ht="15" hidden="false" customHeight="false" outlineLevel="0" collapsed="false">
      <c r="A96" s="66"/>
      <c r="B96" s="82"/>
      <c r="C96" s="83"/>
      <c r="D96" s="95" t="s">
        <v>171</v>
      </c>
      <c r="E96" s="84"/>
      <c r="F96" s="54"/>
      <c r="G96" s="88"/>
      <c r="H96" s="89"/>
      <c r="I96" s="107"/>
    </row>
    <row r="97" s="74" customFormat="true" ht="30" hidden="false" customHeight="false" outlineLevel="0" collapsed="false">
      <c r="A97" s="66"/>
      <c r="B97" s="82" t="s">
        <v>291</v>
      </c>
      <c r="C97" s="83" t="n">
        <f aca="false">C95+1</f>
        <v>47</v>
      </c>
      <c r="D97" s="85" t="s">
        <v>310</v>
      </c>
      <c r="E97" s="97" t="s">
        <v>165</v>
      </c>
      <c r="F97" s="54" t="n">
        <v>17</v>
      </c>
      <c r="G97" s="88"/>
      <c r="H97" s="89"/>
      <c r="I97" s="107"/>
    </row>
    <row r="98" s="74" customFormat="true" ht="30" hidden="false" customHeight="false" outlineLevel="0" collapsed="false">
      <c r="A98" s="66"/>
      <c r="B98" s="82" t="s">
        <v>291</v>
      </c>
      <c r="C98" s="83" t="n">
        <f aca="false">C97+1</f>
        <v>48</v>
      </c>
      <c r="D98" s="85" t="s">
        <v>311</v>
      </c>
      <c r="E98" s="97" t="s">
        <v>165</v>
      </c>
      <c r="F98" s="54" t="n">
        <v>11</v>
      </c>
      <c r="G98" s="88"/>
      <c r="H98" s="89"/>
      <c r="I98" s="107"/>
    </row>
    <row r="99" customFormat="false" ht="15" hidden="false" customHeight="false" outlineLevel="0" collapsed="false">
      <c r="A99" s="63"/>
      <c r="B99" s="82"/>
      <c r="C99" s="83"/>
      <c r="D99" s="91" t="s">
        <v>173</v>
      </c>
      <c r="E99" s="84"/>
      <c r="F99" s="54"/>
      <c r="G99" s="88"/>
      <c r="H99" s="89"/>
    </row>
    <row r="100" customFormat="false" ht="15" hidden="false" customHeight="false" outlineLevel="0" collapsed="false">
      <c r="A100" s="63"/>
      <c r="B100" s="82"/>
      <c r="C100" s="83"/>
      <c r="D100" s="95" t="s">
        <v>174</v>
      </c>
      <c r="E100" s="84"/>
      <c r="F100" s="54"/>
      <c r="G100" s="88"/>
      <c r="H100" s="89"/>
    </row>
    <row r="101" customFormat="false" ht="15" hidden="false" customHeight="false" outlineLevel="0" collapsed="false">
      <c r="A101" s="63"/>
      <c r="B101" s="82" t="s">
        <v>291</v>
      </c>
      <c r="C101" s="37" t="n">
        <f aca="false">C98+1</f>
        <v>49</v>
      </c>
      <c r="D101" s="38" t="s">
        <v>175</v>
      </c>
      <c r="E101" s="39" t="s">
        <v>106</v>
      </c>
      <c r="F101" s="54" t="n">
        <v>6</v>
      </c>
      <c r="G101" s="88"/>
      <c r="H101" s="89"/>
      <c r="I101" s="112"/>
    </row>
    <row r="102" customFormat="false" ht="15" hidden="false" customHeight="false" outlineLevel="0" collapsed="false">
      <c r="A102" s="63"/>
      <c r="B102" s="82" t="s">
        <v>291</v>
      </c>
      <c r="C102" s="37" t="n">
        <f aca="false">C101+1</f>
        <v>50</v>
      </c>
      <c r="D102" s="38" t="s">
        <v>256</v>
      </c>
      <c r="E102" s="39" t="s">
        <v>106</v>
      </c>
      <c r="F102" s="54" t="n">
        <v>9</v>
      </c>
      <c r="G102" s="88"/>
      <c r="H102" s="89"/>
      <c r="I102" s="112"/>
    </row>
    <row r="103" customFormat="false" ht="15" hidden="false" customHeight="false" outlineLevel="0" collapsed="false">
      <c r="A103" s="63"/>
      <c r="B103" s="82" t="s">
        <v>291</v>
      </c>
      <c r="C103" s="37" t="n">
        <f aca="false">C102+1</f>
        <v>51</v>
      </c>
      <c r="D103" s="38" t="s">
        <v>305</v>
      </c>
      <c r="E103" s="39" t="s">
        <v>106</v>
      </c>
      <c r="F103" s="54" t="n">
        <v>6</v>
      </c>
      <c r="G103" s="88"/>
      <c r="H103" s="89"/>
      <c r="I103" s="112"/>
    </row>
    <row r="104" customFormat="false" ht="15" hidden="false" customHeight="false" outlineLevel="0" collapsed="false">
      <c r="A104" s="63"/>
      <c r="B104" s="82" t="s">
        <v>291</v>
      </c>
      <c r="C104" s="37" t="n">
        <f aca="false">C103+1</f>
        <v>52</v>
      </c>
      <c r="D104" s="38" t="s">
        <v>177</v>
      </c>
      <c r="E104" s="39" t="s">
        <v>106</v>
      </c>
      <c r="F104" s="54" t="n">
        <v>15</v>
      </c>
      <c r="G104" s="88"/>
      <c r="H104" s="89"/>
      <c r="I104" s="112"/>
    </row>
    <row r="105" s="115" customFormat="true" ht="15" hidden="false" customHeight="false" outlineLevel="0" collapsed="false">
      <c r="A105" s="114"/>
      <c r="B105" s="82" t="s">
        <v>291</v>
      </c>
      <c r="C105" s="37" t="n">
        <f aca="false">C104+1</f>
        <v>53</v>
      </c>
      <c r="D105" s="38" t="s">
        <v>306</v>
      </c>
      <c r="E105" s="39" t="s">
        <v>106</v>
      </c>
      <c r="F105" s="39" t="n">
        <v>5</v>
      </c>
      <c r="G105" s="33"/>
      <c r="H105" s="34"/>
      <c r="I105" s="112"/>
    </row>
    <row r="106" s="115" customFormat="true" ht="15" hidden="false" customHeight="false" outlineLevel="0" collapsed="false">
      <c r="A106" s="114"/>
      <c r="B106" s="82" t="s">
        <v>291</v>
      </c>
      <c r="C106" s="37" t="n">
        <f aca="false">C105+1</f>
        <v>54</v>
      </c>
      <c r="D106" s="38" t="s">
        <v>307</v>
      </c>
      <c r="E106" s="39" t="s">
        <v>106</v>
      </c>
      <c r="F106" s="39" t="n">
        <v>2</v>
      </c>
      <c r="G106" s="33"/>
      <c r="H106" s="34"/>
      <c r="I106" s="112"/>
    </row>
    <row r="107" customFormat="false" ht="15" hidden="false" customHeight="false" outlineLevel="0" collapsed="false">
      <c r="A107" s="63"/>
      <c r="B107" s="82"/>
      <c r="C107" s="83"/>
      <c r="D107" s="117" t="s">
        <v>201</v>
      </c>
      <c r="E107" s="84"/>
      <c r="F107" s="54"/>
      <c r="G107" s="88"/>
      <c r="H107" s="89"/>
      <c r="I107" s="107"/>
    </row>
    <row r="108" s="63" customFormat="true" ht="30" hidden="false" customHeight="false" outlineLevel="0" collapsed="false">
      <c r="B108" s="120" t="s">
        <v>291</v>
      </c>
      <c r="C108" s="158" t="n">
        <f aca="false">C106+1</f>
        <v>55</v>
      </c>
      <c r="D108" s="122" t="s">
        <v>312</v>
      </c>
      <c r="E108" s="86" t="s">
        <v>203</v>
      </c>
      <c r="F108" s="123" t="n">
        <v>398</v>
      </c>
      <c r="G108" s="88"/>
      <c r="H108" s="89"/>
    </row>
    <row r="109" s="63" customFormat="true" ht="30" hidden="false" customHeight="false" outlineLevel="0" collapsed="false">
      <c r="B109" s="165" t="s">
        <v>291</v>
      </c>
      <c r="C109" s="166" t="n">
        <f aca="false">C108+1</f>
        <v>56</v>
      </c>
      <c r="D109" s="38" t="s">
        <v>204</v>
      </c>
      <c r="E109" s="86" t="s">
        <v>203</v>
      </c>
      <c r="F109" s="123" t="n">
        <v>405</v>
      </c>
      <c r="G109" s="80"/>
      <c r="H109" s="81"/>
    </row>
    <row r="110" s="63" customFormat="true" ht="60.75" hidden="false" customHeight="false" outlineLevel="0" collapsed="false">
      <c r="B110" s="82"/>
      <c r="C110" s="158"/>
      <c r="D110" s="91" t="s">
        <v>313</v>
      </c>
      <c r="E110" s="86"/>
      <c r="F110" s="54"/>
      <c r="G110" s="80"/>
      <c r="H110" s="81"/>
    </row>
    <row r="111" s="63" customFormat="true" ht="24.95" hidden="false" customHeight="true" outlineLevel="0" collapsed="false">
      <c r="B111" s="125"/>
      <c r="C111" s="126"/>
      <c r="D111" s="126"/>
      <c r="E111" s="126"/>
      <c r="F111" s="16"/>
      <c r="G111" s="103" t="s">
        <v>314</v>
      </c>
      <c r="H111" s="17" t="n">
        <f aca="false">SUM(H59:H110)</f>
        <v>0</v>
      </c>
    </row>
    <row r="112" s="63" customFormat="true" ht="24.95" hidden="false" customHeight="true" outlineLevel="0" collapsed="false">
      <c r="B112" s="126"/>
      <c r="C112" s="126"/>
      <c r="D112" s="126"/>
      <c r="E112" s="126"/>
      <c r="F112" s="16"/>
      <c r="G112" s="103"/>
      <c r="H112" s="127"/>
    </row>
    <row r="113" s="63" customFormat="true" ht="24.95" hidden="false" customHeight="true" outlineLevel="0" collapsed="false">
      <c r="B113" s="128"/>
      <c r="C113" s="129"/>
      <c r="D113" s="130"/>
      <c r="E113" s="131"/>
      <c r="F113" s="16"/>
      <c r="G113" s="16" t="s">
        <v>304</v>
      </c>
      <c r="H113" s="132" t="n">
        <f aca="false">H58</f>
        <v>0</v>
      </c>
    </row>
    <row r="114" s="63" customFormat="true" ht="24.95" hidden="false" customHeight="true" outlineLevel="0" collapsed="false">
      <c r="B114" s="128"/>
      <c r="C114" s="129"/>
      <c r="D114" s="130"/>
      <c r="E114" s="131"/>
      <c r="F114" s="16"/>
      <c r="G114" s="16" t="s">
        <v>315</v>
      </c>
      <c r="H114" s="132" t="n">
        <f aca="false">H111</f>
        <v>0</v>
      </c>
    </row>
    <row r="115" customFormat="false" ht="24.95" hidden="false" customHeight="true" outlineLevel="0" collapsed="false">
      <c r="A115" s="63"/>
      <c r="B115" s="125"/>
      <c r="C115" s="126"/>
      <c r="D115" s="126"/>
      <c r="E115" s="126"/>
      <c r="F115" s="16"/>
      <c r="G115" s="133" t="s">
        <v>316</v>
      </c>
      <c r="H115" s="17" t="n">
        <f aca="false">SUM(H113:H114)</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A1" activeCellId="0" sqref="A1:H105"/>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0" width="5.71"/>
    <col collapsed="false" customWidth="true" hidden="false" outlineLevel="0" max="3" min="3" style="21" width="5.71"/>
    <col collapsed="false" customWidth="true" hidden="false" outlineLevel="0" max="4" min="4" style="1" width="61.99"/>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317</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124</v>
      </c>
      <c r="H3" s="28" t="s">
        <v>94</v>
      </c>
    </row>
    <row r="4" customFormat="false" ht="15.75" hidden="false" customHeight="false" outlineLevel="0" collapsed="false">
      <c r="A4" s="63"/>
      <c r="B4" s="26"/>
      <c r="C4" s="26"/>
      <c r="D4" s="27"/>
      <c r="E4" s="27"/>
      <c r="F4" s="27"/>
      <c r="G4" s="27"/>
      <c r="H4" s="29" t="s">
        <v>125</v>
      </c>
    </row>
    <row r="5" s="74" customFormat="true" ht="28.5" hidden="false" customHeight="false" outlineLevel="0" collapsed="false">
      <c r="A5" s="66"/>
      <c r="B5" s="67"/>
      <c r="C5" s="68"/>
      <c r="D5" s="69" t="s">
        <v>126</v>
      </c>
      <c r="E5" s="70"/>
      <c r="F5" s="71"/>
      <c r="G5" s="72"/>
      <c r="H5" s="73"/>
    </row>
    <row r="6" s="74" customFormat="true" ht="15" hidden="false" customHeight="false" outlineLevel="0" collapsed="false">
      <c r="A6" s="66"/>
      <c r="B6" s="75"/>
      <c r="C6" s="83"/>
      <c r="D6" s="163" t="s">
        <v>242</v>
      </c>
      <c r="E6" s="164"/>
      <c r="F6" s="79"/>
      <c r="G6" s="80"/>
      <c r="H6" s="81"/>
    </row>
    <row r="7" s="74" customFormat="true" ht="15" hidden="false" customHeight="false" outlineLevel="0" collapsed="false">
      <c r="A7" s="66"/>
      <c r="B7" s="82" t="s">
        <v>318</v>
      </c>
      <c r="C7" s="83" t="n">
        <f aca="false">C6+1</f>
        <v>1</v>
      </c>
      <c r="D7" s="149" t="s">
        <v>244</v>
      </c>
      <c r="E7" s="164" t="s">
        <v>146</v>
      </c>
      <c r="F7" s="79" t="n">
        <v>7</v>
      </c>
      <c r="G7" s="80"/>
      <c r="H7" s="81"/>
    </row>
    <row r="8" s="74" customFormat="true" ht="15" hidden="false" customHeight="false" outlineLevel="0" collapsed="false">
      <c r="A8" s="66"/>
      <c r="B8" s="75"/>
      <c r="C8" s="76"/>
      <c r="D8" s="77" t="s">
        <v>127</v>
      </c>
      <c r="E8" s="78"/>
      <c r="F8" s="79"/>
      <c r="G8" s="80"/>
      <c r="H8" s="81"/>
    </row>
    <row r="9" s="74" customFormat="true" ht="30.75" hidden="false" customHeight="true" outlineLevel="0" collapsed="false">
      <c r="A9" s="66"/>
      <c r="B9" s="82" t="s">
        <v>318</v>
      </c>
      <c r="C9" s="83" t="n">
        <f aca="false">C7+1</f>
        <v>2</v>
      </c>
      <c r="D9" s="85" t="s">
        <v>211</v>
      </c>
      <c r="E9" s="86" t="s">
        <v>130</v>
      </c>
      <c r="F9" s="123" t="n">
        <v>1900</v>
      </c>
      <c r="G9" s="88"/>
      <c r="H9" s="89"/>
    </row>
    <row r="10" s="74" customFormat="true" ht="30" hidden="false" customHeight="false" outlineLevel="0" collapsed="false">
      <c r="A10" s="66"/>
      <c r="B10" s="82" t="s">
        <v>318</v>
      </c>
      <c r="C10" s="83" t="n">
        <f aca="false">C9+1</f>
        <v>3</v>
      </c>
      <c r="D10" s="85" t="s">
        <v>133</v>
      </c>
      <c r="E10" s="86" t="s">
        <v>130</v>
      </c>
      <c r="F10" s="123" t="n">
        <v>2120</v>
      </c>
      <c r="G10" s="88"/>
      <c r="H10" s="89"/>
    </row>
    <row r="11" s="74" customFormat="true" ht="18" hidden="false" customHeight="false" outlineLevel="0" collapsed="false">
      <c r="A11" s="66"/>
      <c r="B11" s="82" t="s">
        <v>318</v>
      </c>
      <c r="C11" s="83" t="n">
        <f aca="false">C10+1</f>
        <v>4</v>
      </c>
      <c r="D11" s="85" t="s">
        <v>134</v>
      </c>
      <c r="E11" s="86" t="s">
        <v>130</v>
      </c>
      <c r="F11" s="123" t="n">
        <v>10</v>
      </c>
      <c r="G11" s="88"/>
      <c r="H11" s="89"/>
    </row>
    <row r="12" s="74" customFormat="true" ht="18" hidden="false" customHeight="false" outlineLevel="0" collapsed="false">
      <c r="A12" s="66"/>
      <c r="B12" s="82" t="s">
        <v>318</v>
      </c>
      <c r="C12" s="83" t="n">
        <f aca="false">C11+1</f>
        <v>5</v>
      </c>
      <c r="D12" s="85" t="s">
        <v>319</v>
      </c>
      <c r="E12" s="84" t="s">
        <v>130</v>
      </c>
      <c r="F12" s="123" t="n">
        <v>5</v>
      </c>
      <c r="G12" s="88"/>
      <c r="H12" s="89"/>
    </row>
    <row r="13" s="74" customFormat="true" ht="15" hidden="false" customHeight="false" outlineLevel="0" collapsed="false">
      <c r="A13" s="66"/>
      <c r="B13" s="82" t="s">
        <v>318</v>
      </c>
      <c r="C13" s="83" t="n">
        <f aca="false">C12+1</f>
        <v>6</v>
      </c>
      <c r="D13" s="117" t="s">
        <v>213</v>
      </c>
      <c r="E13" s="39" t="s">
        <v>214</v>
      </c>
      <c r="F13" s="123" t="n">
        <v>1</v>
      </c>
      <c r="G13" s="88"/>
      <c r="H13" s="89"/>
    </row>
    <row r="14" s="74" customFormat="true" ht="15" hidden="false" customHeight="false" outlineLevel="0" collapsed="false">
      <c r="A14" s="66"/>
      <c r="B14" s="82"/>
      <c r="C14" s="37"/>
      <c r="D14" s="90" t="s">
        <v>295</v>
      </c>
      <c r="E14" s="84"/>
      <c r="F14" s="123"/>
      <c r="G14" s="88"/>
      <c r="H14" s="89"/>
    </row>
    <row r="15" s="74" customFormat="true" ht="15" hidden="false" customHeight="false" outlineLevel="0" collapsed="false">
      <c r="A15" s="66"/>
      <c r="B15" s="82"/>
      <c r="C15" s="37"/>
      <c r="D15" s="91" t="s">
        <v>136</v>
      </c>
      <c r="E15" s="84"/>
      <c r="F15" s="123"/>
      <c r="G15" s="88"/>
      <c r="H15" s="89"/>
    </row>
    <row r="16" s="74" customFormat="true" ht="75" hidden="false" customHeight="false" outlineLevel="0" collapsed="false">
      <c r="A16" s="66"/>
      <c r="B16" s="82"/>
      <c r="C16" s="37"/>
      <c r="D16" s="35" t="s">
        <v>216</v>
      </c>
      <c r="E16" s="39"/>
      <c r="F16" s="123"/>
      <c r="G16" s="88"/>
      <c r="H16" s="89"/>
    </row>
    <row r="17" s="74" customFormat="true" ht="15" hidden="false" customHeight="false" outlineLevel="0" collapsed="false">
      <c r="A17" s="66"/>
      <c r="B17" s="82" t="s">
        <v>318</v>
      </c>
      <c r="C17" s="37" t="n">
        <f aca="false">C13+1</f>
        <v>7</v>
      </c>
      <c r="D17" s="85" t="s">
        <v>138</v>
      </c>
      <c r="E17" s="39" t="s">
        <v>139</v>
      </c>
      <c r="F17" s="135" t="n">
        <v>356.9</v>
      </c>
      <c r="G17" s="88"/>
      <c r="H17" s="89"/>
    </row>
    <row r="18" s="74" customFormat="true" ht="15" hidden="false" customHeight="false" outlineLevel="0" collapsed="false">
      <c r="A18" s="66"/>
      <c r="B18" s="82" t="s">
        <v>318</v>
      </c>
      <c r="C18" s="83" t="n">
        <f aca="false">C17+1</f>
        <v>8</v>
      </c>
      <c r="D18" s="85" t="s">
        <v>140</v>
      </c>
      <c r="E18" s="84" t="s">
        <v>139</v>
      </c>
      <c r="F18" s="135" t="n">
        <v>75</v>
      </c>
      <c r="G18" s="88"/>
      <c r="H18" s="89"/>
    </row>
    <row r="19" s="74" customFormat="true" ht="75" hidden="false" customHeight="false" outlineLevel="0" collapsed="false">
      <c r="A19" s="66"/>
      <c r="B19" s="82"/>
      <c r="C19" s="83"/>
      <c r="D19" s="35" t="s">
        <v>217</v>
      </c>
      <c r="E19" s="84"/>
      <c r="F19" s="135"/>
      <c r="G19" s="88"/>
      <c r="H19" s="89"/>
    </row>
    <row r="20" s="74" customFormat="true" ht="15" hidden="false" customHeight="false" outlineLevel="0" collapsed="false">
      <c r="A20" s="66"/>
      <c r="B20" s="82" t="s">
        <v>318</v>
      </c>
      <c r="C20" s="83" t="n">
        <f aca="false">C18+1</f>
        <v>9</v>
      </c>
      <c r="D20" s="85" t="s">
        <v>138</v>
      </c>
      <c r="E20" s="84" t="s">
        <v>139</v>
      </c>
      <c r="F20" s="135" t="n">
        <v>122.6</v>
      </c>
      <c r="G20" s="88"/>
      <c r="H20" s="89"/>
    </row>
    <row r="21" s="74" customFormat="true" ht="15" hidden="false" customHeight="false" outlineLevel="0" collapsed="false">
      <c r="A21" s="66"/>
      <c r="B21" s="82" t="s">
        <v>318</v>
      </c>
      <c r="C21" s="83" t="n">
        <f aca="false">C20+1</f>
        <v>10</v>
      </c>
      <c r="D21" s="85" t="s">
        <v>140</v>
      </c>
      <c r="E21" s="84" t="s">
        <v>139</v>
      </c>
      <c r="F21" s="135" t="n">
        <v>8</v>
      </c>
      <c r="G21" s="88"/>
      <c r="H21" s="89"/>
    </row>
    <row r="22" s="74" customFormat="true" ht="15" hidden="false" customHeight="false" outlineLevel="0" collapsed="false">
      <c r="A22" s="66"/>
      <c r="B22" s="82"/>
      <c r="C22" s="37"/>
      <c r="D22" s="91" t="s">
        <v>142</v>
      </c>
      <c r="E22" s="84"/>
      <c r="F22" s="135"/>
      <c r="G22" s="88"/>
      <c r="H22" s="89"/>
    </row>
    <row r="23" s="74" customFormat="true" ht="15" hidden="false" customHeight="false" outlineLevel="0" collapsed="false">
      <c r="A23" s="66"/>
      <c r="B23" s="82"/>
      <c r="C23" s="37"/>
      <c r="D23" s="69" t="s">
        <v>143</v>
      </c>
      <c r="E23" s="84"/>
      <c r="F23" s="123"/>
      <c r="G23" s="88"/>
      <c r="H23" s="89"/>
    </row>
    <row r="24" s="74" customFormat="true" ht="30" hidden="false" customHeight="false" outlineLevel="0" collapsed="false">
      <c r="A24" s="66"/>
      <c r="B24" s="82"/>
      <c r="C24" s="37"/>
      <c r="D24" s="35" t="s">
        <v>144</v>
      </c>
      <c r="E24" s="39"/>
      <c r="F24" s="123"/>
      <c r="G24" s="88"/>
      <c r="H24" s="89"/>
    </row>
    <row r="25" s="74" customFormat="true" ht="15" hidden="false" customHeight="false" outlineLevel="0" collapsed="false">
      <c r="A25" s="66"/>
      <c r="B25" s="82" t="s">
        <v>318</v>
      </c>
      <c r="C25" s="37" t="n">
        <f aca="false">C21+1</f>
        <v>11</v>
      </c>
      <c r="D25" s="38" t="s">
        <v>218</v>
      </c>
      <c r="E25" s="39" t="s">
        <v>146</v>
      </c>
      <c r="F25" s="123" t="n">
        <v>17</v>
      </c>
      <c r="G25" s="88"/>
      <c r="H25" s="89"/>
    </row>
    <row r="26" s="74" customFormat="true" ht="15" hidden="false" customHeight="false" outlineLevel="0" collapsed="false">
      <c r="A26" s="66"/>
      <c r="B26" s="82"/>
      <c r="C26" s="37"/>
      <c r="D26" s="69" t="s">
        <v>152</v>
      </c>
      <c r="E26" s="84"/>
      <c r="F26" s="123"/>
      <c r="G26" s="88"/>
      <c r="H26" s="89"/>
    </row>
    <row r="27" s="74" customFormat="true" ht="15" hidden="false" customHeight="false" outlineLevel="0" collapsed="false">
      <c r="A27" s="66"/>
      <c r="B27" s="82"/>
      <c r="C27" s="37"/>
      <c r="D27" s="35" t="s">
        <v>153</v>
      </c>
      <c r="E27" s="39"/>
      <c r="F27" s="123"/>
      <c r="G27" s="88"/>
      <c r="H27" s="89"/>
    </row>
    <row r="28" s="74" customFormat="true" ht="15" hidden="false" customHeight="false" outlineLevel="0" collapsed="false">
      <c r="A28" s="66"/>
      <c r="B28" s="82" t="s">
        <v>318</v>
      </c>
      <c r="C28" s="37" t="n">
        <f aca="false">C25+1</f>
        <v>12</v>
      </c>
      <c r="D28" s="38" t="s">
        <v>154</v>
      </c>
      <c r="E28" s="39" t="s">
        <v>146</v>
      </c>
      <c r="F28" s="123" t="n">
        <v>19</v>
      </c>
      <c r="G28" s="88"/>
      <c r="H28" s="89"/>
    </row>
    <row r="29" s="74" customFormat="true" ht="15" hidden="false" customHeight="false" outlineLevel="0" collapsed="false">
      <c r="A29" s="66"/>
      <c r="B29" s="82"/>
      <c r="C29" s="37"/>
      <c r="D29" s="35" t="s">
        <v>220</v>
      </c>
      <c r="E29" s="39"/>
      <c r="F29" s="123"/>
      <c r="G29" s="88"/>
      <c r="H29" s="89"/>
    </row>
    <row r="30" s="74" customFormat="true" ht="15" hidden="false" customHeight="false" outlineLevel="0" collapsed="false">
      <c r="A30" s="66"/>
      <c r="B30" s="82" t="s">
        <v>318</v>
      </c>
      <c r="C30" s="37" t="n">
        <f aca="false">C28+1</f>
        <v>13</v>
      </c>
      <c r="D30" s="38" t="s">
        <v>221</v>
      </c>
      <c r="E30" s="39" t="s">
        <v>146</v>
      </c>
      <c r="F30" s="123" t="n">
        <v>6</v>
      </c>
      <c r="G30" s="88"/>
      <c r="H30" s="89"/>
    </row>
    <row r="31" s="74" customFormat="true" ht="15" hidden="false" customHeight="false" outlineLevel="0" collapsed="false">
      <c r="A31" s="66"/>
      <c r="B31" s="82" t="s">
        <v>318</v>
      </c>
      <c r="C31" s="37" t="n">
        <f aca="false">C30+1</f>
        <v>14</v>
      </c>
      <c r="D31" s="38" t="s">
        <v>320</v>
      </c>
      <c r="E31" s="39" t="s">
        <v>146</v>
      </c>
      <c r="F31" s="123" t="n">
        <v>6</v>
      </c>
      <c r="G31" s="88"/>
      <c r="H31" s="89"/>
    </row>
    <row r="32" s="74" customFormat="true" ht="15" hidden="false" customHeight="false" outlineLevel="0" collapsed="false">
      <c r="A32" s="66"/>
      <c r="B32" s="82"/>
      <c r="C32" s="37"/>
      <c r="D32" s="35" t="s">
        <v>321</v>
      </c>
      <c r="E32" s="39"/>
      <c r="F32" s="123"/>
      <c r="G32" s="88"/>
      <c r="H32" s="89"/>
    </row>
    <row r="33" s="74" customFormat="true" ht="15" hidden="false" customHeight="false" outlineLevel="0" collapsed="false">
      <c r="A33" s="66"/>
      <c r="B33" s="82" t="s">
        <v>318</v>
      </c>
      <c r="C33" s="37" t="n">
        <f aca="false">C31+1</f>
        <v>15</v>
      </c>
      <c r="D33" s="38" t="s">
        <v>322</v>
      </c>
      <c r="E33" s="39" t="s">
        <v>146</v>
      </c>
      <c r="F33" s="123" t="n">
        <v>2</v>
      </c>
      <c r="G33" s="88"/>
      <c r="H33" s="89"/>
    </row>
    <row r="34" s="74" customFormat="true" ht="15" hidden="false" customHeight="false" outlineLevel="0" collapsed="false">
      <c r="A34" s="66"/>
      <c r="B34" s="82"/>
      <c r="C34" s="37"/>
      <c r="D34" s="35" t="s">
        <v>157</v>
      </c>
      <c r="E34" s="39"/>
      <c r="F34" s="123"/>
      <c r="G34" s="88"/>
      <c r="H34" s="89"/>
    </row>
    <row r="35" s="74" customFormat="true" ht="15" hidden="false" customHeight="false" outlineLevel="0" collapsed="false">
      <c r="A35" s="66"/>
      <c r="B35" s="82" t="s">
        <v>318</v>
      </c>
      <c r="C35" s="37" t="n">
        <f aca="false">C33+1</f>
        <v>16</v>
      </c>
      <c r="D35" s="38" t="s">
        <v>223</v>
      </c>
      <c r="E35" s="39" t="s">
        <v>146</v>
      </c>
      <c r="F35" s="123" t="n">
        <v>15</v>
      </c>
      <c r="G35" s="88"/>
      <c r="H35" s="89"/>
    </row>
    <row r="36" s="74" customFormat="true" ht="15" hidden="false" customHeight="false" outlineLevel="0" collapsed="false">
      <c r="A36" s="66"/>
      <c r="B36" s="82"/>
      <c r="C36" s="37"/>
      <c r="D36" s="69" t="s">
        <v>162</v>
      </c>
      <c r="E36" s="39"/>
      <c r="F36" s="123"/>
      <c r="G36" s="88"/>
      <c r="H36" s="89"/>
    </row>
    <row r="37" s="74" customFormat="true" ht="29.25" hidden="false" customHeight="true" outlineLevel="0" collapsed="false">
      <c r="A37" s="66"/>
      <c r="B37" s="82"/>
      <c r="C37" s="37"/>
      <c r="D37" s="35" t="s">
        <v>163</v>
      </c>
      <c r="E37" s="39"/>
      <c r="F37" s="123"/>
      <c r="G37" s="88"/>
      <c r="H37" s="89"/>
    </row>
    <row r="38" s="74" customFormat="true" ht="15" hidden="false" customHeight="false" outlineLevel="0" collapsed="false">
      <c r="A38" s="66"/>
      <c r="B38" s="82" t="s">
        <v>318</v>
      </c>
      <c r="C38" s="37" t="n">
        <f aca="false">C35+1</f>
        <v>17</v>
      </c>
      <c r="D38" s="38" t="s">
        <v>167</v>
      </c>
      <c r="E38" s="39" t="s">
        <v>165</v>
      </c>
      <c r="F38" s="123" t="n">
        <v>11</v>
      </c>
      <c r="G38" s="88"/>
      <c r="H38" s="89"/>
    </row>
    <row r="39" s="74" customFormat="true" ht="45" hidden="false" customHeight="false" outlineLevel="0" collapsed="false">
      <c r="A39" s="66"/>
      <c r="B39" s="82"/>
      <c r="C39" s="37"/>
      <c r="D39" s="35" t="s">
        <v>323</v>
      </c>
      <c r="E39" s="39"/>
      <c r="F39" s="123"/>
      <c r="G39" s="88"/>
      <c r="H39" s="89"/>
    </row>
    <row r="40" s="74" customFormat="true" ht="15" hidden="false" customHeight="false" outlineLevel="0" collapsed="false">
      <c r="A40" s="66"/>
      <c r="B40" s="82" t="s">
        <v>318</v>
      </c>
      <c r="C40" s="37" t="n">
        <f aca="false">C38+1</f>
        <v>18</v>
      </c>
      <c r="D40" s="38" t="s">
        <v>167</v>
      </c>
      <c r="E40" s="39" t="s">
        <v>165</v>
      </c>
      <c r="F40" s="123" t="n">
        <v>6</v>
      </c>
      <c r="G40" s="88"/>
      <c r="H40" s="89"/>
    </row>
    <row r="41" s="74" customFormat="true" ht="45" hidden="false" customHeight="true" outlineLevel="0" collapsed="false">
      <c r="A41" s="66"/>
      <c r="B41" s="82"/>
      <c r="C41" s="37"/>
      <c r="D41" s="35" t="s">
        <v>324</v>
      </c>
      <c r="E41" s="39"/>
      <c r="F41" s="123"/>
      <c r="G41" s="88"/>
      <c r="H41" s="89"/>
    </row>
    <row r="42" s="74" customFormat="true" ht="15" hidden="false" customHeight="false" outlineLevel="0" collapsed="false">
      <c r="A42" s="66"/>
      <c r="B42" s="82" t="s">
        <v>318</v>
      </c>
      <c r="C42" s="37" t="n">
        <f aca="false">C40+1</f>
        <v>19</v>
      </c>
      <c r="D42" s="38" t="s">
        <v>167</v>
      </c>
      <c r="E42" s="39" t="s">
        <v>165</v>
      </c>
      <c r="F42" s="123" t="n">
        <v>1</v>
      </c>
      <c r="G42" s="88"/>
      <c r="H42" s="89"/>
    </row>
    <row r="43" s="74" customFormat="true" ht="31.5" hidden="false" customHeight="true" outlineLevel="0" collapsed="false">
      <c r="A43" s="66"/>
      <c r="B43" s="82"/>
      <c r="C43" s="37"/>
      <c r="D43" s="35" t="s">
        <v>325</v>
      </c>
      <c r="E43" s="39"/>
      <c r="F43" s="123"/>
      <c r="G43" s="88"/>
      <c r="H43" s="89"/>
    </row>
    <row r="44" s="74" customFormat="true" ht="15" hidden="false" customHeight="false" outlineLevel="0" collapsed="false">
      <c r="A44" s="66"/>
      <c r="B44" s="82" t="s">
        <v>318</v>
      </c>
      <c r="C44" s="37" t="n">
        <f aca="false">C42+1</f>
        <v>20</v>
      </c>
      <c r="D44" s="38" t="s">
        <v>167</v>
      </c>
      <c r="E44" s="39" t="s">
        <v>165</v>
      </c>
      <c r="F44" s="123" t="n">
        <v>1</v>
      </c>
      <c r="G44" s="88"/>
      <c r="H44" s="89"/>
    </row>
    <row r="45" s="74" customFormat="true" ht="15" hidden="false" customHeight="false" outlineLevel="0" collapsed="false">
      <c r="A45" s="66"/>
      <c r="B45" s="82"/>
      <c r="C45" s="37"/>
      <c r="D45" s="91" t="s">
        <v>169</v>
      </c>
      <c r="E45" s="39"/>
      <c r="F45" s="123"/>
      <c r="G45" s="88"/>
      <c r="H45" s="89"/>
    </row>
    <row r="46" s="74" customFormat="true" ht="15" hidden="false" customHeight="false" outlineLevel="0" collapsed="false">
      <c r="A46" s="66"/>
      <c r="B46" s="82"/>
      <c r="C46" s="37"/>
      <c r="D46" s="95" t="s">
        <v>195</v>
      </c>
      <c r="E46" s="84"/>
      <c r="F46" s="123"/>
      <c r="G46" s="88"/>
      <c r="H46" s="89"/>
    </row>
    <row r="47" s="74" customFormat="true" ht="15" hidden="false" customHeight="false" outlineLevel="0" collapsed="false">
      <c r="A47" s="66"/>
      <c r="B47" s="82" t="s">
        <v>318</v>
      </c>
      <c r="C47" s="37" t="n">
        <f aca="false">C44+1</f>
        <v>21</v>
      </c>
      <c r="D47" s="85" t="s">
        <v>140</v>
      </c>
      <c r="E47" s="84" t="s">
        <v>165</v>
      </c>
      <c r="F47" s="123" t="n">
        <v>8</v>
      </c>
      <c r="G47" s="88"/>
      <c r="H47" s="89"/>
    </row>
    <row r="48" s="74" customFormat="true" ht="15" hidden="false" customHeight="false" outlineLevel="0" collapsed="false">
      <c r="A48" s="66"/>
      <c r="B48" s="82"/>
      <c r="C48" s="83"/>
      <c r="D48" s="167" t="s">
        <v>326</v>
      </c>
      <c r="E48" s="84"/>
      <c r="F48" s="123"/>
      <c r="G48" s="88"/>
      <c r="H48" s="89"/>
    </row>
    <row r="49" s="74" customFormat="true" ht="15" hidden="false" customHeight="false" outlineLevel="0" collapsed="false">
      <c r="A49" s="66"/>
      <c r="B49" s="82" t="s">
        <v>318</v>
      </c>
      <c r="C49" s="83" t="n">
        <f aca="false">C47+1</f>
        <v>22</v>
      </c>
      <c r="D49" s="85" t="s">
        <v>327</v>
      </c>
      <c r="E49" s="84" t="s">
        <v>165</v>
      </c>
      <c r="F49" s="123" t="n">
        <v>7</v>
      </c>
      <c r="G49" s="88"/>
      <c r="H49" s="89"/>
    </row>
    <row r="50" s="74" customFormat="true" ht="15" hidden="false" customHeight="false" outlineLevel="0" collapsed="false">
      <c r="A50" s="66"/>
      <c r="B50" s="82"/>
      <c r="C50" s="168"/>
      <c r="D50" s="35" t="s">
        <v>171</v>
      </c>
      <c r="E50" s="169"/>
      <c r="F50" s="123"/>
      <c r="G50" s="88"/>
      <c r="H50" s="89"/>
    </row>
    <row r="51" s="74" customFormat="true" ht="30" hidden="false" customHeight="false" outlineLevel="0" collapsed="false">
      <c r="A51" s="66"/>
      <c r="B51" s="82" t="s">
        <v>318</v>
      </c>
      <c r="C51" s="136" t="n">
        <f aca="false">C49+1</f>
        <v>23</v>
      </c>
      <c r="D51" s="96" t="s">
        <v>227</v>
      </c>
      <c r="E51" s="97" t="s">
        <v>165</v>
      </c>
      <c r="F51" s="123" t="n">
        <v>5</v>
      </c>
      <c r="G51" s="88"/>
      <c r="H51" s="89"/>
    </row>
    <row r="52" s="74" customFormat="true" ht="30" hidden="false" customHeight="false" outlineLevel="0" collapsed="false">
      <c r="A52" s="66"/>
      <c r="B52" s="82" t="s">
        <v>318</v>
      </c>
      <c r="C52" s="136" t="n">
        <f aca="false">C51+1</f>
        <v>24</v>
      </c>
      <c r="D52" s="96" t="s">
        <v>328</v>
      </c>
      <c r="E52" s="97" t="s">
        <v>165</v>
      </c>
      <c r="F52" s="123" t="n">
        <v>3</v>
      </c>
      <c r="G52" s="88"/>
      <c r="H52" s="89"/>
    </row>
    <row r="53" s="74" customFormat="true" ht="32.25" hidden="false" customHeight="false" outlineLevel="0" collapsed="false">
      <c r="A53" s="66"/>
      <c r="B53" s="82" t="s">
        <v>318</v>
      </c>
      <c r="C53" s="83" t="n">
        <f aca="false">C52+1</f>
        <v>25</v>
      </c>
      <c r="D53" s="85" t="s">
        <v>235</v>
      </c>
      <c r="E53" s="97" t="s">
        <v>165</v>
      </c>
      <c r="F53" s="123" t="n">
        <v>7</v>
      </c>
      <c r="G53" s="88"/>
      <c r="H53" s="89"/>
    </row>
    <row r="54" s="74" customFormat="true" ht="26.25" hidden="false" customHeight="true" outlineLevel="0" collapsed="false">
      <c r="A54" s="66"/>
      <c r="B54" s="125"/>
      <c r="C54" s="126"/>
      <c r="D54" s="126"/>
      <c r="E54" s="126"/>
      <c r="F54" s="16"/>
      <c r="G54" s="103" t="s">
        <v>329</v>
      </c>
      <c r="H54" s="17" t="n">
        <f aca="false">SUM(H5:H53)</f>
        <v>0</v>
      </c>
    </row>
    <row r="55" s="74" customFormat="true" ht="15" hidden="false" customHeight="false" outlineLevel="0" collapsed="false">
      <c r="A55" s="66"/>
      <c r="B55" s="82"/>
      <c r="C55" s="37"/>
      <c r="D55" s="91" t="s">
        <v>173</v>
      </c>
      <c r="E55" s="84"/>
      <c r="F55" s="123"/>
      <c r="G55" s="88"/>
      <c r="H55" s="89"/>
    </row>
    <row r="56" s="74" customFormat="true" ht="15" hidden="false" customHeight="false" outlineLevel="0" collapsed="false">
      <c r="A56" s="66"/>
      <c r="B56" s="82"/>
      <c r="C56" s="83"/>
      <c r="D56" s="95" t="s">
        <v>174</v>
      </c>
      <c r="E56" s="84"/>
      <c r="F56" s="123"/>
      <c r="G56" s="88"/>
      <c r="H56" s="89"/>
    </row>
    <row r="57" s="74" customFormat="true" ht="15" hidden="false" customHeight="false" outlineLevel="0" collapsed="false">
      <c r="A57" s="66"/>
      <c r="B57" s="82" t="s">
        <v>318</v>
      </c>
      <c r="C57" s="37" t="n">
        <f aca="false">C53+1</f>
        <v>26</v>
      </c>
      <c r="D57" s="38" t="s">
        <v>175</v>
      </c>
      <c r="E57" s="39" t="s">
        <v>106</v>
      </c>
      <c r="F57" s="123" t="n">
        <v>16</v>
      </c>
      <c r="G57" s="88"/>
      <c r="H57" s="89"/>
    </row>
    <row r="58" s="74" customFormat="true" ht="15" hidden="false" customHeight="false" outlineLevel="0" collapsed="false">
      <c r="A58" s="66"/>
      <c r="B58" s="82" t="s">
        <v>318</v>
      </c>
      <c r="C58" s="37" t="n">
        <f aca="false">C57+1</f>
        <v>27</v>
      </c>
      <c r="D58" s="38" t="s">
        <v>256</v>
      </c>
      <c r="E58" s="39" t="s">
        <v>106</v>
      </c>
      <c r="F58" s="123" t="n">
        <v>5</v>
      </c>
      <c r="G58" s="88"/>
      <c r="H58" s="89"/>
    </row>
    <row r="59" s="74" customFormat="true" ht="15" hidden="false" customHeight="false" outlineLevel="0" collapsed="false">
      <c r="A59" s="66"/>
      <c r="B59" s="82" t="s">
        <v>318</v>
      </c>
      <c r="C59" s="37" t="n">
        <f aca="false">C58+1</f>
        <v>28</v>
      </c>
      <c r="D59" s="38" t="s">
        <v>305</v>
      </c>
      <c r="E59" s="39" t="s">
        <v>106</v>
      </c>
      <c r="F59" s="123" t="n">
        <v>15</v>
      </c>
      <c r="G59" s="88"/>
      <c r="H59" s="89"/>
    </row>
    <row r="60" s="74" customFormat="true" ht="15" hidden="false" customHeight="false" outlineLevel="0" collapsed="false">
      <c r="A60" s="66"/>
      <c r="B60" s="82" t="s">
        <v>318</v>
      </c>
      <c r="C60" s="37" t="n">
        <f aca="false">C59+1</f>
        <v>29</v>
      </c>
      <c r="D60" s="38" t="s">
        <v>177</v>
      </c>
      <c r="E60" s="39" t="s">
        <v>106</v>
      </c>
      <c r="F60" s="123" t="n">
        <v>16</v>
      </c>
      <c r="G60" s="88"/>
      <c r="H60" s="89"/>
    </row>
    <row r="61" s="74" customFormat="true" ht="15" hidden="false" customHeight="false" outlineLevel="0" collapsed="false">
      <c r="A61" s="66"/>
      <c r="B61" s="82" t="s">
        <v>318</v>
      </c>
      <c r="C61" s="37" t="n">
        <f aca="false">C60+1</f>
        <v>30</v>
      </c>
      <c r="D61" s="38" t="s">
        <v>330</v>
      </c>
      <c r="E61" s="39" t="s">
        <v>106</v>
      </c>
      <c r="F61" s="123" t="n">
        <v>5</v>
      </c>
      <c r="G61" s="88"/>
      <c r="H61" s="89"/>
    </row>
    <row r="62" s="74" customFormat="true" ht="15" hidden="false" customHeight="false" outlineLevel="0" collapsed="false">
      <c r="A62" s="66"/>
      <c r="B62" s="82"/>
      <c r="C62" s="83"/>
      <c r="D62" s="90" t="s">
        <v>331</v>
      </c>
      <c r="E62" s="84"/>
      <c r="F62" s="54"/>
      <c r="G62" s="88"/>
      <c r="H62" s="89"/>
    </row>
    <row r="63" s="74" customFormat="true" ht="15" hidden="false" customHeight="false" outlineLevel="0" collapsed="false">
      <c r="A63" s="66"/>
      <c r="B63" s="82"/>
      <c r="C63" s="83"/>
      <c r="D63" s="91" t="s">
        <v>136</v>
      </c>
      <c r="E63" s="84"/>
      <c r="F63" s="54"/>
      <c r="G63" s="88"/>
      <c r="H63" s="89"/>
    </row>
    <row r="64" s="74" customFormat="true" ht="45" hidden="false" customHeight="false" outlineLevel="0" collapsed="false">
      <c r="A64" s="66"/>
      <c r="B64" s="82"/>
      <c r="C64" s="83"/>
      <c r="D64" s="95" t="s">
        <v>258</v>
      </c>
      <c r="E64" s="84"/>
      <c r="F64" s="104"/>
      <c r="G64" s="88"/>
      <c r="H64" s="89"/>
    </row>
    <row r="65" s="74" customFormat="true" ht="15" hidden="false" customHeight="false" outlineLevel="0" collapsed="false">
      <c r="A65" s="66"/>
      <c r="B65" s="82" t="s">
        <v>318</v>
      </c>
      <c r="C65" s="83" t="n">
        <f aca="false">C61+1</f>
        <v>31</v>
      </c>
      <c r="D65" s="85" t="s">
        <v>138</v>
      </c>
      <c r="E65" s="84" t="s">
        <v>139</v>
      </c>
      <c r="F65" s="104" t="n">
        <v>86.8</v>
      </c>
      <c r="G65" s="88"/>
      <c r="H65" s="89"/>
      <c r="I65" s="106"/>
    </row>
    <row r="66" s="74" customFormat="true" ht="45" hidden="false" customHeight="false" outlineLevel="0" collapsed="false">
      <c r="A66" s="66"/>
      <c r="B66" s="82"/>
      <c r="C66" s="83"/>
      <c r="D66" s="95" t="s">
        <v>332</v>
      </c>
      <c r="E66" s="84"/>
      <c r="F66" s="104"/>
      <c r="G66" s="88"/>
      <c r="H66" s="89"/>
      <c r="I66" s="106"/>
    </row>
    <row r="67" s="74" customFormat="true" ht="15" hidden="false" customHeight="false" outlineLevel="0" collapsed="false">
      <c r="A67" s="66"/>
      <c r="B67" s="82" t="s">
        <v>318</v>
      </c>
      <c r="C67" s="83" t="n">
        <f aca="false">C65+1</f>
        <v>32</v>
      </c>
      <c r="D67" s="85" t="s">
        <v>138</v>
      </c>
      <c r="E67" s="84" t="s">
        <v>139</v>
      </c>
      <c r="F67" s="104" t="n">
        <v>349.9</v>
      </c>
      <c r="G67" s="88"/>
      <c r="H67" s="89"/>
      <c r="I67" s="106"/>
    </row>
    <row r="68" s="74" customFormat="true" ht="15" hidden="false" customHeight="false" outlineLevel="0" collapsed="false">
      <c r="A68" s="66"/>
      <c r="B68" s="82" t="s">
        <v>318</v>
      </c>
      <c r="C68" s="83" t="n">
        <f aca="false">C67+1</f>
        <v>33</v>
      </c>
      <c r="D68" s="85" t="s">
        <v>140</v>
      </c>
      <c r="E68" s="84" t="s">
        <v>139</v>
      </c>
      <c r="F68" s="104" t="n">
        <v>70</v>
      </c>
      <c r="G68" s="88"/>
      <c r="H68" s="89"/>
      <c r="I68" s="106"/>
    </row>
    <row r="69" s="74" customFormat="true" ht="15" hidden="false" customHeight="false" outlineLevel="0" collapsed="false">
      <c r="A69" s="66"/>
      <c r="B69" s="82" t="s">
        <v>318</v>
      </c>
      <c r="C69" s="83" t="n">
        <f aca="false">C68+1</f>
        <v>34</v>
      </c>
      <c r="D69" s="85" t="s">
        <v>226</v>
      </c>
      <c r="E69" s="84" t="s">
        <v>139</v>
      </c>
      <c r="F69" s="104" t="n">
        <v>7</v>
      </c>
      <c r="G69" s="88"/>
      <c r="H69" s="89"/>
      <c r="I69" s="106"/>
    </row>
    <row r="70" s="74" customFormat="true" ht="46.5" hidden="false" customHeight="true" outlineLevel="0" collapsed="false">
      <c r="A70" s="66"/>
      <c r="B70" s="82"/>
      <c r="C70" s="83"/>
      <c r="D70" s="95" t="s">
        <v>333</v>
      </c>
      <c r="E70" s="84"/>
      <c r="F70" s="104"/>
      <c r="G70" s="88"/>
      <c r="H70" s="89"/>
      <c r="I70" s="106"/>
    </row>
    <row r="71" s="74" customFormat="true" ht="15" hidden="false" customHeight="false" outlineLevel="0" collapsed="false">
      <c r="A71" s="66"/>
      <c r="B71" s="82" t="s">
        <v>318</v>
      </c>
      <c r="C71" s="83" t="n">
        <f aca="false">C69+1</f>
        <v>35</v>
      </c>
      <c r="D71" s="85" t="s">
        <v>138</v>
      </c>
      <c r="E71" s="84" t="s">
        <v>106</v>
      </c>
      <c r="F71" s="54" t="n">
        <v>1</v>
      </c>
      <c r="G71" s="88"/>
      <c r="H71" s="89"/>
      <c r="I71" s="106"/>
    </row>
    <row r="72" s="74" customFormat="true" ht="83.25" hidden="false" customHeight="true" outlineLevel="0" collapsed="false">
      <c r="A72" s="66"/>
      <c r="B72" s="120" t="s">
        <v>318</v>
      </c>
      <c r="C72" s="148" t="n">
        <f aca="false">C71+1</f>
        <v>36</v>
      </c>
      <c r="D72" s="152" t="s">
        <v>334</v>
      </c>
      <c r="E72" s="86" t="s">
        <v>106</v>
      </c>
      <c r="F72" s="123" t="n">
        <v>1</v>
      </c>
      <c r="G72" s="88"/>
      <c r="H72" s="89"/>
      <c r="I72" s="106"/>
    </row>
    <row r="73" s="74" customFormat="true" ht="15" hidden="false" customHeight="false" outlineLevel="0" collapsed="false">
      <c r="A73" s="66"/>
      <c r="B73" s="82"/>
      <c r="C73" s="83"/>
      <c r="D73" s="91" t="s">
        <v>142</v>
      </c>
      <c r="E73" s="84"/>
      <c r="F73" s="104"/>
      <c r="G73" s="88"/>
      <c r="H73" s="89"/>
    </row>
    <row r="74" s="74" customFormat="true" ht="15" hidden="false" customHeight="false" outlineLevel="0" collapsed="false">
      <c r="A74" s="66"/>
      <c r="B74" s="82"/>
      <c r="C74" s="83"/>
      <c r="D74" s="91" t="s">
        <v>188</v>
      </c>
      <c r="E74" s="84"/>
      <c r="F74" s="104"/>
      <c r="G74" s="88"/>
      <c r="H74" s="89"/>
    </row>
    <row r="75" s="74" customFormat="true" ht="15" hidden="false" customHeight="false" outlineLevel="0" collapsed="false">
      <c r="A75" s="66"/>
      <c r="B75" s="82"/>
      <c r="C75" s="83"/>
      <c r="D75" s="95" t="s">
        <v>189</v>
      </c>
      <c r="E75" s="84"/>
      <c r="F75" s="54"/>
      <c r="G75" s="88"/>
      <c r="H75" s="89"/>
    </row>
    <row r="76" s="74" customFormat="true" ht="15" hidden="false" customHeight="false" outlineLevel="0" collapsed="false">
      <c r="A76" s="66"/>
      <c r="B76" s="82" t="s">
        <v>318</v>
      </c>
      <c r="C76" s="83" t="n">
        <f aca="false">C72+1</f>
        <v>37</v>
      </c>
      <c r="D76" s="85" t="s">
        <v>190</v>
      </c>
      <c r="E76" s="84" t="s">
        <v>146</v>
      </c>
      <c r="F76" s="54" t="n">
        <v>20</v>
      </c>
      <c r="G76" s="88"/>
      <c r="H76" s="89"/>
      <c r="I76" s="107"/>
    </row>
    <row r="77" s="74" customFormat="true" ht="15" hidden="false" customHeight="false" outlineLevel="0" collapsed="false">
      <c r="A77" s="66"/>
      <c r="B77" s="82"/>
      <c r="C77" s="83"/>
      <c r="D77" s="95" t="s">
        <v>191</v>
      </c>
      <c r="E77" s="84"/>
      <c r="F77" s="54"/>
      <c r="G77" s="88"/>
      <c r="H77" s="89"/>
      <c r="I77" s="107"/>
    </row>
    <row r="78" s="74" customFormat="true" ht="15" hidden="false" customHeight="false" outlineLevel="0" collapsed="false">
      <c r="A78" s="66"/>
      <c r="B78" s="82" t="s">
        <v>318</v>
      </c>
      <c r="C78" s="83" t="n">
        <f aca="false">C76+1</f>
        <v>38</v>
      </c>
      <c r="D78" s="85" t="s">
        <v>190</v>
      </c>
      <c r="E78" s="84" t="s">
        <v>146</v>
      </c>
      <c r="F78" s="54" t="n">
        <v>12</v>
      </c>
      <c r="G78" s="88"/>
      <c r="H78" s="89"/>
      <c r="I78" s="107"/>
    </row>
    <row r="79" s="74" customFormat="true" ht="15" hidden="false" customHeight="false" outlineLevel="0" collapsed="false">
      <c r="A79" s="66"/>
      <c r="B79" s="82" t="s">
        <v>318</v>
      </c>
      <c r="C79" s="83" t="n">
        <f aca="false">C78+1</f>
        <v>39</v>
      </c>
      <c r="D79" s="85" t="s">
        <v>192</v>
      </c>
      <c r="E79" s="84" t="s">
        <v>146</v>
      </c>
      <c r="F79" s="54" t="n">
        <v>18</v>
      </c>
      <c r="G79" s="88"/>
      <c r="H79" s="89"/>
      <c r="I79" s="107"/>
    </row>
    <row r="80" s="74" customFormat="true" ht="15" hidden="false" customHeight="false" outlineLevel="0" collapsed="false">
      <c r="A80" s="66"/>
      <c r="B80" s="82"/>
      <c r="C80" s="83"/>
      <c r="D80" s="91" t="s">
        <v>169</v>
      </c>
      <c r="E80" s="84"/>
      <c r="F80" s="54"/>
      <c r="G80" s="88"/>
      <c r="H80" s="89"/>
    </row>
    <row r="81" s="74" customFormat="true" ht="15" hidden="false" customHeight="false" outlineLevel="0" collapsed="false">
      <c r="A81" s="66"/>
      <c r="B81" s="82"/>
      <c r="C81" s="83"/>
      <c r="D81" s="95" t="s">
        <v>194</v>
      </c>
      <c r="E81" s="84"/>
      <c r="F81" s="54"/>
      <c r="G81" s="88"/>
      <c r="H81" s="89"/>
    </row>
    <row r="82" s="74" customFormat="true" ht="15" hidden="false" customHeight="false" outlineLevel="0" collapsed="false">
      <c r="A82" s="66"/>
      <c r="B82" s="82" t="s">
        <v>318</v>
      </c>
      <c r="C82" s="83" t="n">
        <f aca="false">C79+1</f>
        <v>40</v>
      </c>
      <c r="D82" s="85" t="s">
        <v>138</v>
      </c>
      <c r="E82" s="84" t="s">
        <v>165</v>
      </c>
      <c r="F82" s="54" t="n">
        <v>7</v>
      </c>
      <c r="G82" s="88"/>
      <c r="H82" s="89"/>
    </row>
    <row r="83" s="74" customFormat="true" ht="15" hidden="false" customHeight="false" outlineLevel="0" collapsed="false">
      <c r="A83" s="66"/>
      <c r="B83" s="82"/>
      <c r="C83" s="83"/>
      <c r="D83" s="95" t="s">
        <v>195</v>
      </c>
      <c r="E83" s="84"/>
      <c r="F83" s="54"/>
      <c r="G83" s="88"/>
      <c r="H83" s="89"/>
    </row>
    <row r="84" s="74" customFormat="true" ht="15" hidden="false" customHeight="false" outlineLevel="0" collapsed="false">
      <c r="A84" s="66"/>
      <c r="B84" s="82" t="s">
        <v>318</v>
      </c>
      <c r="C84" s="83" t="n">
        <f aca="false">C82+1</f>
        <v>41</v>
      </c>
      <c r="D84" s="85" t="s">
        <v>138</v>
      </c>
      <c r="E84" s="84" t="s">
        <v>165</v>
      </c>
      <c r="F84" s="54" t="n">
        <v>7</v>
      </c>
      <c r="G84" s="88"/>
      <c r="H84" s="89"/>
      <c r="I84" s="107"/>
    </row>
    <row r="85" s="74" customFormat="true" ht="15" hidden="false" customHeight="false" outlineLevel="0" collapsed="false">
      <c r="A85" s="66"/>
      <c r="B85" s="82" t="s">
        <v>318</v>
      </c>
      <c r="C85" s="83" t="n">
        <f aca="false">C84+1</f>
        <v>42</v>
      </c>
      <c r="D85" s="85" t="s">
        <v>140</v>
      </c>
      <c r="E85" s="84" t="s">
        <v>165</v>
      </c>
      <c r="F85" s="54" t="n">
        <v>2</v>
      </c>
      <c r="G85" s="88"/>
      <c r="H85" s="89"/>
      <c r="I85" s="107"/>
    </row>
    <row r="86" customFormat="false" ht="15" hidden="false" customHeight="false" outlineLevel="0" collapsed="false">
      <c r="A86" s="63"/>
      <c r="B86" s="82"/>
      <c r="C86" s="83"/>
      <c r="D86" s="95" t="s">
        <v>171</v>
      </c>
      <c r="E86" s="84"/>
      <c r="F86" s="54"/>
      <c r="G86" s="88"/>
      <c r="H86" s="89"/>
    </row>
    <row r="87" s="109" customFormat="true" ht="30" hidden="false" customHeight="false" outlineLevel="0" collapsed="false">
      <c r="B87" s="82" t="s">
        <v>318</v>
      </c>
      <c r="C87" s="83" t="n">
        <f aca="false">C85+1</f>
        <v>43</v>
      </c>
      <c r="D87" s="85" t="s">
        <v>335</v>
      </c>
      <c r="E87" s="97" t="s">
        <v>165</v>
      </c>
      <c r="F87" s="123" t="n">
        <v>6</v>
      </c>
      <c r="G87" s="88"/>
      <c r="H87" s="111"/>
      <c r="I87" s="112"/>
    </row>
    <row r="88" s="109" customFormat="true" ht="30" hidden="false" customHeight="false" outlineLevel="0" collapsed="false">
      <c r="B88" s="82" t="s">
        <v>318</v>
      </c>
      <c r="C88" s="83" t="n">
        <f aca="false">C87+1</f>
        <v>44</v>
      </c>
      <c r="D88" s="85" t="s">
        <v>336</v>
      </c>
      <c r="E88" s="97" t="s">
        <v>165</v>
      </c>
      <c r="F88" s="123" t="n">
        <v>3</v>
      </c>
      <c r="G88" s="88"/>
      <c r="H88" s="111"/>
      <c r="I88" s="112"/>
    </row>
    <row r="89" s="109" customFormat="true" ht="31.5" hidden="false" customHeight="false" outlineLevel="0" collapsed="false">
      <c r="B89" s="82" t="s">
        <v>318</v>
      </c>
      <c r="C89" s="83" t="n">
        <f aca="false">C88+1</f>
        <v>45</v>
      </c>
      <c r="D89" s="85" t="s">
        <v>235</v>
      </c>
      <c r="E89" s="97" t="s">
        <v>165</v>
      </c>
      <c r="F89" s="123" t="n">
        <v>7</v>
      </c>
      <c r="G89" s="88"/>
      <c r="H89" s="111"/>
      <c r="I89" s="112"/>
    </row>
    <row r="90" s="109" customFormat="true" ht="15" hidden="false" customHeight="false" outlineLevel="0" collapsed="false">
      <c r="B90" s="82"/>
      <c r="C90" s="83"/>
      <c r="D90" s="91" t="s">
        <v>173</v>
      </c>
      <c r="E90" s="97"/>
      <c r="F90" s="123"/>
      <c r="G90" s="88"/>
      <c r="H90" s="111"/>
      <c r="I90" s="112"/>
    </row>
    <row r="91" customFormat="false" ht="15" hidden="false" customHeight="false" outlineLevel="0" collapsed="false">
      <c r="A91" s="63"/>
      <c r="B91" s="82"/>
      <c r="C91" s="83"/>
      <c r="D91" s="95" t="s">
        <v>174</v>
      </c>
      <c r="E91" s="84"/>
      <c r="F91" s="54"/>
      <c r="G91" s="88"/>
      <c r="H91" s="111"/>
    </row>
    <row r="92" customFormat="false" ht="15" hidden="false" customHeight="false" outlineLevel="0" collapsed="false">
      <c r="A92" s="63"/>
      <c r="B92" s="82" t="s">
        <v>318</v>
      </c>
      <c r="C92" s="37" t="n">
        <f aca="false">C89+1</f>
        <v>46</v>
      </c>
      <c r="D92" s="38" t="s">
        <v>175</v>
      </c>
      <c r="E92" s="39" t="s">
        <v>106</v>
      </c>
      <c r="F92" s="54" t="n">
        <v>17</v>
      </c>
      <c r="G92" s="88"/>
      <c r="H92" s="111"/>
      <c r="I92" s="112"/>
    </row>
    <row r="93" customFormat="false" ht="15" hidden="false" customHeight="false" outlineLevel="0" collapsed="false">
      <c r="A93" s="63"/>
      <c r="B93" s="82" t="s">
        <v>318</v>
      </c>
      <c r="C93" s="37" t="n">
        <f aca="false">C92+1</f>
        <v>47</v>
      </c>
      <c r="D93" s="38" t="s">
        <v>256</v>
      </c>
      <c r="E93" s="39" t="s">
        <v>106</v>
      </c>
      <c r="F93" s="54" t="n">
        <v>7</v>
      </c>
      <c r="G93" s="88"/>
      <c r="H93" s="111"/>
      <c r="I93" s="112"/>
    </row>
    <row r="94" customFormat="false" ht="15" hidden="false" customHeight="false" outlineLevel="0" collapsed="false">
      <c r="A94" s="63"/>
      <c r="B94" s="82" t="s">
        <v>318</v>
      </c>
      <c r="C94" s="37" t="n">
        <f aca="false">C93+1</f>
        <v>48</v>
      </c>
      <c r="D94" s="38" t="s">
        <v>305</v>
      </c>
      <c r="E94" s="39" t="s">
        <v>106</v>
      </c>
      <c r="F94" s="54" t="n">
        <v>13</v>
      </c>
      <c r="G94" s="88"/>
      <c r="H94" s="111"/>
      <c r="I94" s="112"/>
    </row>
    <row r="95" customFormat="false" ht="15" hidden="false" customHeight="false" outlineLevel="0" collapsed="false">
      <c r="A95" s="63"/>
      <c r="B95" s="82" t="s">
        <v>318</v>
      </c>
      <c r="C95" s="37" t="n">
        <f aca="false">C94+1</f>
        <v>49</v>
      </c>
      <c r="D95" s="38" t="s">
        <v>177</v>
      </c>
      <c r="E95" s="39" t="s">
        <v>106</v>
      </c>
      <c r="F95" s="54" t="n">
        <v>17</v>
      </c>
      <c r="G95" s="88"/>
      <c r="H95" s="111"/>
      <c r="I95" s="112"/>
    </row>
    <row r="96" s="115" customFormat="true" ht="15" hidden="false" customHeight="false" outlineLevel="0" collapsed="false">
      <c r="A96" s="114"/>
      <c r="B96" s="82" t="s">
        <v>318</v>
      </c>
      <c r="C96" s="37" t="n">
        <f aca="false">C95+1</f>
        <v>50</v>
      </c>
      <c r="D96" s="38" t="s">
        <v>330</v>
      </c>
      <c r="E96" s="39" t="s">
        <v>106</v>
      </c>
      <c r="F96" s="39" t="n">
        <v>4</v>
      </c>
      <c r="G96" s="33"/>
      <c r="H96" s="34"/>
      <c r="I96" s="112"/>
    </row>
    <row r="97" s="63" customFormat="true" ht="15" hidden="false" customHeight="false" outlineLevel="0" collapsed="false">
      <c r="B97" s="82"/>
      <c r="C97" s="83"/>
      <c r="D97" s="90" t="s">
        <v>337</v>
      </c>
      <c r="E97" s="84"/>
      <c r="F97" s="104"/>
      <c r="G97" s="80"/>
      <c r="H97" s="119"/>
    </row>
    <row r="98" s="63" customFormat="true" ht="60" hidden="false" customHeight="false" outlineLevel="0" collapsed="false">
      <c r="B98" s="120" t="s">
        <v>318</v>
      </c>
      <c r="C98" s="158" t="n">
        <f aca="false">C96+1</f>
        <v>51</v>
      </c>
      <c r="D98" s="96" t="s">
        <v>338</v>
      </c>
      <c r="E98" s="170" t="s">
        <v>139</v>
      </c>
      <c r="F98" s="123" t="n">
        <v>75</v>
      </c>
      <c r="G98" s="80"/>
      <c r="H98" s="119"/>
    </row>
    <row r="99" s="63" customFormat="true" ht="60" hidden="false" customHeight="false" outlineLevel="0" collapsed="false">
      <c r="B99" s="120" t="s">
        <v>318</v>
      </c>
      <c r="C99" s="148" t="n">
        <f aca="false">C98+1</f>
        <v>52</v>
      </c>
      <c r="D99" s="96" t="s">
        <v>339</v>
      </c>
      <c r="E99" s="170" t="s">
        <v>139</v>
      </c>
      <c r="F99" s="123" t="n">
        <v>75</v>
      </c>
      <c r="G99" s="80"/>
      <c r="H99" s="119"/>
    </row>
    <row r="100" s="63" customFormat="true" ht="105.75" hidden="false" customHeight="false" outlineLevel="0" collapsed="false">
      <c r="B100" s="82"/>
      <c r="C100" s="83"/>
      <c r="D100" s="91" t="s">
        <v>340</v>
      </c>
      <c r="E100" s="84"/>
      <c r="F100" s="104"/>
      <c r="G100" s="80"/>
      <c r="H100" s="119"/>
    </row>
    <row r="101" s="138" customFormat="true" ht="20.1" hidden="false" customHeight="true" outlineLevel="0" collapsed="false">
      <c r="A101" s="137"/>
      <c r="B101" s="125"/>
      <c r="C101" s="126"/>
      <c r="D101" s="126"/>
      <c r="E101" s="126"/>
      <c r="F101" s="16"/>
      <c r="G101" s="103" t="s">
        <v>341</v>
      </c>
      <c r="H101" s="17" t="n">
        <f aca="false">SUM(H55:H100)</f>
        <v>0</v>
      </c>
    </row>
    <row r="102" customFormat="false" ht="11.25" hidden="false" customHeight="true" outlineLevel="0" collapsed="false">
      <c r="A102" s="63"/>
      <c r="B102" s="126"/>
      <c r="C102" s="126"/>
      <c r="D102" s="126"/>
      <c r="E102" s="126"/>
      <c r="F102" s="16"/>
      <c r="G102" s="103"/>
      <c r="H102" s="127"/>
    </row>
    <row r="103" customFormat="false" ht="20.1" hidden="false" customHeight="true" outlineLevel="0" collapsed="false">
      <c r="A103" s="63"/>
      <c r="B103" s="128"/>
      <c r="C103" s="129"/>
      <c r="D103" s="130"/>
      <c r="E103" s="131"/>
      <c r="F103" s="16"/>
      <c r="G103" s="16" t="s">
        <v>342</v>
      </c>
      <c r="H103" s="132" t="n">
        <f aca="false">H54</f>
        <v>0</v>
      </c>
    </row>
    <row r="104" customFormat="false" ht="20.1" hidden="false" customHeight="true" outlineLevel="0" collapsed="false">
      <c r="A104" s="63"/>
      <c r="B104" s="128"/>
      <c r="C104" s="129"/>
      <c r="D104" s="130"/>
      <c r="E104" s="131"/>
      <c r="F104" s="16"/>
      <c r="G104" s="16" t="s">
        <v>343</v>
      </c>
      <c r="H104" s="132" t="n">
        <f aca="false">H101</f>
        <v>0</v>
      </c>
    </row>
    <row r="105" customFormat="false" ht="20.1" hidden="false" customHeight="true" outlineLevel="0" collapsed="false">
      <c r="A105" s="63"/>
      <c r="B105" s="125"/>
      <c r="C105" s="126"/>
      <c r="D105" s="126"/>
      <c r="E105" s="126"/>
      <c r="F105" s="16"/>
      <c r="G105" s="133" t="s">
        <v>344</v>
      </c>
      <c r="H105" s="17" t="n">
        <f aca="false">SUM(H103:H104)</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selection pane="topLeft" activeCell="A1" activeCellId="0" sqref="A1:H9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1" customFormat="false" ht="20.25" hidden="false" customHeight="false" outlineLevel="0" collapsed="false">
      <c r="A1" s="63"/>
      <c r="B1" s="64"/>
      <c r="C1" s="23" t="s">
        <v>345</v>
      </c>
      <c r="D1" s="63"/>
      <c r="E1" s="63" t="s">
        <v>123</v>
      </c>
      <c r="F1" s="63"/>
      <c r="G1" s="63"/>
      <c r="H1" s="63"/>
    </row>
    <row r="2" customFormat="false" ht="15.75" hidden="false" customHeight="false" outlineLevel="0" collapsed="false">
      <c r="A2" s="63"/>
      <c r="B2" s="65"/>
      <c r="C2" s="25"/>
      <c r="D2" s="63"/>
      <c r="E2" s="63"/>
      <c r="F2" s="63"/>
      <c r="G2" s="63"/>
      <c r="H2" s="63"/>
    </row>
    <row r="3" customFormat="false" ht="15" hidden="false" customHeight="true" outlineLevel="0" collapsed="false">
      <c r="A3" s="63"/>
      <c r="B3" s="26" t="s">
        <v>90</v>
      </c>
      <c r="C3" s="26"/>
      <c r="D3" s="27" t="s">
        <v>3</v>
      </c>
      <c r="E3" s="27" t="s">
        <v>91</v>
      </c>
      <c r="F3" s="27" t="s">
        <v>92</v>
      </c>
      <c r="G3" s="27" t="s">
        <v>124</v>
      </c>
      <c r="H3" s="28" t="s">
        <v>94</v>
      </c>
    </row>
    <row r="4" customFormat="false" ht="15.75" hidden="false" customHeight="false" outlineLevel="0" collapsed="false">
      <c r="A4" s="63"/>
      <c r="B4" s="26"/>
      <c r="C4" s="26"/>
      <c r="D4" s="27"/>
      <c r="E4" s="27"/>
      <c r="F4" s="27"/>
      <c r="G4" s="27"/>
      <c r="H4" s="29" t="s">
        <v>125</v>
      </c>
    </row>
    <row r="5" s="74" customFormat="true" ht="28.5" hidden="false" customHeight="false" outlineLevel="0" collapsed="false">
      <c r="A5" s="66"/>
      <c r="B5" s="67"/>
      <c r="C5" s="68"/>
      <c r="D5" s="69" t="s">
        <v>126</v>
      </c>
      <c r="E5" s="70"/>
      <c r="F5" s="71"/>
      <c r="G5" s="72"/>
      <c r="H5" s="73"/>
    </row>
    <row r="6" s="74" customFormat="true" ht="15" hidden="false" customHeight="false" outlineLevel="0" collapsed="false">
      <c r="A6" s="66"/>
      <c r="B6" s="75"/>
      <c r="C6" s="76"/>
      <c r="D6" s="77" t="s">
        <v>127</v>
      </c>
      <c r="E6" s="78"/>
      <c r="F6" s="79"/>
      <c r="G6" s="80"/>
      <c r="H6" s="81"/>
    </row>
    <row r="7" s="74" customFormat="true" ht="45" hidden="false" customHeight="false" outlineLevel="0" collapsed="false">
      <c r="A7" s="66"/>
      <c r="B7" s="82" t="s">
        <v>346</v>
      </c>
      <c r="C7" s="83" t="n">
        <v>1</v>
      </c>
      <c r="D7" s="85" t="s">
        <v>211</v>
      </c>
      <c r="E7" s="86" t="s">
        <v>130</v>
      </c>
      <c r="F7" s="123" t="n">
        <v>1180</v>
      </c>
      <c r="G7" s="88"/>
      <c r="H7" s="89"/>
    </row>
    <row r="8" s="74" customFormat="true" ht="30" hidden="false" customHeight="false" outlineLevel="0" collapsed="false">
      <c r="A8" s="66"/>
      <c r="B8" s="82" t="s">
        <v>346</v>
      </c>
      <c r="C8" s="83" t="n">
        <f aca="false">C7+1</f>
        <v>2</v>
      </c>
      <c r="D8" s="85" t="s">
        <v>133</v>
      </c>
      <c r="E8" s="86" t="s">
        <v>130</v>
      </c>
      <c r="F8" s="123" t="n">
        <v>910</v>
      </c>
      <c r="G8" s="88"/>
      <c r="H8" s="89"/>
    </row>
    <row r="9" s="74" customFormat="true" ht="18" hidden="false" customHeight="false" outlineLevel="0" collapsed="false">
      <c r="A9" s="66"/>
      <c r="B9" s="82" t="s">
        <v>346</v>
      </c>
      <c r="C9" s="83" t="n">
        <f aca="false">C8+1</f>
        <v>3</v>
      </c>
      <c r="D9" s="85" t="s">
        <v>347</v>
      </c>
      <c r="E9" s="86" t="s">
        <v>130</v>
      </c>
      <c r="F9" s="123" t="n">
        <v>15</v>
      </c>
      <c r="G9" s="88"/>
      <c r="H9" s="89"/>
    </row>
    <row r="10" s="74" customFormat="true" ht="15" hidden="false" customHeight="false" outlineLevel="0" collapsed="false">
      <c r="A10" s="66"/>
      <c r="B10" s="82" t="s">
        <v>346</v>
      </c>
      <c r="C10" s="83" t="n">
        <f aca="false">C9+1</f>
        <v>4</v>
      </c>
      <c r="D10" s="117" t="s">
        <v>213</v>
      </c>
      <c r="E10" s="39" t="s">
        <v>214</v>
      </c>
      <c r="F10" s="123" t="n">
        <v>2</v>
      </c>
      <c r="G10" s="88"/>
      <c r="H10" s="89"/>
    </row>
    <row r="11" s="74" customFormat="true" ht="15" hidden="false" customHeight="false" outlineLevel="0" collapsed="false">
      <c r="A11" s="66"/>
      <c r="B11" s="82"/>
      <c r="C11" s="37"/>
      <c r="D11" s="90" t="s">
        <v>295</v>
      </c>
      <c r="E11" s="84"/>
      <c r="F11" s="123"/>
      <c r="G11" s="88"/>
      <c r="H11" s="89"/>
    </row>
    <row r="12" s="74" customFormat="true" ht="15" hidden="false" customHeight="false" outlineLevel="0" collapsed="false">
      <c r="A12" s="66"/>
      <c r="B12" s="82"/>
      <c r="C12" s="37"/>
      <c r="D12" s="91" t="s">
        <v>136</v>
      </c>
      <c r="E12" s="84"/>
      <c r="F12" s="123"/>
      <c r="G12" s="88"/>
      <c r="H12" s="89"/>
    </row>
    <row r="13" s="74" customFormat="true" ht="75" hidden="false" customHeight="false" outlineLevel="0" collapsed="false">
      <c r="A13" s="66"/>
      <c r="B13" s="82"/>
      <c r="C13" s="37"/>
      <c r="D13" s="35" t="s">
        <v>137</v>
      </c>
      <c r="E13" s="39"/>
      <c r="F13" s="123"/>
      <c r="G13" s="88"/>
      <c r="H13" s="89"/>
    </row>
    <row r="14" s="74" customFormat="true" ht="15" hidden="false" customHeight="false" outlineLevel="0" collapsed="false">
      <c r="A14" s="66"/>
      <c r="B14" s="82" t="s">
        <v>346</v>
      </c>
      <c r="C14" s="37" t="n">
        <f aca="false">C10+1</f>
        <v>5</v>
      </c>
      <c r="D14" s="85" t="s">
        <v>138</v>
      </c>
      <c r="E14" s="39" t="s">
        <v>139</v>
      </c>
      <c r="F14" s="134" t="n">
        <v>186.5</v>
      </c>
      <c r="G14" s="88"/>
      <c r="H14" s="89"/>
    </row>
    <row r="15" s="74" customFormat="true" ht="15" hidden="false" customHeight="false" outlineLevel="0" collapsed="false">
      <c r="A15" s="66"/>
      <c r="B15" s="82" t="s">
        <v>346</v>
      </c>
      <c r="C15" s="83" t="n">
        <f aca="false">C14+1</f>
        <v>6</v>
      </c>
      <c r="D15" s="85" t="s">
        <v>140</v>
      </c>
      <c r="E15" s="84" t="s">
        <v>139</v>
      </c>
      <c r="F15" s="134" t="n">
        <v>140</v>
      </c>
      <c r="G15" s="88"/>
      <c r="H15" s="89"/>
    </row>
    <row r="16" s="74" customFormat="true" ht="75" hidden="false" customHeight="false" outlineLevel="0" collapsed="false">
      <c r="A16" s="66"/>
      <c r="B16" s="82"/>
      <c r="C16" s="83"/>
      <c r="D16" s="35" t="s">
        <v>217</v>
      </c>
      <c r="E16" s="84"/>
      <c r="F16" s="134"/>
      <c r="G16" s="88"/>
      <c r="H16" s="89"/>
    </row>
    <row r="17" s="74" customFormat="true" ht="15" hidden="false" customHeight="false" outlineLevel="0" collapsed="false">
      <c r="A17" s="66"/>
      <c r="B17" s="82" t="s">
        <v>346</v>
      </c>
      <c r="C17" s="83" t="n">
        <f aca="false">C15+1</f>
        <v>7</v>
      </c>
      <c r="D17" s="85" t="s">
        <v>138</v>
      </c>
      <c r="E17" s="84" t="s">
        <v>139</v>
      </c>
      <c r="F17" s="135" t="n">
        <v>79.5</v>
      </c>
      <c r="G17" s="88"/>
      <c r="H17" s="89"/>
    </row>
    <row r="18" s="74" customFormat="true" ht="15" hidden="false" customHeight="false" outlineLevel="0" collapsed="false">
      <c r="A18" s="66"/>
      <c r="B18" s="82" t="s">
        <v>346</v>
      </c>
      <c r="C18" s="83" t="n">
        <f aca="false">C17+1</f>
        <v>8</v>
      </c>
      <c r="D18" s="85" t="s">
        <v>140</v>
      </c>
      <c r="E18" s="84" t="s">
        <v>139</v>
      </c>
      <c r="F18" s="135" t="n">
        <v>23.8</v>
      </c>
      <c r="G18" s="88"/>
      <c r="H18" s="89"/>
    </row>
    <row r="19" s="74" customFormat="true" ht="15" hidden="false" customHeight="false" outlineLevel="0" collapsed="false">
      <c r="A19" s="66"/>
      <c r="B19" s="82"/>
      <c r="C19" s="37"/>
      <c r="D19" s="91" t="s">
        <v>142</v>
      </c>
      <c r="E19" s="84"/>
      <c r="F19" s="123"/>
      <c r="G19" s="88"/>
      <c r="H19" s="89"/>
    </row>
    <row r="20" s="74" customFormat="true" ht="15" hidden="false" customHeight="false" outlineLevel="0" collapsed="false">
      <c r="A20" s="66"/>
      <c r="B20" s="82"/>
      <c r="C20" s="37"/>
      <c r="D20" s="69" t="s">
        <v>143</v>
      </c>
      <c r="E20" s="84"/>
      <c r="F20" s="123"/>
      <c r="G20" s="88"/>
      <c r="H20" s="89"/>
    </row>
    <row r="21" s="74" customFormat="true" ht="30" hidden="false" customHeight="false" outlineLevel="0" collapsed="false">
      <c r="A21" s="66"/>
      <c r="B21" s="82"/>
      <c r="C21" s="37"/>
      <c r="D21" s="35" t="s">
        <v>144</v>
      </c>
      <c r="E21" s="39"/>
      <c r="F21" s="123"/>
      <c r="G21" s="88"/>
      <c r="H21" s="89"/>
    </row>
    <row r="22" s="74" customFormat="true" ht="15" hidden="false" customHeight="false" outlineLevel="0" collapsed="false">
      <c r="A22" s="66"/>
      <c r="B22" s="82" t="s">
        <v>346</v>
      </c>
      <c r="C22" s="37" t="n">
        <f aca="false">C18+1</f>
        <v>9</v>
      </c>
      <c r="D22" s="38" t="s">
        <v>145</v>
      </c>
      <c r="E22" s="39" t="s">
        <v>146</v>
      </c>
      <c r="F22" s="123" t="n">
        <v>19</v>
      </c>
      <c r="G22" s="88"/>
      <c r="H22" s="89"/>
    </row>
    <row r="23" s="74" customFormat="true" ht="15" hidden="false" customHeight="false" outlineLevel="0" collapsed="false">
      <c r="A23" s="66"/>
      <c r="B23" s="82"/>
      <c r="C23" s="37"/>
      <c r="D23" s="35" t="s">
        <v>148</v>
      </c>
      <c r="E23" s="39"/>
      <c r="F23" s="123"/>
      <c r="G23" s="88"/>
      <c r="H23" s="89"/>
    </row>
    <row r="24" s="74" customFormat="true" ht="15" hidden="false" customHeight="false" outlineLevel="0" collapsed="false">
      <c r="A24" s="66"/>
      <c r="B24" s="82" t="s">
        <v>346</v>
      </c>
      <c r="C24" s="37" t="n">
        <f aca="false">C22+1</f>
        <v>10</v>
      </c>
      <c r="D24" s="38" t="s">
        <v>296</v>
      </c>
      <c r="E24" s="39" t="s">
        <v>146</v>
      </c>
      <c r="F24" s="123" t="n">
        <v>1</v>
      </c>
      <c r="G24" s="88"/>
      <c r="H24" s="89"/>
    </row>
    <row r="25" s="74" customFormat="true" ht="15" hidden="false" customHeight="false" outlineLevel="0" collapsed="false">
      <c r="A25" s="66"/>
      <c r="B25" s="82"/>
      <c r="C25" s="37"/>
      <c r="D25" s="69" t="s">
        <v>152</v>
      </c>
      <c r="E25" s="84"/>
      <c r="F25" s="123"/>
      <c r="G25" s="88"/>
      <c r="H25" s="89"/>
    </row>
    <row r="26" s="74" customFormat="true" ht="15" hidden="false" customHeight="false" outlineLevel="0" collapsed="false">
      <c r="A26" s="66"/>
      <c r="B26" s="82"/>
      <c r="C26" s="37"/>
      <c r="D26" s="35" t="s">
        <v>153</v>
      </c>
      <c r="E26" s="39"/>
      <c r="F26" s="123"/>
      <c r="G26" s="88"/>
      <c r="H26" s="89"/>
    </row>
    <row r="27" s="74" customFormat="true" ht="15" hidden="false" customHeight="false" outlineLevel="0" collapsed="false">
      <c r="A27" s="66"/>
      <c r="B27" s="82" t="s">
        <v>346</v>
      </c>
      <c r="C27" s="37" t="n">
        <f aca="false">C24+1</f>
        <v>11</v>
      </c>
      <c r="D27" s="38" t="s">
        <v>154</v>
      </c>
      <c r="E27" s="39" t="s">
        <v>146</v>
      </c>
      <c r="F27" s="123" t="n">
        <v>19</v>
      </c>
      <c r="G27" s="88"/>
      <c r="H27" s="89"/>
    </row>
    <row r="28" s="74" customFormat="true" ht="15" hidden="false" customHeight="false" outlineLevel="0" collapsed="false">
      <c r="A28" s="66"/>
      <c r="B28" s="82"/>
      <c r="C28" s="37"/>
      <c r="D28" s="35" t="s">
        <v>220</v>
      </c>
      <c r="E28" s="39"/>
      <c r="F28" s="123"/>
      <c r="G28" s="88"/>
      <c r="H28" s="89"/>
    </row>
    <row r="29" s="74" customFormat="true" ht="15" hidden="false" customHeight="false" outlineLevel="0" collapsed="false">
      <c r="A29" s="66"/>
      <c r="B29" s="82" t="s">
        <v>346</v>
      </c>
      <c r="C29" s="37" t="n">
        <f aca="false">C27+1</f>
        <v>12</v>
      </c>
      <c r="D29" s="38" t="s">
        <v>348</v>
      </c>
      <c r="E29" s="39" t="s">
        <v>146</v>
      </c>
      <c r="F29" s="123" t="n">
        <v>2</v>
      </c>
      <c r="G29" s="88"/>
      <c r="H29" s="89"/>
    </row>
    <row r="30" s="74" customFormat="true" ht="15" hidden="false" customHeight="false" outlineLevel="0" collapsed="false">
      <c r="A30" s="66"/>
      <c r="B30" s="82"/>
      <c r="C30" s="37"/>
      <c r="D30" s="35" t="s">
        <v>300</v>
      </c>
      <c r="E30" s="39"/>
      <c r="F30" s="123"/>
      <c r="G30" s="88"/>
      <c r="H30" s="89"/>
    </row>
    <row r="31" s="74" customFormat="true" ht="15" hidden="false" customHeight="false" outlineLevel="0" collapsed="false">
      <c r="A31" s="66"/>
      <c r="B31" s="82" t="s">
        <v>346</v>
      </c>
      <c r="C31" s="37" t="n">
        <f aca="false">C29+1</f>
        <v>13</v>
      </c>
      <c r="D31" s="38" t="s">
        <v>149</v>
      </c>
      <c r="E31" s="39" t="s">
        <v>146</v>
      </c>
      <c r="F31" s="123" t="n">
        <v>2</v>
      </c>
      <c r="G31" s="88"/>
      <c r="H31" s="89"/>
    </row>
    <row r="32" s="74" customFormat="true" ht="15" hidden="false" customHeight="false" outlineLevel="0" collapsed="false">
      <c r="A32" s="66"/>
      <c r="B32" s="82"/>
      <c r="C32" s="37"/>
      <c r="D32" s="35" t="s">
        <v>157</v>
      </c>
      <c r="E32" s="39"/>
      <c r="F32" s="123"/>
      <c r="G32" s="88"/>
      <c r="H32" s="89"/>
    </row>
    <row r="33" s="74" customFormat="true" ht="15" hidden="false" customHeight="false" outlineLevel="0" collapsed="false">
      <c r="A33" s="66"/>
      <c r="B33" s="82" t="s">
        <v>346</v>
      </c>
      <c r="C33" s="37" t="n">
        <f aca="false">C31+1</f>
        <v>14</v>
      </c>
      <c r="D33" s="38" t="s">
        <v>158</v>
      </c>
      <c r="E33" s="39" t="s">
        <v>146</v>
      </c>
      <c r="F33" s="123" t="n">
        <v>18</v>
      </c>
      <c r="G33" s="88"/>
      <c r="H33" s="89"/>
    </row>
    <row r="34" s="74" customFormat="true" ht="15" hidden="false" customHeight="false" outlineLevel="0" collapsed="false">
      <c r="A34" s="66"/>
      <c r="B34" s="82"/>
      <c r="C34" s="37"/>
      <c r="D34" s="69" t="s">
        <v>162</v>
      </c>
      <c r="E34" s="39"/>
      <c r="F34" s="123"/>
      <c r="G34" s="88"/>
      <c r="H34" s="89"/>
    </row>
    <row r="35" s="74" customFormat="true" ht="30" hidden="false" customHeight="false" outlineLevel="0" collapsed="false">
      <c r="A35" s="66"/>
      <c r="B35" s="82"/>
      <c r="C35" s="37"/>
      <c r="D35" s="35" t="s">
        <v>163</v>
      </c>
      <c r="E35" s="39"/>
      <c r="F35" s="123"/>
      <c r="G35" s="88"/>
      <c r="H35" s="89"/>
    </row>
    <row r="36" s="74" customFormat="true" ht="15" hidden="false" customHeight="false" outlineLevel="0" collapsed="false">
      <c r="A36" s="66"/>
      <c r="B36" s="82" t="s">
        <v>346</v>
      </c>
      <c r="C36" s="37" t="n">
        <f aca="false">C33+1</f>
        <v>15</v>
      </c>
      <c r="D36" s="38" t="s">
        <v>167</v>
      </c>
      <c r="E36" s="39" t="s">
        <v>165</v>
      </c>
      <c r="F36" s="123" t="n">
        <v>11</v>
      </c>
      <c r="G36" s="88"/>
      <c r="H36" s="89"/>
    </row>
    <row r="37" s="74" customFormat="true" ht="45" hidden="false" customHeight="false" outlineLevel="0" collapsed="false">
      <c r="A37" s="66"/>
      <c r="B37" s="82"/>
      <c r="C37" s="37"/>
      <c r="D37" s="35" t="s">
        <v>323</v>
      </c>
      <c r="E37" s="39"/>
      <c r="F37" s="123"/>
      <c r="G37" s="88"/>
      <c r="H37" s="89"/>
    </row>
    <row r="38" s="74" customFormat="true" ht="15" hidden="false" customHeight="false" outlineLevel="0" collapsed="false">
      <c r="A38" s="66"/>
      <c r="B38" s="82" t="s">
        <v>346</v>
      </c>
      <c r="C38" s="37" t="n">
        <f aca="false">C36+1</f>
        <v>16</v>
      </c>
      <c r="D38" s="38" t="s">
        <v>167</v>
      </c>
      <c r="E38" s="39" t="s">
        <v>165</v>
      </c>
      <c r="F38" s="123" t="n">
        <v>8</v>
      </c>
      <c r="G38" s="88"/>
      <c r="H38" s="89"/>
    </row>
    <row r="39" s="74" customFormat="true" ht="45" hidden="false" customHeight="false" outlineLevel="0" collapsed="false">
      <c r="A39" s="66"/>
      <c r="B39" s="82" t="s">
        <v>346</v>
      </c>
      <c r="C39" s="37" t="n">
        <f aca="false">C38+1</f>
        <v>17</v>
      </c>
      <c r="D39" s="35" t="s">
        <v>168</v>
      </c>
      <c r="E39" s="39" t="s">
        <v>165</v>
      </c>
      <c r="F39" s="123" t="n">
        <v>1</v>
      </c>
      <c r="G39" s="88"/>
      <c r="H39" s="89"/>
    </row>
    <row r="40" s="74" customFormat="true" ht="15" hidden="false" customHeight="false" outlineLevel="0" collapsed="false">
      <c r="A40" s="66"/>
      <c r="B40" s="82"/>
      <c r="C40" s="37"/>
      <c r="D40" s="91" t="s">
        <v>169</v>
      </c>
      <c r="E40" s="39"/>
      <c r="F40" s="123"/>
      <c r="G40" s="88"/>
      <c r="H40" s="89"/>
    </row>
    <row r="41" s="74" customFormat="true" ht="15" hidden="false" customHeight="false" outlineLevel="0" collapsed="false">
      <c r="A41" s="66"/>
      <c r="B41" s="82"/>
      <c r="C41" s="37"/>
      <c r="D41" s="95" t="s">
        <v>195</v>
      </c>
      <c r="E41" s="84"/>
      <c r="F41" s="123"/>
      <c r="G41" s="88"/>
      <c r="H41" s="89"/>
    </row>
    <row r="42" s="74" customFormat="true" ht="15" hidden="false" customHeight="false" outlineLevel="0" collapsed="false">
      <c r="A42" s="66"/>
      <c r="B42" s="82" t="s">
        <v>346</v>
      </c>
      <c r="C42" s="37" t="n">
        <f aca="false">C39+1</f>
        <v>18</v>
      </c>
      <c r="D42" s="85" t="s">
        <v>140</v>
      </c>
      <c r="E42" s="84" t="s">
        <v>165</v>
      </c>
      <c r="F42" s="123" t="n">
        <v>8</v>
      </c>
      <c r="G42" s="88"/>
      <c r="H42" s="89"/>
    </row>
    <row r="43" s="74" customFormat="true" ht="15" hidden="false" customHeight="false" outlineLevel="0" collapsed="false">
      <c r="A43" s="66"/>
      <c r="B43" s="82"/>
      <c r="C43" s="37"/>
      <c r="D43" s="95" t="s">
        <v>349</v>
      </c>
      <c r="E43" s="84"/>
      <c r="F43" s="123"/>
      <c r="G43" s="88"/>
      <c r="H43" s="89"/>
    </row>
    <row r="44" s="74" customFormat="true" ht="15" hidden="false" customHeight="false" outlineLevel="0" collapsed="false">
      <c r="A44" s="66"/>
      <c r="B44" s="82" t="s">
        <v>346</v>
      </c>
      <c r="C44" s="37" t="n">
        <f aca="false">C42+1</f>
        <v>19</v>
      </c>
      <c r="D44" s="85" t="s">
        <v>140</v>
      </c>
      <c r="E44" s="84" t="s">
        <v>165</v>
      </c>
      <c r="F44" s="123" t="n">
        <v>1</v>
      </c>
      <c r="G44" s="88"/>
      <c r="H44" s="89"/>
    </row>
    <row r="45" s="74" customFormat="true" ht="15" hidden="false" customHeight="false" outlineLevel="0" collapsed="false">
      <c r="A45" s="66"/>
      <c r="B45" s="82"/>
      <c r="C45" s="83"/>
      <c r="D45" s="167" t="s">
        <v>326</v>
      </c>
      <c r="E45" s="84"/>
      <c r="F45" s="123"/>
      <c r="G45" s="88"/>
      <c r="H45" s="89"/>
    </row>
    <row r="46" s="74" customFormat="true" ht="15" hidden="false" customHeight="false" outlineLevel="0" collapsed="false">
      <c r="A46" s="66"/>
      <c r="B46" s="82" t="s">
        <v>346</v>
      </c>
      <c r="C46" s="83" t="n">
        <f aca="false">C44+1</f>
        <v>20</v>
      </c>
      <c r="D46" s="85" t="s">
        <v>327</v>
      </c>
      <c r="E46" s="84" t="s">
        <v>165</v>
      </c>
      <c r="F46" s="123" t="n">
        <v>8</v>
      </c>
      <c r="G46" s="88"/>
      <c r="H46" s="89"/>
    </row>
    <row r="47" s="74" customFormat="true" ht="15" hidden="false" customHeight="false" outlineLevel="0" collapsed="false">
      <c r="A47" s="66"/>
      <c r="B47" s="82"/>
      <c r="C47" s="168"/>
      <c r="D47" s="35" t="s">
        <v>171</v>
      </c>
      <c r="E47" s="169"/>
      <c r="F47" s="123"/>
      <c r="G47" s="88"/>
      <c r="H47" s="89"/>
    </row>
    <row r="48" s="74" customFormat="true" ht="30" hidden="false" customHeight="false" outlineLevel="0" collapsed="false">
      <c r="A48" s="66"/>
      <c r="B48" s="82" t="s">
        <v>346</v>
      </c>
      <c r="C48" s="136" t="n">
        <f aca="false">C44+1</f>
        <v>20</v>
      </c>
      <c r="D48" s="96" t="s">
        <v>227</v>
      </c>
      <c r="E48" s="97" t="s">
        <v>165</v>
      </c>
      <c r="F48" s="123" t="n">
        <v>9</v>
      </c>
      <c r="G48" s="88"/>
      <c r="H48" s="89"/>
    </row>
    <row r="49" s="74" customFormat="true" ht="32.25" hidden="false" customHeight="false" outlineLevel="0" collapsed="false">
      <c r="A49" s="66"/>
      <c r="B49" s="82" t="s">
        <v>346</v>
      </c>
      <c r="C49" s="83" t="n">
        <f aca="false">C48+1</f>
        <v>21</v>
      </c>
      <c r="D49" s="85" t="s">
        <v>235</v>
      </c>
      <c r="E49" s="97" t="s">
        <v>165</v>
      </c>
      <c r="F49" s="123" t="n">
        <v>8</v>
      </c>
      <c r="G49" s="88"/>
      <c r="H49" s="89"/>
    </row>
    <row r="50" s="74" customFormat="true" ht="15.75" hidden="false" customHeight="false" outlineLevel="0" collapsed="false">
      <c r="A50" s="66"/>
      <c r="B50" s="125"/>
      <c r="C50" s="126"/>
      <c r="D50" s="126"/>
      <c r="E50" s="126"/>
      <c r="F50" s="16"/>
      <c r="G50" s="103" t="s">
        <v>350</v>
      </c>
      <c r="H50" s="17" t="n">
        <f aca="false">SUM(H5:H49)</f>
        <v>0</v>
      </c>
    </row>
    <row r="51" s="74" customFormat="true" ht="15" hidden="false" customHeight="false" outlineLevel="0" collapsed="false">
      <c r="A51" s="66"/>
      <c r="B51" s="82"/>
      <c r="C51" s="37"/>
      <c r="D51" s="91" t="s">
        <v>173</v>
      </c>
      <c r="E51" s="84"/>
      <c r="F51" s="123"/>
      <c r="G51" s="88"/>
      <c r="H51" s="89"/>
    </row>
    <row r="52" s="74" customFormat="true" ht="15" hidden="false" customHeight="false" outlineLevel="0" collapsed="false">
      <c r="A52" s="66"/>
      <c r="B52" s="82"/>
      <c r="C52" s="83"/>
      <c r="D52" s="95" t="s">
        <v>174</v>
      </c>
      <c r="E52" s="84"/>
      <c r="F52" s="123"/>
      <c r="G52" s="88"/>
      <c r="H52" s="89"/>
    </row>
    <row r="53" s="74" customFormat="true" ht="15" hidden="false" customHeight="false" outlineLevel="0" collapsed="false">
      <c r="A53" s="66"/>
      <c r="B53" s="82" t="s">
        <v>346</v>
      </c>
      <c r="C53" s="37" t="n">
        <f aca="false">C49+1</f>
        <v>22</v>
      </c>
      <c r="D53" s="38" t="s">
        <v>175</v>
      </c>
      <c r="E53" s="39" t="s">
        <v>106</v>
      </c>
      <c r="F53" s="123" t="n">
        <v>9</v>
      </c>
      <c r="G53" s="88"/>
      <c r="H53" s="89"/>
    </row>
    <row r="54" s="74" customFormat="true" ht="15" hidden="false" customHeight="false" outlineLevel="0" collapsed="false">
      <c r="A54" s="66"/>
      <c r="B54" s="82" t="s">
        <v>346</v>
      </c>
      <c r="C54" s="37" t="n">
        <f aca="false">C53+1</f>
        <v>23</v>
      </c>
      <c r="D54" s="38" t="s">
        <v>256</v>
      </c>
      <c r="E54" s="39" t="s">
        <v>106</v>
      </c>
      <c r="F54" s="123" t="n">
        <v>2</v>
      </c>
      <c r="G54" s="88"/>
      <c r="H54" s="89"/>
    </row>
    <row r="55" s="74" customFormat="true" ht="15" hidden="false" customHeight="false" outlineLevel="0" collapsed="false">
      <c r="A55" s="66"/>
      <c r="B55" s="82" t="s">
        <v>346</v>
      </c>
      <c r="C55" s="37" t="n">
        <f aca="false">C54+1</f>
        <v>24</v>
      </c>
      <c r="D55" s="38" t="s">
        <v>305</v>
      </c>
      <c r="E55" s="39" t="s">
        <v>106</v>
      </c>
      <c r="F55" s="123" t="n">
        <v>15</v>
      </c>
      <c r="G55" s="88"/>
      <c r="H55" s="89"/>
    </row>
    <row r="56" s="74" customFormat="true" ht="15" hidden="false" customHeight="false" outlineLevel="0" collapsed="false">
      <c r="A56" s="66"/>
      <c r="B56" s="82" t="s">
        <v>346</v>
      </c>
      <c r="C56" s="37" t="n">
        <f aca="false">C55+1</f>
        <v>25</v>
      </c>
      <c r="D56" s="38" t="s">
        <v>177</v>
      </c>
      <c r="E56" s="39" t="s">
        <v>106</v>
      </c>
      <c r="F56" s="123" t="n">
        <v>16</v>
      </c>
      <c r="G56" s="88"/>
      <c r="H56" s="89"/>
    </row>
    <row r="57" s="74" customFormat="true" ht="15" hidden="false" customHeight="false" outlineLevel="0" collapsed="false">
      <c r="A57" s="66"/>
      <c r="B57" s="82" t="s">
        <v>346</v>
      </c>
      <c r="C57" s="37" t="n">
        <f aca="false">C56+1</f>
        <v>26</v>
      </c>
      <c r="D57" s="38" t="s">
        <v>351</v>
      </c>
      <c r="E57" s="39" t="s">
        <v>106</v>
      </c>
      <c r="F57" s="123" t="n">
        <v>5</v>
      </c>
      <c r="G57" s="88"/>
      <c r="H57" s="89"/>
    </row>
    <row r="58" s="74" customFormat="true" ht="15" hidden="false" customHeight="false" outlineLevel="0" collapsed="false">
      <c r="A58" s="66"/>
      <c r="B58" s="82" t="s">
        <v>346</v>
      </c>
      <c r="C58" s="37" t="n">
        <f aca="false">C57+1</f>
        <v>27</v>
      </c>
      <c r="D58" s="38" t="s">
        <v>307</v>
      </c>
      <c r="E58" s="39" t="s">
        <v>106</v>
      </c>
      <c r="F58" s="39" t="n">
        <v>5</v>
      </c>
      <c r="G58" s="88"/>
      <c r="H58" s="89"/>
    </row>
    <row r="59" s="74" customFormat="true" ht="15" hidden="false" customHeight="false" outlineLevel="0" collapsed="false">
      <c r="A59" s="66"/>
      <c r="B59" s="82"/>
      <c r="C59" s="83"/>
      <c r="D59" s="95" t="s">
        <v>182</v>
      </c>
      <c r="E59" s="84"/>
      <c r="F59" s="123"/>
      <c r="G59" s="88"/>
      <c r="H59" s="89"/>
    </row>
    <row r="60" s="74" customFormat="true" ht="15" hidden="false" customHeight="false" outlineLevel="0" collapsed="false">
      <c r="A60" s="66"/>
      <c r="B60" s="82" t="s">
        <v>346</v>
      </c>
      <c r="C60" s="83" t="n">
        <f aca="false">C58+1</f>
        <v>28</v>
      </c>
      <c r="D60" s="85" t="s">
        <v>183</v>
      </c>
      <c r="E60" s="84" t="s">
        <v>146</v>
      </c>
      <c r="F60" s="123" t="n">
        <v>2</v>
      </c>
      <c r="G60" s="88"/>
      <c r="H60" s="89"/>
    </row>
    <row r="61" s="74" customFormat="true" ht="15" hidden="false" customHeight="false" outlineLevel="0" collapsed="false">
      <c r="A61" s="66"/>
      <c r="B61" s="82"/>
      <c r="C61" s="83"/>
      <c r="D61" s="90" t="s">
        <v>308</v>
      </c>
      <c r="E61" s="84"/>
      <c r="F61" s="54"/>
      <c r="G61" s="88"/>
      <c r="H61" s="89"/>
    </row>
    <row r="62" s="74" customFormat="true" ht="15" hidden="false" customHeight="false" outlineLevel="0" collapsed="false">
      <c r="A62" s="66"/>
      <c r="B62" s="82"/>
      <c r="C62" s="83"/>
      <c r="D62" s="91" t="s">
        <v>136</v>
      </c>
      <c r="E62" s="84"/>
      <c r="F62" s="54"/>
      <c r="G62" s="88"/>
      <c r="H62" s="89"/>
    </row>
    <row r="63" s="74" customFormat="true" ht="45" hidden="false" customHeight="false" outlineLevel="0" collapsed="false">
      <c r="A63" s="66"/>
      <c r="B63" s="82"/>
      <c r="C63" s="83"/>
      <c r="D63" s="95" t="s">
        <v>258</v>
      </c>
      <c r="E63" s="84"/>
      <c r="F63" s="104"/>
      <c r="G63" s="88"/>
      <c r="H63" s="89"/>
    </row>
    <row r="64" s="74" customFormat="true" ht="15" hidden="false" customHeight="false" outlineLevel="0" collapsed="false">
      <c r="A64" s="66"/>
      <c r="B64" s="82" t="s">
        <v>346</v>
      </c>
      <c r="C64" s="83" t="n">
        <f aca="false">C60+1</f>
        <v>29</v>
      </c>
      <c r="D64" s="85" t="s">
        <v>138</v>
      </c>
      <c r="E64" s="84" t="s">
        <v>139</v>
      </c>
      <c r="F64" s="104" t="n">
        <v>64.4</v>
      </c>
      <c r="G64" s="88"/>
      <c r="H64" s="89"/>
      <c r="I64" s="106"/>
    </row>
    <row r="65" s="74" customFormat="true" ht="45" hidden="false" customHeight="false" outlineLevel="0" collapsed="false">
      <c r="A65" s="66"/>
      <c r="B65" s="82"/>
      <c r="C65" s="83"/>
      <c r="D65" s="95" t="s">
        <v>332</v>
      </c>
      <c r="E65" s="84"/>
      <c r="F65" s="104"/>
      <c r="G65" s="88"/>
      <c r="H65" s="89"/>
      <c r="I65" s="106"/>
    </row>
    <row r="66" s="74" customFormat="true" ht="15" hidden="false" customHeight="false" outlineLevel="0" collapsed="false">
      <c r="A66" s="66"/>
      <c r="B66" s="82" t="s">
        <v>346</v>
      </c>
      <c r="C66" s="83" t="n">
        <f aca="false">C64+1</f>
        <v>30</v>
      </c>
      <c r="D66" s="85" t="s">
        <v>138</v>
      </c>
      <c r="E66" s="84" t="s">
        <v>139</v>
      </c>
      <c r="F66" s="104" t="n">
        <v>211.3</v>
      </c>
      <c r="G66" s="88"/>
      <c r="H66" s="89"/>
      <c r="I66" s="106"/>
    </row>
    <row r="67" s="74" customFormat="true" ht="15" hidden="false" customHeight="false" outlineLevel="0" collapsed="false">
      <c r="A67" s="66"/>
      <c r="B67" s="82" t="s">
        <v>346</v>
      </c>
      <c r="C67" s="83" t="n">
        <f aca="false">C66+1</f>
        <v>31</v>
      </c>
      <c r="D67" s="85" t="s">
        <v>140</v>
      </c>
      <c r="E67" s="84" t="s">
        <v>139</v>
      </c>
      <c r="F67" s="104" t="n">
        <v>62</v>
      </c>
      <c r="G67" s="88"/>
      <c r="H67" s="89"/>
      <c r="I67" s="106"/>
    </row>
    <row r="68" s="74" customFormat="true" ht="15" hidden="false" customHeight="false" outlineLevel="0" collapsed="false">
      <c r="A68" s="66"/>
      <c r="B68" s="82"/>
      <c r="C68" s="83"/>
      <c r="D68" s="91" t="s">
        <v>142</v>
      </c>
      <c r="E68" s="84"/>
      <c r="F68" s="104"/>
      <c r="G68" s="88"/>
      <c r="H68" s="89"/>
    </row>
    <row r="69" s="74" customFormat="true" ht="15" hidden="false" customHeight="false" outlineLevel="0" collapsed="false">
      <c r="A69" s="66"/>
      <c r="B69" s="82"/>
      <c r="C69" s="83"/>
      <c r="D69" s="91" t="s">
        <v>188</v>
      </c>
      <c r="E69" s="84"/>
      <c r="F69" s="104"/>
      <c r="G69" s="88"/>
      <c r="H69" s="89"/>
    </row>
    <row r="70" s="74" customFormat="true" ht="15" hidden="false" customHeight="false" outlineLevel="0" collapsed="false">
      <c r="A70" s="66"/>
      <c r="B70" s="82"/>
      <c r="C70" s="83"/>
      <c r="D70" s="95" t="s">
        <v>189</v>
      </c>
      <c r="E70" s="84"/>
      <c r="F70" s="54"/>
      <c r="G70" s="88"/>
      <c r="H70" s="89"/>
    </row>
    <row r="71" s="74" customFormat="true" ht="15" hidden="false" customHeight="false" outlineLevel="0" collapsed="false">
      <c r="A71" s="66"/>
      <c r="B71" s="82" t="s">
        <v>346</v>
      </c>
      <c r="C71" s="83" t="n">
        <f aca="false">C67+1</f>
        <v>32</v>
      </c>
      <c r="D71" s="85" t="s">
        <v>190</v>
      </c>
      <c r="E71" s="84" t="s">
        <v>146</v>
      </c>
      <c r="F71" s="54" t="n">
        <v>19</v>
      </c>
      <c r="G71" s="88"/>
      <c r="H71" s="89"/>
      <c r="I71" s="107"/>
    </row>
    <row r="72" s="74" customFormat="true" ht="15" hidden="false" customHeight="false" outlineLevel="0" collapsed="false">
      <c r="A72" s="66"/>
      <c r="B72" s="82"/>
      <c r="C72" s="83"/>
      <c r="D72" s="95" t="s">
        <v>191</v>
      </c>
      <c r="E72" s="84"/>
      <c r="F72" s="54"/>
      <c r="G72" s="88"/>
      <c r="H72" s="89"/>
      <c r="I72" s="107"/>
    </row>
    <row r="73" s="74" customFormat="true" ht="15" hidden="false" customHeight="false" outlineLevel="0" collapsed="false">
      <c r="A73" s="66"/>
      <c r="B73" s="82" t="s">
        <v>346</v>
      </c>
      <c r="C73" s="83" t="n">
        <f aca="false">C71+1</f>
        <v>33</v>
      </c>
      <c r="D73" s="85" t="s">
        <v>190</v>
      </c>
      <c r="E73" s="84" t="s">
        <v>146</v>
      </c>
      <c r="F73" s="54" t="n">
        <v>6</v>
      </c>
      <c r="G73" s="88"/>
      <c r="H73" s="89"/>
      <c r="I73" s="107"/>
    </row>
    <row r="74" s="74" customFormat="true" ht="15" hidden="false" customHeight="false" outlineLevel="0" collapsed="false">
      <c r="A74" s="66"/>
      <c r="B74" s="82" t="s">
        <v>346</v>
      </c>
      <c r="C74" s="83" t="n">
        <f aca="false">C73+1</f>
        <v>34</v>
      </c>
      <c r="D74" s="85" t="s">
        <v>192</v>
      </c>
      <c r="E74" s="84" t="s">
        <v>146</v>
      </c>
      <c r="F74" s="54" t="n">
        <v>10</v>
      </c>
      <c r="G74" s="88"/>
      <c r="H74" s="89"/>
      <c r="I74" s="107"/>
    </row>
    <row r="75" s="74" customFormat="true" ht="15" hidden="false" customHeight="false" outlineLevel="0" collapsed="false">
      <c r="A75" s="66"/>
      <c r="B75" s="82"/>
      <c r="C75" s="83"/>
      <c r="D75" s="91" t="s">
        <v>169</v>
      </c>
      <c r="E75" s="84"/>
      <c r="F75" s="54"/>
      <c r="G75" s="88"/>
      <c r="H75" s="89"/>
    </row>
    <row r="76" s="74" customFormat="true" ht="15" hidden="false" customHeight="false" outlineLevel="0" collapsed="false">
      <c r="A76" s="66"/>
      <c r="B76" s="82"/>
      <c r="C76" s="83"/>
      <c r="D76" s="95" t="s">
        <v>194</v>
      </c>
      <c r="E76" s="84"/>
      <c r="F76" s="54"/>
      <c r="G76" s="88"/>
      <c r="H76" s="89"/>
    </row>
    <row r="77" s="74" customFormat="true" ht="15" hidden="false" customHeight="false" outlineLevel="0" collapsed="false">
      <c r="A77" s="66"/>
      <c r="B77" s="82" t="s">
        <v>346</v>
      </c>
      <c r="C77" s="83" t="n">
        <f aca="false">C74+1</f>
        <v>35</v>
      </c>
      <c r="D77" s="85" t="s">
        <v>138</v>
      </c>
      <c r="E77" s="84" t="s">
        <v>165</v>
      </c>
      <c r="F77" s="54" t="n">
        <v>10</v>
      </c>
      <c r="G77" s="88"/>
      <c r="H77" s="89"/>
    </row>
    <row r="78" s="74" customFormat="true" ht="15" hidden="false" customHeight="false" outlineLevel="0" collapsed="false">
      <c r="A78" s="66"/>
      <c r="B78" s="82" t="s">
        <v>346</v>
      </c>
      <c r="C78" s="83" t="n">
        <f aca="false">C77+1</f>
        <v>36</v>
      </c>
      <c r="D78" s="85" t="s">
        <v>140</v>
      </c>
      <c r="E78" s="84" t="s">
        <v>165</v>
      </c>
      <c r="F78" s="54" t="n">
        <v>2</v>
      </c>
      <c r="G78" s="88"/>
      <c r="H78" s="89"/>
    </row>
    <row r="79" s="74" customFormat="true" ht="15" hidden="false" customHeight="false" outlineLevel="0" collapsed="false">
      <c r="A79" s="66"/>
      <c r="B79" s="82"/>
      <c r="C79" s="83"/>
      <c r="D79" s="95" t="s">
        <v>195</v>
      </c>
      <c r="E79" s="84"/>
      <c r="F79" s="54"/>
      <c r="G79" s="88"/>
      <c r="H79" s="89"/>
    </row>
    <row r="80" s="74" customFormat="true" ht="15" hidden="false" customHeight="false" outlineLevel="0" collapsed="false">
      <c r="A80" s="66"/>
      <c r="B80" s="82" t="s">
        <v>346</v>
      </c>
      <c r="C80" s="83" t="n">
        <f aca="false">C78+1</f>
        <v>37</v>
      </c>
      <c r="D80" s="85" t="s">
        <v>138</v>
      </c>
      <c r="E80" s="84" t="s">
        <v>165</v>
      </c>
      <c r="F80" s="54" t="n">
        <v>3</v>
      </c>
      <c r="G80" s="88"/>
      <c r="H80" s="89"/>
      <c r="I80" s="107"/>
    </row>
    <row r="81" s="74" customFormat="true" ht="15" hidden="false" customHeight="false" outlineLevel="0" collapsed="false">
      <c r="A81" s="66"/>
      <c r="B81" s="82" t="s">
        <v>346</v>
      </c>
      <c r="C81" s="83" t="n">
        <f aca="false">C80+1</f>
        <v>38</v>
      </c>
      <c r="D81" s="85" t="s">
        <v>140</v>
      </c>
      <c r="E81" s="84" t="s">
        <v>165</v>
      </c>
      <c r="F81" s="54" t="n">
        <v>2</v>
      </c>
      <c r="G81" s="88"/>
      <c r="H81" s="89"/>
      <c r="I81" s="107"/>
    </row>
    <row r="82" s="74" customFormat="true" ht="15" hidden="false" customHeight="false" outlineLevel="0" collapsed="false">
      <c r="A82" s="66"/>
      <c r="B82" s="82"/>
      <c r="C82" s="168"/>
      <c r="D82" s="35" t="s">
        <v>171</v>
      </c>
      <c r="E82" s="169"/>
      <c r="F82" s="54"/>
      <c r="G82" s="88"/>
      <c r="H82" s="89"/>
      <c r="I82" s="107"/>
    </row>
    <row r="83" s="74" customFormat="true" ht="30" hidden="false" customHeight="false" outlineLevel="0" collapsed="false">
      <c r="A83" s="66"/>
      <c r="B83" s="82" t="s">
        <v>346</v>
      </c>
      <c r="C83" s="83" t="n">
        <f aca="false">C81+1</f>
        <v>39</v>
      </c>
      <c r="D83" s="96" t="s">
        <v>227</v>
      </c>
      <c r="E83" s="97" t="s">
        <v>165</v>
      </c>
      <c r="F83" s="54" t="n">
        <v>5</v>
      </c>
      <c r="G83" s="88"/>
      <c r="H83" s="89"/>
      <c r="I83" s="107"/>
    </row>
    <row r="84" s="74" customFormat="true" ht="31.5" hidden="false" customHeight="false" outlineLevel="0" collapsed="false">
      <c r="A84" s="66"/>
      <c r="B84" s="82" t="s">
        <v>346</v>
      </c>
      <c r="C84" s="83" t="n">
        <f aca="false">C83+1</f>
        <v>40</v>
      </c>
      <c r="D84" s="85" t="s">
        <v>235</v>
      </c>
      <c r="E84" s="97" t="s">
        <v>165</v>
      </c>
      <c r="F84" s="54" t="n">
        <v>12</v>
      </c>
      <c r="G84" s="88"/>
      <c r="H84" s="89"/>
      <c r="I84" s="107"/>
    </row>
    <row r="85" customFormat="false" ht="15" hidden="false" customHeight="false" outlineLevel="0" collapsed="false">
      <c r="A85" s="63"/>
      <c r="B85" s="82"/>
      <c r="C85" s="83"/>
      <c r="D85" s="91" t="s">
        <v>173</v>
      </c>
      <c r="E85" s="84"/>
      <c r="F85" s="54"/>
      <c r="G85" s="88"/>
      <c r="H85" s="111"/>
    </row>
    <row r="86" customFormat="false" ht="15" hidden="false" customHeight="false" outlineLevel="0" collapsed="false">
      <c r="A86" s="63"/>
      <c r="B86" s="82"/>
      <c r="C86" s="83"/>
      <c r="D86" s="95" t="s">
        <v>174</v>
      </c>
      <c r="E86" s="84"/>
      <c r="F86" s="54"/>
      <c r="G86" s="88"/>
      <c r="H86" s="111"/>
    </row>
    <row r="87" customFormat="false" ht="15" hidden="false" customHeight="false" outlineLevel="0" collapsed="false">
      <c r="A87" s="63"/>
      <c r="B87" s="82" t="s">
        <v>346</v>
      </c>
      <c r="C87" s="37" t="n">
        <f aca="false">C84+1</f>
        <v>41</v>
      </c>
      <c r="D87" s="38" t="s">
        <v>175</v>
      </c>
      <c r="E87" s="39" t="s">
        <v>106</v>
      </c>
      <c r="F87" s="54" t="n">
        <v>6</v>
      </c>
      <c r="G87" s="88"/>
      <c r="H87" s="111"/>
      <c r="I87" s="112"/>
    </row>
    <row r="88" customFormat="false" ht="15" hidden="false" customHeight="false" outlineLevel="0" collapsed="false">
      <c r="A88" s="63"/>
      <c r="B88" s="82" t="s">
        <v>346</v>
      </c>
      <c r="C88" s="37" t="n">
        <f aca="false">C87+1</f>
        <v>42</v>
      </c>
      <c r="D88" s="38" t="s">
        <v>256</v>
      </c>
      <c r="E88" s="39" t="s">
        <v>106</v>
      </c>
      <c r="F88" s="54" t="n">
        <v>2</v>
      </c>
      <c r="G88" s="88"/>
      <c r="H88" s="111"/>
      <c r="I88" s="112"/>
    </row>
    <row r="89" customFormat="false" ht="15" hidden="false" customHeight="false" outlineLevel="0" collapsed="false">
      <c r="A89" s="63"/>
      <c r="B89" s="82" t="s">
        <v>346</v>
      </c>
      <c r="C89" s="37" t="n">
        <f aca="false">C88+1</f>
        <v>43</v>
      </c>
      <c r="D89" s="38" t="s">
        <v>305</v>
      </c>
      <c r="E89" s="39" t="s">
        <v>106</v>
      </c>
      <c r="F89" s="54" t="n">
        <v>20</v>
      </c>
      <c r="G89" s="88"/>
      <c r="H89" s="111"/>
      <c r="I89" s="112"/>
    </row>
    <row r="90" customFormat="false" ht="15" hidden="false" customHeight="false" outlineLevel="0" collapsed="false">
      <c r="A90" s="63"/>
      <c r="B90" s="82" t="s">
        <v>346</v>
      </c>
      <c r="C90" s="37" t="n">
        <f aca="false">C89+1</f>
        <v>44</v>
      </c>
      <c r="D90" s="38" t="s">
        <v>177</v>
      </c>
      <c r="E90" s="39" t="s">
        <v>106</v>
      </c>
      <c r="F90" s="54" t="n">
        <v>16</v>
      </c>
      <c r="G90" s="88"/>
      <c r="H90" s="111"/>
      <c r="I90" s="112"/>
    </row>
    <row r="91" s="115" customFormat="true" ht="15" hidden="false" customHeight="false" outlineLevel="0" collapsed="false">
      <c r="A91" s="114"/>
      <c r="B91" s="82" t="s">
        <v>346</v>
      </c>
      <c r="C91" s="37" t="n">
        <f aca="false">C90+1</f>
        <v>45</v>
      </c>
      <c r="D91" s="38" t="s">
        <v>351</v>
      </c>
      <c r="E91" s="39" t="s">
        <v>106</v>
      </c>
      <c r="F91" s="39" t="n">
        <v>4</v>
      </c>
      <c r="G91" s="33"/>
      <c r="H91" s="34"/>
      <c r="I91" s="112"/>
    </row>
    <row r="92" s="115" customFormat="true" ht="15" hidden="false" customHeight="false" outlineLevel="0" collapsed="false">
      <c r="A92" s="114"/>
      <c r="B92" s="82" t="s">
        <v>346</v>
      </c>
      <c r="C92" s="37" t="n">
        <f aca="false">C91+1</f>
        <v>46</v>
      </c>
      <c r="D92" s="38" t="s">
        <v>307</v>
      </c>
      <c r="E92" s="39" t="s">
        <v>106</v>
      </c>
      <c r="F92" s="39" t="n">
        <v>5</v>
      </c>
      <c r="G92" s="33"/>
      <c r="H92" s="34"/>
      <c r="I92" s="112"/>
    </row>
    <row r="93" s="63" customFormat="true" ht="105.75" hidden="false" customHeight="false" outlineLevel="0" collapsed="false">
      <c r="B93" s="82"/>
      <c r="C93" s="83"/>
      <c r="D93" s="91" t="s">
        <v>352</v>
      </c>
      <c r="E93" s="84"/>
      <c r="F93" s="104"/>
      <c r="G93" s="80"/>
      <c r="H93" s="119"/>
    </row>
    <row r="94" s="63" customFormat="true" ht="24.95" hidden="false" customHeight="true" outlineLevel="0" collapsed="false">
      <c r="B94" s="125"/>
      <c r="C94" s="126"/>
      <c r="D94" s="126"/>
      <c r="E94" s="126"/>
      <c r="F94" s="16"/>
      <c r="G94" s="103" t="s">
        <v>353</v>
      </c>
      <c r="H94" s="17" t="n">
        <f aca="false">SUM(H51:H93)</f>
        <v>0</v>
      </c>
    </row>
    <row r="95" s="63" customFormat="true" ht="24.95" hidden="false" customHeight="true" outlineLevel="0" collapsed="false">
      <c r="B95" s="126"/>
      <c r="C95" s="126"/>
      <c r="D95" s="126"/>
      <c r="E95" s="126"/>
      <c r="F95" s="16"/>
      <c r="G95" s="103"/>
      <c r="H95" s="127"/>
    </row>
    <row r="96" s="63" customFormat="true" ht="24.95" hidden="false" customHeight="true" outlineLevel="0" collapsed="false">
      <c r="B96" s="128"/>
      <c r="C96" s="129"/>
      <c r="D96" s="130"/>
      <c r="E96" s="131"/>
      <c r="F96" s="16"/>
      <c r="G96" s="16" t="s">
        <v>354</v>
      </c>
      <c r="H96" s="132" t="n">
        <f aca="false">H50</f>
        <v>0</v>
      </c>
    </row>
    <row r="97" s="138" customFormat="true" ht="24.95" hidden="false" customHeight="true" outlineLevel="0" collapsed="false">
      <c r="A97" s="137"/>
      <c r="B97" s="128"/>
      <c r="C97" s="129"/>
      <c r="D97" s="130"/>
      <c r="E97" s="131"/>
      <c r="F97" s="16"/>
      <c r="G97" s="16" t="s">
        <v>355</v>
      </c>
      <c r="H97" s="132" t="n">
        <f aca="false">H94</f>
        <v>0</v>
      </c>
    </row>
    <row r="98" customFormat="false" ht="24.95" hidden="false" customHeight="true" outlineLevel="0" collapsed="false">
      <c r="A98" s="63"/>
      <c r="B98" s="125"/>
      <c r="C98" s="126"/>
      <c r="D98" s="126"/>
      <c r="E98" s="126"/>
      <c r="F98" s="16"/>
      <c r="G98" s="133" t="s">
        <v>356</v>
      </c>
      <c r="H98" s="17" t="n">
        <f aca="false">SUM(H96:H97)</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A3" activeCellId="0" sqref="A3:H14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10" min="9" style="1" width="9.14"/>
    <col collapsed="false" customWidth="true" hidden="false" outlineLevel="0" max="11" min="11" style="1" width="15.41"/>
    <col collapsed="false" customWidth="false" hidden="false" outlineLevel="0" max="257" min="12" style="1" width="9.14"/>
  </cols>
  <sheetData>
    <row r="1" customFormat="false" ht="20.25" hidden="false" customHeight="false" outlineLevel="0" collapsed="false">
      <c r="B1" s="22"/>
      <c r="C1" s="23" t="s">
        <v>357</v>
      </c>
      <c r="E1" s="1" t="s">
        <v>123</v>
      </c>
    </row>
    <row r="2" customFormat="false" ht="15.75" hidden="false" customHeight="false" outlineLevel="0" collapsed="false"/>
    <row r="3" customFormat="false" ht="15" hidden="false" customHeight="true" outlineLevel="0" collapsed="false">
      <c r="A3" s="63"/>
      <c r="B3" s="26" t="s">
        <v>90</v>
      </c>
      <c r="C3" s="26"/>
      <c r="D3" s="27" t="s">
        <v>3</v>
      </c>
      <c r="E3" s="27" t="s">
        <v>91</v>
      </c>
      <c r="F3" s="27" t="s">
        <v>92</v>
      </c>
      <c r="G3" s="27" t="s">
        <v>124</v>
      </c>
      <c r="H3" s="28" t="s">
        <v>94</v>
      </c>
    </row>
    <row r="4" customFormat="false" ht="15.75" hidden="false" customHeight="false" outlineLevel="0" collapsed="false">
      <c r="A4" s="63"/>
      <c r="B4" s="26"/>
      <c r="C4" s="26"/>
      <c r="D4" s="27"/>
      <c r="E4" s="27"/>
      <c r="F4" s="27"/>
      <c r="G4" s="27"/>
      <c r="H4" s="29" t="s">
        <v>125</v>
      </c>
    </row>
    <row r="5" s="74" customFormat="true" ht="28.5" hidden="false" customHeight="false" outlineLevel="0" collapsed="false">
      <c r="A5" s="66"/>
      <c r="B5" s="67"/>
      <c r="C5" s="68"/>
      <c r="D5" s="69" t="s">
        <v>126</v>
      </c>
      <c r="E5" s="70"/>
      <c r="F5" s="71"/>
      <c r="G5" s="72"/>
      <c r="H5" s="73"/>
    </row>
    <row r="6" s="74" customFormat="true" ht="15" hidden="false" customHeight="false" outlineLevel="0" collapsed="false">
      <c r="A6" s="66"/>
      <c r="B6" s="75"/>
      <c r="C6" s="83"/>
      <c r="D6" s="163" t="s">
        <v>242</v>
      </c>
      <c r="E6" s="164"/>
      <c r="F6" s="79"/>
      <c r="G6" s="80"/>
      <c r="H6" s="81"/>
    </row>
    <row r="7" s="74" customFormat="true" ht="15" hidden="false" customHeight="false" outlineLevel="0" collapsed="false">
      <c r="A7" s="66"/>
      <c r="B7" s="82" t="s">
        <v>358</v>
      </c>
      <c r="C7" s="83" t="n">
        <f aca="false">1</f>
        <v>1</v>
      </c>
      <c r="D7" s="149" t="s">
        <v>244</v>
      </c>
      <c r="E7" s="164" t="s">
        <v>146</v>
      </c>
      <c r="F7" s="79" t="n">
        <v>7</v>
      </c>
      <c r="G7" s="80"/>
      <c r="H7" s="81"/>
    </row>
    <row r="8" s="74" customFormat="true" ht="15" hidden="false" customHeight="false" outlineLevel="0" collapsed="false">
      <c r="A8" s="66"/>
      <c r="B8" s="82" t="s">
        <v>358</v>
      </c>
      <c r="C8" s="83" t="n">
        <f aca="false">C7+1</f>
        <v>2</v>
      </c>
      <c r="D8" s="161" t="s">
        <v>292</v>
      </c>
      <c r="E8" s="162" t="s">
        <v>146</v>
      </c>
      <c r="F8" s="79" t="n">
        <v>2</v>
      </c>
      <c r="G8" s="80"/>
      <c r="H8" s="81"/>
    </row>
    <row r="9" s="74" customFormat="true" ht="15" hidden="false" customHeight="false" outlineLevel="0" collapsed="false">
      <c r="A9" s="66"/>
      <c r="B9" s="75"/>
      <c r="C9" s="76"/>
      <c r="D9" s="77" t="s">
        <v>127</v>
      </c>
      <c r="E9" s="78"/>
      <c r="F9" s="79"/>
      <c r="G9" s="80"/>
      <c r="H9" s="81"/>
    </row>
    <row r="10" s="74" customFormat="true" ht="30" hidden="false" customHeight="false" outlineLevel="0" collapsed="false">
      <c r="A10" s="66"/>
      <c r="B10" s="82" t="s">
        <v>358</v>
      </c>
      <c r="C10" s="83" t="n">
        <f aca="false">C8+1</f>
        <v>3</v>
      </c>
      <c r="D10" s="85" t="s">
        <v>129</v>
      </c>
      <c r="E10" s="84" t="s">
        <v>130</v>
      </c>
      <c r="F10" s="79" t="n">
        <v>10</v>
      </c>
      <c r="G10" s="80"/>
      <c r="H10" s="81"/>
    </row>
    <row r="11" s="74" customFormat="true" ht="34.5" hidden="false" customHeight="true" outlineLevel="0" collapsed="false">
      <c r="A11" s="66"/>
      <c r="B11" s="82" t="s">
        <v>358</v>
      </c>
      <c r="C11" s="83" t="n">
        <f aca="false">C10+1</f>
        <v>4</v>
      </c>
      <c r="D11" s="85" t="s">
        <v>211</v>
      </c>
      <c r="E11" s="86" t="s">
        <v>130</v>
      </c>
      <c r="F11" s="123" t="n">
        <v>2210</v>
      </c>
      <c r="G11" s="88"/>
      <c r="H11" s="89"/>
    </row>
    <row r="12" s="74" customFormat="true" ht="30" hidden="false" customHeight="false" outlineLevel="0" collapsed="false">
      <c r="A12" s="66"/>
      <c r="B12" s="82" t="s">
        <v>358</v>
      </c>
      <c r="C12" s="83" t="n">
        <f aca="false">C11+1</f>
        <v>5</v>
      </c>
      <c r="D12" s="85" t="s">
        <v>133</v>
      </c>
      <c r="E12" s="86" t="s">
        <v>130</v>
      </c>
      <c r="F12" s="123" t="n">
        <v>2230</v>
      </c>
      <c r="G12" s="88"/>
      <c r="H12" s="89"/>
    </row>
    <row r="13" s="74" customFormat="true" ht="18" hidden="false" customHeight="false" outlineLevel="0" collapsed="false">
      <c r="A13" s="66"/>
      <c r="B13" s="82" t="s">
        <v>358</v>
      </c>
      <c r="C13" s="83" t="n">
        <f aca="false">C12+1</f>
        <v>6</v>
      </c>
      <c r="D13" s="85" t="s">
        <v>134</v>
      </c>
      <c r="E13" s="86" t="s">
        <v>130</v>
      </c>
      <c r="F13" s="123" t="n">
        <v>45</v>
      </c>
      <c r="G13" s="88"/>
      <c r="H13" s="89"/>
    </row>
    <row r="14" s="74" customFormat="true" ht="15" hidden="false" customHeight="false" outlineLevel="0" collapsed="false">
      <c r="A14" s="66"/>
      <c r="B14" s="82" t="s">
        <v>358</v>
      </c>
      <c r="C14" s="83" t="n">
        <f aca="false">C13+1</f>
        <v>7</v>
      </c>
      <c r="D14" s="117" t="s">
        <v>213</v>
      </c>
      <c r="E14" s="39" t="s">
        <v>214</v>
      </c>
      <c r="F14" s="123" t="n">
        <v>3</v>
      </c>
      <c r="G14" s="88"/>
      <c r="H14" s="89"/>
    </row>
    <row r="15" s="74" customFormat="true" ht="15" hidden="false" customHeight="false" outlineLevel="0" collapsed="false">
      <c r="A15" s="66"/>
      <c r="B15" s="82"/>
      <c r="C15" s="37"/>
      <c r="D15" s="90" t="s">
        <v>359</v>
      </c>
      <c r="E15" s="84"/>
      <c r="F15" s="123"/>
      <c r="G15" s="88"/>
      <c r="H15" s="89"/>
    </row>
    <row r="16" s="74" customFormat="true" ht="15" hidden="false" customHeight="false" outlineLevel="0" collapsed="false">
      <c r="A16" s="66"/>
      <c r="B16" s="82"/>
      <c r="C16" s="37"/>
      <c r="D16" s="91" t="s">
        <v>136</v>
      </c>
      <c r="E16" s="84"/>
      <c r="F16" s="123"/>
      <c r="G16" s="88"/>
      <c r="H16" s="89"/>
    </row>
    <row r="17" s="74" customFormat="true" ht="75" hidden="false" customHeight="false" outlineLevel="0" collapsed="false">
      <c r="A17" s="66"/>
      <c r="B17" s="82"/>
      <c r="C17" s="37"/>
      <c r="D17" s="35" t="s">
        <v>137</v>
      </c>
      <c r="E17" s="39"/>
      <c r="F17" s="123"/>
      <c r="G17" s="88"/>
      <c r="H17" s="89"/>
    </row>
    <row r="18" s="74" customFormat="true" ht="15" hidden="false" customHeight="false" outlineLevel="0" collapsed="false">
      <c r="A18" s="66"/>
      <c r="B18" s="82" t="s">
        <v>358</v>
      </c>
      <c r="C18" s="37" t="n">
        <f aca="false">C14+1</f>
        <v>8</v>
      </c>
      <c r="D18" s="85" t="s">
        <v>138</v>
      </c>
      <c r="E18" s="39" t="s">
        <v>139</v>
      </c>
      <c r="F18" s="135" t="n">
        <v>183.8</v>
      </c>
      <c r="G18" s="88"/>
      <c r="H18" s="89"/>
      <c r="J18" s="171"/>
    </row>
    <row r="19" s="74" customFormat="true" ht="15" hidden="false" customHeight="false" outlineLevel="0" collapsed="false">
      <c r="A19" s="66"/>
      <c r="B19" s="82" t="s">
        <v>358</v>
      </c>
      <c r="C19" s="83" t="n">
        <f aca="false">C18+1</f>
        <v>9</v>
      </c>
      <c r="D19" s="85" t="s">
        <v>140</v>
      </c>
      <c r="E19" s="84" t="s">
        <v>139</v>
      </c>
      <c r="F19" s="135" t="n">
        <v>148</v>
      </c>
      <c r="G19" s="88"/>
      <c r="H19" s="89"/>
    </row>
    <row r="20" s="74" customFormat="true" ht="75" hidden="false" customHeight="false" outlineLevel="0" collapsed="false">
      <c r="A20" s="66"/>
      <c r="B20" s="82"/>
      <c r="C20" s="37"/>
      <c r="D20" s="35" t="s">
        <v>216</v>
      </c>
      <c r="E20" s="39"/>
      <c r="F20" s="135"/>
      <c r="G20" s="88"/>
      <c r="H20" s="89"/>
    </row>
    <row r="21" s="74" customFormat="true" ht="15" hidden="false" customHeight="false" outlineLevel="0" collapsed="false">
      <c r="A21" s="66"/>
      <c r="B21" s="82" t="s">
        <v>358</v>
      </c>
      <c r="C21" s="37" t="n">
        <f aca="false">C19+1</f>
        <v>10</v>
      </c>
      <c r="D21" s="85" t="s">
        <v>138</v>
      </c>
      <c r="E21" s="39" t="s">
        <v>139</v>
      </c>
      <c r="F21" s="135" t="n">
        <v>164.7</v>
      </c>
      <c r="G21" s="88"/>
      <c r="H21" s="89"/>
    </row>
    <row r="22" s="74" customFormat="true" ht="15" hidden="false" customHeight="false" outlineLevel="0" collapsed="false">
      <c r="A22" s="66"/>
      <c r="B22" s="82" t="s">
        <v>358</v>
      </c>
      <c r="C22" s="83" t="n">
        <f aca="false">C21+1</f>
        <v>11</v>
      </c>
      <c r="D22" s="85" t="s">
        <v>140</v>
      </c>
      <c r="E22" s="84" t="s">
        <v>139</v>
      </c>
      <c r="F22" s="135" t="n">
        <v>99</v>
      </c>
      <c r="G22" s="88"/>
      <c r="H22" s="89"/>
    </row>
    <row r="23" s="74" customFormat="true" ht="75" hidden="false" customHeight="false" outlineLevel="0" collapsed="false">
      <c r="A23" s="66"/>
      <c r="B23" s="82"/>
      <c r="C23" s="83"/>
      <c r="D23" s="35" t="s">
        <v>217</v>
      </c>
      <c r="E23" s="84"/>
      <c r="F23" s="135"/>
      <c r="G23" s="88"/>
      <c r="H23" s="89"/>
    </row>
    <row r="24" s="74" customFormat="true" ht="15" hidden="false" customHeight="false" outlineLevel="0" collapsed="false">
      <c r="A24" s="66"/>
      <c r="B24" s="82" t="s">
        <v>358</v>
      </c>
      <c r="C24" s="83" t="n">
        <f aca="false">C22+1</f>
        <v>12</v>
      </c>
      <c r="D24" s="85" t="s">
        <v>138</v>
      </c>
      <c r="E24" s="84" t="s">
        <v>139</v>
      </c>
      <c r="F24" s="135" t="n">
        <v>94.8</v>
      </c>
      <c r="G24" s="88"/>
      <c r="H24" s="89"/>
    </row>
    <row r="25" s="74" customFormat="true" ht="15" hidden="false" customHeight="false" outlineLevel="0" collapsed="false">
      <c r="A25" s="66"/>
      <c r="B25" s="82" t="s">
        <v>358</v>
      </c>
      <c r="C25" s="83" t="n">
        <f aca="false">C24+1</f>
        <v>13</v>
      </c>
      <c r="D25" s="85" t="s">
        <v>140</v>
      </c>
      <c r="E25" s="84" t="s">
        <v>139</v>
      </c>
      <c r="F25" s="135" t="n">
        <v>27.5</v>
      </c>
      <c r="G25" s="88"/>
      <c r="H25" s="89"/>
    </row>
    <row r="26" s="74" customFormat="true" ht="60" hidden="false" customHeight="false" outlineLevel="0" collapsed="false">
      <c r="A26" s="66"/>
      <c r="B26" s="82"/>
      <c r="C26" s="83"/>
      <c r="D26" s="95" t="s">
        <v>360</v>
      </c>
      <c r="E26" s="84"/>
      <c r="F26" s="135"/>
      <c r="G26" s="88"/>
      <c r="H26" s="89"/>
    </row>
    <row r="27" s="74" customFormat="true" ht="15" hidden="false" customHeight="false" outlineLevel="0" collapsed="false">
      <c r="A27" s="66"/>
      <c r="B27" s="82" t="s">
        <v>358</v>
      </c>
      <c r="C27" s="83" t="n">
        <f aca="false">C25+1</f>
        <v>14</v>
      </c>
      <c r="D27" s="85" t="s">
        <v>138</v>
      </c>
      <c r="E27" s="84" t="s">
        <v>106</v>
      </c>
      <c r="F27" s="123" t="n">
        <v>3</v>
      </c>
      <c r="G27" s="88"/>
      <c r="H27" s="89"/>
    </row>
    <row r="28" s="74" customFormat="true" ht="60.75" hidden="false" customHeight="true" outlineLevel="0" collapsed="false">
      <c r="A28" s="66"/>
      <c r="B28" s="120" t="s">
        <v>358</v>
      </c>
      <c r="C28" s="148" t="n">
        <f aca="false">C27+1</f>
        <v>15</v>
      </c>
      <c r="D28" s="172" t="s">
        <v>361</v>
      </c>
      <c r="E28" s="86" t="s">
        <v>106</v>
      </c>
      <c r="F28" s="123" t="n">
        <v>3</v>
      </c>
      <c r="G28" s="88"/>
      <c r="H28" s="89"/>
    </row>
    <row r="29" s="74" customFormat="true" ht="15" hidden="false" customHeight="false" outlineLevel="0" collapsed="false">
      <c r="A29" s="66"/>
      <c r="B29" s="82"/>
      <c r="C29" s="37"/>
      <c r="D29" s="91" t="s">
        <v>142</v>
      </c>
      <c r="E29" s="84"/>
      <c r="F29" s="123"/>
      <c r="G29" s="88"/>
      <c r="H29" s="89"/>
    </row>
    <row r="30" s="74" customFormat="true" ht="15" hidden="false" customHeight="false" outlineLevel="0" collapsed="false">
      <c r="A30" s="66"/>
      <c r="B30" s="82"/>
      <c r="C30" s="37"/>
      <c r="D30" s="69" t="s">
        <v>143</v>
      </c>
      <c r="E30" s="84"/>
      <c r="F30" s="123"/>
      <c r="G30" s="88"/>
      <c r="H30" s="89"/>
    </row>
    <row r="31" s="74" customFormat="true" ht="30" hidden="false" customHeight="false" outlineLevel="0" collapsed="false">
      <c r="A31" s="66"/>
      <c r="B31" s="82"/>
      <c r="C31" s="37"/>
      <c r="D31" s="35" t="s">
        <v>144</v>
      </c>
      <c r="E31" s="39"/>
      <c r="F31" s="123"/>
      <c r="G31" s="88"/>
      <c r="H31" s="89"/>
    </row>
    <row r="32" s="74" customFormat="true" ht="15" hidden="false" customHeight="false" outlineLevel="0" collapsed="false">
      <c r="A32" s="66"/>
      <c r="B32" s="82" t="s">
        <v>358</v>
      </c>
      <c r="C32" s="37" t="n">
        <f aca="false">C28+1</f>
        <v>16</v>
      </c>
      <c r="D32" s="38" t="s">
        <v>145</v>
      </c>
      <c r="E32" s="39" t="s">
        <v>146</v>
      </c>
      <c r="F32" s="123" t="n">
        <v>18</v>
      </c>
      <c r="G32" s="88"/>
      <c r="H32" s="89"/>
    </row>
    <row r="33" s="74" customFormat="true" ht="15" hidden="false" customHeight="false" outlineLevel="0" collapsed="false">
      <c r="A33" s="66"/>
      <c r="B33" s="82" t="s">
        <v>358</v>
      </c>
      <c r="C33" s="37" t="n">
        <f aca="false">C32+1</f>
        <v>17</v>
      </c>
      <c r="D33" s="38" t="s">
        <v>218</v>
      </c>
      <c r="E33" s="39" t="s">
        <v>146</v>
      </c>
      <c r="F33" s="123" t="n">
        <v>3</v>
      </c>
      <c r="G33" s="88"/>
      <c r="H33" s="89"/>
    </row>
    <row r="34" s="74" customFormat="true" ht="15" hidden="false" customHeight="false" outlineLevel="0" collapsed="false">
      <c r="A34" s="66"/>
      <c r="B34" s="82"/>
      <c r="C34" s="37"/>
      <c r="D34" s="35" t="s">
        <v>148</v>
      </c>
      <c r="E34" s="39"/>
      <c r="F34" s="123"/>
      <c r="G34" s="88"/>
      <c r="H34" s="89"/>
    </row>
    <row r="35" s="74" customFormat="true" ht="15" hidden="false" customHeight="false" outlineLevel="0" collapsed="false">
      <c r="A35" s="66"/>
      <c r="B35" s="82" t="s">
        <v>358</v>
      </c>
      <c r="C35" s="37" t="n">
        <f aca="false">C33+1</f>
        <v>18</v>
      </c>
      <c r="D35" s="38" t="s">
        <v>296</v>
      </c>
      <c r="E35" s="39" t="s">
        <v>146</v>
      </c>
      <c r="F35" s="123" t="n">
        <v>1</v>
      </c>
      <c r="G35" s="88"/>
      <c r="H35" s="89"/>
    </row>
    <row r="36" s="74" customFormat="true" ht="15" hidden="false" customHeight="false" outlineLevel="0" collapsed="false">
      <c r="A36" s="66"/>
      <c r="B36" s="82"/>
      <c r="C36" s="37"/>
      <c r="D36" s="69" t="s">
        <v>152</v>
      </c>
      <c r="E36" s="84"/>
      <c r="F36" s="123"/>
      <c r="G36" s="88"/>
      <c r="H36" s="89"/>
    </row>
    <row r="37" s="74" customFormat="true" ht="15" hidden="false" customHeight="false" outlineLevel="0" collapsed="false">
      <c r="A37" s="66"/>
      <c r="B37" s="82"/>
      <c r="C37" s="37"/>
      <c r="D37" s="35" t="s">
        <v>153</v>
      </c>
      <c r="E37" s="39"/>
      <c r="F37" s="123"/>
      <c r="G37" s="88"/>
      <c r="H37" s="89"/>
    </row>
    <row r="38" s="74" customFormat="true" ht="15" hidden="false" customHeight="false" outlineLevel="0" collapsed="false">
      <c r="A38" s="66"/>
      <c r="B38" s="82" t="s">
        <v>358</v>
      </c>
      <c r="C38" s="37" t="n">
        <f aca="false">C35+1</f>
        <v>19</v>
      </c>
      <c r="D38" s="38" t="s">
        <v>154</v>
      </c>
      <c r="E38" s="39" t="s">
        <v>146</v>
      </c>
      <c r="F38" s="123" t="n">
        <v>22</v>
      </c>
      <c r="G38" s="88"/>
      <c r="H38" s="89"/>
    </row>
    <row r="39" s="74" customFormat="true" ht="15" hidden="false" customHeight="false" outlineLevel="0" collapsed="false">
      <c r="A39" s="66"/>
      <c r="B39" s="82"/>
      <c r="C39" s="37"/>
      <c r="D39" s="35" t="s">
        <v>220</v>
      </c>
      <c r="E39" s="39"/>
      <c r="F39" s="123"/>
      <c r="G39" s="88"/>
      <c r="H39" s="89"/>
    </row>
    <row r="40" s="74" customFormat="true" ht="15" hidden="false" customHeight="false" outlineLevel="0" collapsed="false">
      <c r="A40" s="66"/>
      <c r="B40" s="82" t="s">
        <v>358</v>
      </c>
      <c r="C40" s="37" t="n">
        <f aca="false">C38+1</f>
        <v>20</v>
      </c>
      <c r="D40" s="38" t="s">
        <v>298</v>
      </c>
      <c r="E40" s="39" t="s">
        <v>146</v>
      </c>
      <c r="F40" s="123" t="n">
        <v>6</v>
      </c>
      <c r="G40" s="88"/>
      <c r="H40" s="89"/>
    </row>
    <row r="41" s="74" customFormat="true" ht="15" hidden="false" customHeight="false" outlineLevel="0" collapsed="false">
      <c r="A41" s="66"/>
      <c r="B41" s="82" t="s">
        <v>358</v>
      </c>
      <c r="C41" s="37" t="n">
        <f aca="false">C40+1</f>
        <v>21</v>
      </c>
      <c r="D41" s="38" t="s">
        <v>221</v>
      </c>
      <c r="E41" s="39" t="s">
        <v>146</v>
      </c>
      <c r="F41" s="123" t="n">
        <v>2</v>
      </c>
      <c r="G41" s="88"/>
      <c r="H41" s="89"/>
    </row>
    <row r="42" s="74" customFormat="true" ht="15" hidden="false" customHeight="false" outlineLevel="0" collapsed="false">
      <c r="A42" s="66"/>
      <c r="B42" s="82" t="s">
        <v>358</v>
      </c>
      <c r="C42" s="37" t="n">
        <f aca="false">C41+1</f>
        <v>22</v>
      </c>
      <c r="D42" s="38" t="s">
        <v>250</v>
      </c>
      <c r="E42" s="39" t="s">
        <v>146</v>
      </c>
      <c r="F42" s="123" t="n">
        <v>2</v>
      </c>
      <c r="G42" s="88"/>
      <c r="H42" s="89"/>
    </row>
    <row r="43" s="74" customFormat="true" ht="15" hidden="false" customHeight="false" outlineLevel="0" collapsed="false">
      <c r="A43" s="66"/>
      <c r="B43" s="82" t="s">
        <v>358</v>
      </c>
      <c r="C43" s="37" t="n">
        <f aca="false">C42+1</f>
        <v>23</v>
      </c>
      <c r="D43" s="38" t="s">
        <v>320</v>
      </c>
      <c r="E43" s="39" t="s">
        <v>146</v>
      </c>
      <c r="F43" s="123" t="n">
        <v>1</v>
      </c>
      <c r="G43" s="88"/>
      <c r="H43" s="89"/>
    </row>
    <row r="44" s="74" customFormat="true" ht="15" hidden="false" customHeight="false" outlineLevel="0" collapsed="false">
      <c r="A44" s="66"/>
      <c r="B44" s="82"/>
      <c r="C44" s="37"/>
      <c r="D44" s="35" t="s">
        <v>362</v>
      </c>
      <c r="E44" s="39"/>
      <c r="F44" s="123"/>
      <c r="G44" s="88"/>
      <c r="H44" s="89"/>
    </row>
    <row r="45" s="74" customFormat="true" ht="15" hidden="false" customHeight="false" outlineLevel="0" collapsed="false">
      <c r="A45" s="66"/>
      <c r="B45" s="82" t="s">
        <v>358</v>
      </c>
      <c r="C45" s="37" t="n">
        <f aca="false">C43+1</f>
        <v>24</v>
      </c>
      <c r="D45" s="38" t="s">
        <v>363</v>
      </c>
      <c r="E45" s="39" t="s">
        <v>146</v>
      </c>
      <c r="F45" s="123" t="n">
        <v>1</v>
      </c>
      <c r="G45" s="88"/>
      <c r="H45" s="89"/>
    </row>
    <row r="46" s="74" customFormat="true" ht="15" hidden="false" customHeight="false" outlineLevel="0" collapsed="false">
      <c r="A46" s="66"/>
      <c r="B46" s="82"/>
      <c r="C46" s="37"/>
      <c r="D46" s="35" t="s">
        <v>321</v>
      </c>
      <c r="E46" s="39"/>
      <c r="F46" s="123"/>
      <c r="G46" s="88"/>
      <c r="H46" s="89"/>
    </row>
    <row r="47" s="74" customFormat="true" ht="15" hidden="false" customHeight="false" outlineLevel="0" collapsed="false">
      <c r="A47" s="66"/>
      <c r="B47" s="82" t="s">
        <v>358</v>
      </c>
      <c r="C47" s="37" t="n">
        <f aca="false">C45+1</f>
        <v>25</v>
      </c>
      <c r="D47" s="38" t="s">
        <v>322</v>
      </c>
      <c r="E47" s="39" t="s">
        <v>146</v>
      </c>
      <c r="F47" s="123" t="n">
        <v>1</v>
      </c>
      <c r="G47" s="88"/>
      <c r="H47" s="89"/>
    </row>
    <row r="48" s="74" customFormat="true" ht="15" hidden="false" customHeight="false" outlineLevel="0" collapsed="false">
      <c r="A48" s="66"/>
      <c r="B48" s="82"/>
      <c r="C48" s="37"/>
      <c r="D48" s="35" t="s">
        <v>160</v>
      </c>
      <c r="E48" s="39"/>
      <c r="F48" s="123"/>
      <c r="G48" s="88"/>
      <c r="H48" s="89"/>
    </row>
    <row r="49" s="74" customFormat="true" ht="15" hidden="false" customHeight="false" outlineLevel="0" collapsed="false">
      <c r="A49" s="66"/>
      <c r="B49" s="82" t="s">
        <v>358</v>
      </c>
      <c r="C49" s="37" t="n">
        <f aca="false">C47+1</f>
        <v>26</v>
      </c>
      <c r="D49" s="38" t="s">
        <v>364</v>
      </c>
      <c r="E49" s="39" t="s">
        <v>146</v>
      </c>
      <c r="F49" s="123" t="n">
        <v>4</v>
      </c>
      <c r="G49" s="88"/>
      <c r="H49" s="89"/>
    </row>
    <row r="50" s="74" customFormat="true" ht="15" hidden="false" customHeight="false" outlineLevel="0" collapsed="false">
      <c r="A50" s="66"/>
      <c r="B50" s="82"/>
      <c r="C50" s="37"/>
      <c r="D50" s="35" t="s">
        <v>300</v>
      </c>
      <c r="E50" s="39"/>
      <c r="F50" s="123"/>
      <c r="G50" s="88"/>
      <c r="H50" s="89"/>
    </row>
    <row r="51" s="74" customFormat="true" ht="15" hidden="false" customHeight="false" outlineLevel="0" collapsed="false">
      <c r="A51" s="66"/>
      <c r="B51" s="82" t="s">
        <v>358</v>
      </c>
      <c r="C51" s="37" t="n">
        <f aca="false">C49+1</f>
        <v>27</v>
      </c>
      <c r="D51" s="38" t="s">
        <v>149</v>
      </c>
      <c r="E51" s="39" t="s">
        <v>146</v>
      </c>
      <c r="F51" s="123" t="n">
        <v>2</v>
      </c>
      <c r="G51" s="88"/>
      <c r="H51" s="89"/>
    </row>
    <row r="52" s="74" customFormat="true" ht="15" hidden="false" customHeight="false" outlineLevel="0" collapsed="false">
      <c r="A52" s="66"/>
      <c r="B52" s="82"/>
      <c r="C52" s="37"/>
      <c r="D52" s="35" t="s">
        <v>157</v>
      </c>
      <c r="E52" s="39"/>
      <c r="F52" s="123"/>
      <c r="G52" s="88"/>
      <c r="H52" s="89"/>
    </row>
    <row r="53" s="74" customFormat="true" ht="15" hidden="false" customHeight="false" outlineLevel="0" collapsed="false">
      <c r="A53" s="66"/>
      <c r="B53" s="82" t="s">
        <v>358</v>
      </c>
      <c r="C53" s="37" t="n">
        <f aca="false">C49+1</f>
        <v>27</v>
      </c>
      <c r="D53" s="38" t="s">
        <v>158</v>
      </c>
      <c r="E53" s="39" t="s">
        <v>146</v>
      </c>
      <c r="F53" s="123" t="n">
        <v>16</v>
      </c>
      <c r="G53" s="88"/>
      <c r="H53" s="89"/>
    </row>
    <row r="54" s="74" customFormat="true" ht="15.75" hidden="false" customHeight="false" outlineLevel="0" collapsed="false">
      <c r="A54" s="66"/>
      <c r="B54" s="82" t="s">
        <v>358</v>
      </c>
      <c r="C54" s="37" t="n">
        <f aca="false">C53+1</f>
        <v>28</v>
      </c>
      <c r="D54" s="38" t="s">
        <v>223</v>
      </c>
      <c r="E54" s="39" t="s">
        <v>146</v>
      </c>
      <c r="F54" s="123" t="n">
        <v>7</v>
      </c>
      <c r="G54" s="88"/>
      <c r="H54" s="89"/>
    </row>
    <row r="55" s="74" customFormat="true" ht="27" hidden="false" customHeight="true" outlineLevel="0" collapsed="false">
      <c r="A55" s="66"/>
      <c r="B55" s="99"/>
      <c r="C55" s="100"/>
      <c r="D55" s="101"/>
      <c r="E55" s="102"/>
      <c r="F55" s="16"/>
      <c r="G55" s="103" t="s">
        <v>365</v>
      </c>
      <c r="H55" s="17" t="n">
        <f aca="false">SUM(H5:H54)</f>
        <v>0</v>
      </c>
    </row>
    <row r="56" s="74" customFormat="true" ht="15" hidden="false" customHeight="false" outlineLevel="0" collapsed="false">
      <c r="A56" s="66"/>
      <c r="B56" s="82"/>
      <c r="C56" s="37"/>
      <c r="D56" s="69" t="s">
        <v>162</v>
      </c>
      <c r="E56" s="39"/>
      <c r="F56" s="123"/>
      <c r="G56" s="88"/>
      <c r="H56" s="89"/>
    </row>
    <row r="57" s="74" customFormat="true" ht="30" hidden="false" customHeight="false" outlineLevel="0" collapsed="false">
      <c r="A57" s="66"/>
      <c r="B57" s="82"/>
      <c r="C57" s="37"/>
      <c r="D57" s="35" t="s">
        <v>163</v>
      </c>
      <c r="E57" s="39"/>
      <c r="F57" s="123"/>
      <c r="G57" s="88"/>
      <c r="H57" s="89"/>
    </row>
    <row r="58" s="74" customFormat="true" ht="15" hidden="false" customHeight="false" outlineLevel="0" collapsed="false">
      <c r="A58" s="66"/>
      <c r="B58" s="82" t="s">
        <v>358</v>
      </c>
      <c r="C58" s="37" t="n">
        <f aca="false">C54+1</f>
        <v>29</v>
      </c>
      <c r="D58" s="38" t="s">
        <v>167</v>
      </c>
      <c r="E58" s="39" t="s">
        <v>165</v>
      </c>
      <c r="F58" s="123" t="n">
        <v>14</v>
      </c>
      <c r="G58" s="88"/>
      <c r="H58" s="89"/>
    </row>
    <row r="59" s="74" customFormat="true" ht="45" hidden="false" customHeight="false" outlineLevel="0" collapsed="false">
      <c r="A59" s="66"/>
      <c r="B59" s="82"/>
      <c r="C59" s="37"/>
      <c r="D59" s="35" t="s">
        <v>323</v>
      </c>
      <c r="E59" s="39"/>
      <c r="F59" s="123"/>
      <c r="G59" s="88"/>
      <c r="H59" s="89"/>
    </row>
    <row r="60" s="74" customFormat="true" ht="15" hidden="false" customHeight="false" outlineLevel="0" collapsed="false">
      <c r="A60" s="66"/>
      <c r="B60" s="82" t="s">
        <v>358</v>
      </c>
      <c r="C60" s="37" t="n">
        <f aca="false">C58+1</f>
        <v>30</v>
      </c>
      <c r="D60" s="38" t="s">
        <v>167</v>
      </c>
      <c r="E60" s="39" t="s">
        <v>165</v>
      </c>
      <c r="F60" s="123" t="n">
        <v>7</v>
      </c>
      <c r="G60" s="88"/>
      <c r="H60" s="89"/>
    </row>
    <row r="61" s="74" customFormat="true" ht="30" hidden="false" customHeight="false" outlineLevel="0" collapsed="false">
      <c r="A61" s="66"/>
      <c r="B61" s="82"/>
      <c r="C61" s="37"/>
      <c r="D61" s="35" t="s">
        <v>366</v>
      </c>
      <c r="E61" s="39"/>
      <c r="F61" s="123"/>
      <c r="G61" s="88"/>
      <c r="H61" s="89"/>
    </row>
    <row r="62" s="74" customFormat="true" ht="15" hidden="false" customHeight="false" outlineLevel="0" collapsed="false">
      <c r="A62" s="66"/>
      <c r="B62" s="82" t="s">
        <v>358</v>
      </c>
      <c r="C62" s="37" t="n">
        <f aca="false">C60+1</f>
        <v>31</v>
      </c>
      <c r="D62" s="38" t="s">
        <v>167</v>
      </c>
      <c r="E62" s="39" t="s">
        <v>165</v>
      </c>
      <c r="F62" s="123" t="n">
        <v>1</v>
      </c>
      <c r="G62" s="88"/>
      <c r="H62" s="89"/>
    </row>
    <row r="63" s="74" customFormat="true" ht="45" hidden="false" customHeight="false" outlineLevel="0" collapsed="false">
      <c r="A63" s="66"/>
      <c r="B63" s="120" t="s">
        <v>358</v>
      </c>
      <c r="C63" s="158" t="n">
        <f aca="false">C62+1</f>
        <v>32</v>
      </c>
      <c r="D63" s="172" t="s">
        <v>168</v>
      </c>
      <c r="E63" s="154" t="s">
        <v>165</v>
      </c>
      <c r="F63" s="123" t="n">
        <v>1</v>
      </c>
      <c r="G63" s="88"/>
      <c r="H63" s="89"/>
    </row>
    <row r="64" s="74" customFormat="true" ht="15" hidden="false" customHeight="false" outlineLevel="0" collapsed="false">
      <c r="A64" s="66"/>
      <c r="B64" s="82"/>
      <c r="C64" s="37"/>
      <c r="D64" s="91" t="s">
        <v>169</v>
      </c>
      <c r="E64" s="39"/>
      <c r="F64" s="123"/>
      <c r="G64" s="88"/>
      <c r="H64" s="89"/>
    </row>
    <row r="65" s="74" customFormat="true" ht="15" hidden="false" customHeight="false" outlineLevel="0" collapsed="false">
      <c r="A65" s="66"/>
      <c r="B65" s="82"/>
      <c r="C65" s="37"/>
      <c r="D65" s="95" t="s">
        <v>195</v>
      </c>
      <c r="E65" s="84"/>
      <c r="F65" s="123"/>
      <c r="G65" s="88"/>
      <c r="H65" s="89"/>
    </row>
    <row r="66" s="74" customFormat="true" ht="15" hidden="false" customHeight="false" outlineLevel="0" collapsed="false">
      <c r="A66" s="66"/>
      <c r="B66" s="82" t="s">
        <v>358</v>
      </c>
      <c r="C66" s="37" t="n">
        <f aca="false">C63+1</f>
        <v>33</v>
      </c>
      <c r="D66" s="85" t="s">
        <v>140</v>
      </c>
      <c r="E66" s="84" t="s">
        <v>165</v>
      </c>
      <c r="F66" s="123" t="n">
        <v>11</v>
      </c>
      <c r="G66" s="88"/>
      <c r="H66" s="89"/>
    </row>
    <row r="67" s="74" customFormat="true" ht="15" hidden="false" customHeight="false" outlineLevel="0" collapsed="false">
      <c r="A67" s="66"/>
      <c r="B67" s="82"/>
      <c r="C67" s="37"/>
      <c r="D67" s="95" t="s">
        <v>252</v>
      </c>
      <c r="E67" s="84"/>
      <c r="F67" s="123"/>
      <c r="G67" s="88"/>
      <c r="H67" s="89"/>
    </row>
    <row r="68" s="74" customFormat="true" ht="15" hidden="false" customHeight="false" outlineLevel="0" collapsed="false">
      <c r="A68" s="66"/>
      <c r="B68" s="82" t="s">
        <v>358</v>
      </c>
      <c r="C68" s="37" t="n">
        <f aca="false">C66+1</f>
        <v>34</v>
      </c>
      <c r="D68" s="85" t="s">
        <v>140</v>
      </c>
      <c r="E68" s="84" t="s">
        <v>165</v>
      </c>
      <c r="F68" s="123" t="n">
        <v>1</v>
      </c>
      <c r="G68" s="88"/>
      <c r="H68" s="89"/>
    </row>
    <row r="69" s="74" customFormat="true" ht="15" hidden="false" customHeight="false" outlineLevel="0" collapsed="false">
      <c r="A69" s="66"/>
      <c r="B69" s="82"/>
      <c r="C69" s="83"/>
      <c r="D69" s="167" t="s">
        <v>326</v>
      </c>
      <c r="E69" s="84"/>
      <c r="F69" s="123"/>
      <c r="G69" s="88"/>
      <c r="H69" s="89"/>
    </row>
    <row r="70" s="74" customFormat="true" ht="15" hidden="false" customHeight="false" outlineLevel="0" collapsed="false">
      <c r="A70" s="66"/>
      <c r="B70" s="82" t="s">
        <v>358</v>
      </c>
      <c r="C70" s="83" t="n">
        <f aca="false">C68+1</f>
        <v>35</v>
      </c>
      <c r="D70" s="85" t="s">
        <v>327</v>
      </c>
      <c r="E70" s="84" t="s">
        <v>165</v>
      </c>
      <c r="F70" s="123" t="n">
        <v>7</v>
      </c>
      <c r="G70" s="88"/>
      <c r="H70" s="89"/>
    </row>
    <row r="71" s="74" customFormat="true" ht="15" hidden="false" customHeight="false" outlineLevel="0" collapsed="false">
      <c r="A71" s="66"/>
      <c r="B71" s="82"/>
      <c r="C71" s="168"/>
      <c r="D71" s="35" t="s">
        <v>171</v>
      </c>
      <c r="E71" s="169"/>
      <c r="F71" s="123"/>
      <c r="G71" s="88"/>
      <c r="H71" s="89"/>
    </row>
    <row r="72" s="74" customFormat="true" ht="30" hidden="false" customHeight="false" outlineLevel="0" collapsed="false">
      <c r="A72" s="66"/>
      <c r="B72" s="82" t="s">
        <v>358</v>
      </c>
      <c r="C72" s="136" t="n">
        <f aca="false">C68+1</f>
        <v>35</v>
      </c>
      <c r="D72" s="96" t="s">
        <v>227</v>
      </c>
      <c r="E72" s="97" t="s">
        <v>165</v>
      </c>
      <c r="F72" s="123" t="n">
        <v>12</v>
      </c>
      <c r="G72" s="88"/>
      <c r="H72" s="89"/>
    </row>
    <row r="73" s="74" customFormat="true" ht="31.5" hidden="false" customHeight="false" outlineLevel="0" collapsed="false">
      <c r="A73" s="66"/>
      <c r="B73" s="82" t="s">
        <v>358</v>
      </c>
      <c r="C73" s="83" t="n">
        <f aca="false">C72+1</f>
        <v>36</v>
      </c>
      <c r="D73" s="85" t="s">
        <v>235</v>
      </c>
      <c r="E73" s="97" t="s">
        <v>165</v>
      </c>
      <c r="F73" s="123" t="n">
        <v>7</v>
      </c>
      <c r="G73" s="88"/>
      <c r="H73" s="89"/>
    </row>
    <row r="74" s="74" customFormat="true" ht="15" hidden="false" customHeight="false" outlineLevel="0" collapsed="false">
      <c r="A74" s="66"/>
      <c r="B74" s="82"/>
      <c r="C74" s="37"/>
      <c r="D74" s="91" t="s">
        <v>173</v>
      </c>
      <c r="E74" s="84"/>
      <c r="F74" s="123"/>
      <c r="G74" s="88"/>
      <c r="H74" s="89"/>
    </row>
    <row r="75" s="74" customFormat="true" ht="15" hidden="false" customHeight="false" outlineLevel="0" collapsed="false">
      <c r="A75" s="66"/>
      <c r="B75" s="82"/>
      <c r="C75" s="83"/>
      <c r="D75" s="95" t="s">
        <v>174</v>
      </c>
      <c r="E75" s="84"/>
      <c r="F75" s="123"/>
      <c r="G75" s="88"/>
      <c r="H75" s="89"/>
    </row>
    <row r="76" s="74" customFormat="true" ht="15" hidden="false" customHeight="false" outlineLevel="0" collapsed="false">
      <c r="A76" s="66"/>
      <c r="B76" s="82" t="s">
        <v>358</v>
      </c>
      <c r="C76" s="37" t="n">
        <f aca="false">C73+1</f>
        <v>37</v>
      </c>
      <c r="D76" s="38" t="s">
        <v>175</v>
      </c>
      <c r="E76" s="39" t="s">
        <v>106</v>
      </c>
      <c r="F76" s="123" t="n">
        <v>10</v>
      </c>
      <c r="G76" s="88"/>
      <c r="H76" s="89"/>
    </row>
    <row r="77" s="74" customFormat="true" ht="15" hidden="false" customHeight="false" outlineLevel="0" collapsed="false">
      <c r="A77" s="66"/>
      <c r="B77" s="82" t="s">
        <v>358</v>
      </c>
      <c r="C77" s="37" t="n">
        <f aca="false">C76+1</f>
        <v>38</v>
      </c>
      <c r="D77" s="38" t="s">
        <v>256</v>
      </c>
      <c r="E77" s="39" t="s">
        <v>106</v>
      </c>
      <c r="F77" s="123" t="n">
        <v>2</v>
      </c>
      <c r="G77" s="88"/>
      <c r="H77" s="89"/>
    </row>
    <row r="78" s="74" customFormat="true" ht="15" hidden="false" customHeight="false" outlineLevel="0" collapsed="false">
      <c r="A78" s="66"/>
      <c r="B78" s="82" t="s">
        <v>358</v>
      </c>
      <c r="C78" s="37" t="n">
        <f aca="false">C77+1</f>
        <v>39</v>
      </c>
      <c r="D78" s="38" t="s">
        <v>305</v>
      </c>
      <c r="E78" s="39" t="s">
        <v>106</v>
      </c>
      <c r="F78" s="123" t="n">
        <v>27</v>
      </c>
      <c r="G78" s="88"/>
      <c r="H78" s="89"/>
    </row>
    <row r="79" s="74" customFormat="true" ht="15" hidden="false" customHeight="false" outlineLevel="0" collapsed="false">
      <c r="A79" s="66"/>
      <c r="B79" s="82" t="s">
        <v>358</v>
      </c>
      <c r="C79" s="37" t="n">
        <f aca="false">C78+1</f>
        <v>40</v>
      </c>
      <c r="D79" s="38" t="s">
        <v>177</v>
      </c>
      <c r="E79" s="39" t="s">
        <v>106</v>
      </c>
      <c r="F79" s="123" t="n">
        <v>22</v>
      </c>
      <c r="G79" s="88"/>
      <c r="H79" s="89"/>
    </row>
    <row r="80" s="74" customFormat="true" ht="15" hidden="false" customHeight="false" outlineLevel="0" collapsed="false">
      <c r="A80" s="66"/>
      <c r="B80" s="82" t="s">
        <v>358</v>
      </c>
      <c r="C80" s="37" t="n">
        <f aca="false">C79+1</f>
        <v>41</v>
      </c>
      <c r="D80" s="38" t="s">
        <v>306</v>
      </c>
      <c r="E80" s="39" t="s">
        <v>106</v>
      </c>
      <c r="F80" s="123" t="n">
        <v>7</v>
      </c>
      <c r="G80" s="88"/>
      <c r="H80" s="89"/>
    </row>
    <row r="81" s="74" customFormat="true" ht="15" hidden="false" customHeight="false" outlineLevel="0" collapsed="false">
      <c r="A81" s="66"/>
      <c r="B81" s="82"/>
      <c r="C81" s="37"/>
      <c r="D81" s="35" t="s">
        <v>229</v>
      </c>
      <c r="E81" s="39"/>
      <c r="F81" s="123"/>
      <c r="G81" s="88"/>
      <c r="H81" s="89"/>
    </row>
    <row r="82" s="74" customFormat="true" ht="15" hidden="false" customHeight="false" outlineLevel="0" collapsed="false">
      <c r="A82" s="66"/>
      <c r="B82" s="82" t="s">
        <v>358</v>
      </c>
      <c r="C82" s="83" t="n">
        <f aca="false">C80+1</f>
        <v>42</v>
      </c>
      <c r="D82" s="38" t="s">
        <v>230</v>
      </c>
      <c r="E82" s="39" t="s">
        <v>200</v>
      </c>
      <c r="F82" s="123" t="n">
        <v>1</v>
      </c>
      <c r="G82" s="88"/>
      <c r="H82" s="89"/>
    </row>
    <row r="83" s="74" customFormat="true" ht="15" hidden="false" customHeight="false" outlineLevel="0" collapsed="false">
      <c r="A83" s="66"/>
      <c r="B83" s="82"/>
      <c r="C83" s="83"/>
      <c r="D83" s="95" t="s">
        <v>182</v>
      </c>
      <c r="E83" s="84"/>
      <c r="F83" s="123"/>
      <c r="G83" s="88"/>
      <c r="H83" s="89"/>
    </row>
    <row r="84" s="74" customFormat="true" ht="15" hidden="false" customHeight="false" outlineLevel="0" collapsed="false">
      <c r="A84" s="66"/>
      <c r="B84" s="82" t="s">
        <v>358</v>
      </c>
      <c r="C84" s="83" t="n">
        <f aca="false">C82+1</f>
        <v>43</v>
      </c>
      <c r="D84" s="85" t="s">
        <v>183</v>
      </c>
      <c r="E84" s="84" t="s">
        <v>146</v>
      </c>
      <c r="F84" s="123" t="n">
        <v>2</v>
      </c>
      <c r="G84" s="88"/>
      <c r="H84" s="89"/>
    </row>
    <row r="85" s="74" customFormat="true" ht="15" hidden="false" customHeight="false" outlineLevel="0" collapsed="false">
      <c r="A85" s="66"/>
      <c r="B85" s="82"/>
      <c r="C85" s="83"/>
      <c r="D85" s="90" t="s">
        <v>367</v>
      </c>
      <c r="E85" s="84"/>
      <c r="F85" s="54"/>
      <c r="G85" s="88"/>
      <c r="H85" s="89"/>
    </row>
    <row r="86" s="74" customFormat="true" ht="15" hidden="false" customHeight="false" outlineLevel="0" collapsed="false">
      <c r="A86" s="66"/>
      <c r="B86" s="82"/>
      <c r="C86" s="83"/>
      <c r="D86" s="91" t="s">
        <v>136</v>
      </c>
      <c r="E86" s="84"/>
      <c r="F86" s="54"/>
      <c r="G86" s="88"/>
      <c r="H86" s="89"/>
    </row>
    <row r="87" s="74" customFormat="true" ht="45" hidden="false" customHeight="false" outlineLevel="0" collapsed="false">
      <c r="A87" s="66"/>
      <c r="B87" s="82"/>
      <c r="C87" s="83"/>
      <c r="D87" s="95" t="s">
        <v>258</v>
      </c>
      <c r="E87" s="84"/>
      <c r="F87" s="104"/>
      <c r="G87" s="88"/>
      <c r="H87" s="89"/>
    </row>
    <row r="88" s="74" customFormat="true" ht="15" hidden="false" customHeight="false" outlineLevel="0" collapsed="false">
      <c r="A88" s="66"/>
      <c r="B88" s="82" t="s">
        <v>358</v>
      </c>
      <c r="C88" s="83" t="n">
        <f aca="false">C84+1</f>
        <v>44</v>
      </c>
      <c r="D88" s="85" t="s">
        <v>138</v>
      </c>
      <c r="E88" s="84" t="s">
        <v>139</v>
      </c>
      <c r="F88" s="104" t="n">
        <v>80.5</v>
      </c>
      <c r="G88" s="88"/>
      <c r="H88" s="89"/>
      <c r="I88" s="106"/>
    </row>
    <row r="89" s="74" customFormat="true" ht="45" hidden="false" customHeight="false" outlineLevel="0" collapsed="false">
      <c r="A89" s="66"/>
      <c r="B89" s="82"/>
      <c r="C89" s="83"/>
      <c r="D89" s="95" t="s">
        <v>368</v>
      </c>
      <c r="E89" s="84"/>
      <c r="F89" s="104"/>
      <c r="G89" s="88"/>
      <c r="H89" s="89"/>
      <c r="I89" s="106"/>
    </row>
    <row r="90" s="74" customFormat="true" ht="15" hidden="false" customHeight="false" outlineLevel="0" collapsed="false">
      <c r="A90" s="66"/>
      <c r="B90" s="82" t="s">
        <v>358</v>
      </c>
      <c r="C90" s="83" t="n">
        <f aca="false">C88+1</f>
        <v>45</v>
      </c>
      <c r="D90" s="85" t="s">
        <v>138</v>
      </c>
      <c r="E90" s="84" t="s">
        <v>139</v>
      </c>
      <c r="F90" s="104" t="n">
        <v>33.1</v>
      </c>
      <c r="G90" s="88"/>
      <c r="H90" s="89"/>
      <c r="I90" s="106"/>
    </row>
    <row r="91" s="74" customFormat="true" ht="15" hidden="false" customHeight="false" outlineLevel="0" collapsed="false">
      <c r="A91" s="66"/>
      <c r="B91" s="82" t="s">
        <v>358</v>
      </c>
      <c r="C91" s="83" t="n">
        <f aca="false">C90+1</f>
        <v>46</v>
      </c>
      <c r="D91" s="85" t="s">
        <v>140</v>
      </c>
      <c r="E91" s="84" t="s">
        <v>139</v>
      </c>
      <c r="F91" s="104" t="n">
        <v>16</v>
      </c>
      <c r="G91" s="88"/>
      <c r="H91" s="89"/>
      <c r="I91" s="106"/>
    </row>
    <row r="92" s="74" customFormat="true" ht="45" hidden="false" customHeight="false" outlineLevel="0" collapsed="false">
      <c r="A92" s="66"/>
      <c r="B92" s="82"/>
      <c r="C92" s="83"/>
      <c r="D92" s="95" t="s">
        <v>332</v>
      </c>
      <c r="E92" s="84"/>
      <c r="F92" s="104"/>
      <c r="G92" s="88"/>
      <c r="H92" s="89"/>
      <c r="I92" s="106"/>
    </row>
    <row r="93" s="74" customFormat="true" ht="15" hidden="false" customHeight="false" outlineLevel="0" collapsed="false">
      <c r="A93" s="66"/>
      <c r="B93" s="82" t="s">
        <v>358</v>
      </c>
      <c r="C93" s="83" t="n">
        <f aca="false">C91+1</f>
        <v>47</v>
      </c>
      <c r="D93" s="85" t="s">
        <v>138</v>
      </c>
      <c r="E93" s="84" t="s">
        <v>139</v>
      </c>
      <c r="F93" s="104" t="n">
        <v>241</v>
      </c>
      <c r="G93" s="88"/>
      <c r="H93" s="89"/>
      <c r="I93" s="106"/>
    </row>
    <row r="94" s="74" customFormat="true" ht="15" hidden="false" customHeight="false" outlineLevel="0" collapsed="false">
      <c r="A94" s="66"/>
      <c r="B94" s="82" t="s">
        <v>358</v>
      </c>
      <c r="C94" s="83" t="n">
        <f aca="false">C93+1</f>
        <v>48</v>
      </c>
      <c r="D94" s="85" t="s">
        <v>140</v>
      </c>
      <c r="E94" s="84" t="s">
        <v>139</v>
      </c>
      <c r="F94" s="104" t="n">
        <v>71</v>
      </c>
      <c r="G94" s="88"/>
      <c r="H94" s="89"/>
      <c r="I94" s="106"/>
    </row>
    <row r="95" s="74" customFormat="true" ht="45" hidden="false" customHeight="false" outlineLevel="0" collapsed="false">
      <c r="A95" s="66"/>
      <c r="B95" s="82" t="s">
        <v>358</v>
      </c>
      <c r="C95" s="83"/>
      <c r="D95" s="95" t="s">
        <v>259</v>
      </c>
      <c r="E95" s="84"/>
      <c r="F95" s="104"/>
      <c r="G95" s="88"/>
      <c r="H95" s="89"/>
      <c r="I95" s="106"/>
    </row>
    <row r="96" s="74" customFormat="true" ht="15" hidden="false" customHeight="false" outlineLevel="0" collapsed="false">
      <c r="A96" s="66"/>
      <c r="B96" s="82" t="s">
        <v>358</v>
      </c>
      <c r="C96" s="83" t="n">
        <f aca="false">C94+1</f>
        <v>49</v>
      </c>
      <c r="D96" s="85" t="s">
        <v>369</v>
      </c>
      <c r="E96" s="84" t="s">
        <v>139</v>
      </c>
      <c r="F96" s="104" t="n">
        <v>207.2</v>
      </c>
      <c r="G96" s="88"/>
      <c r="H96" s="89"/>
      <c r="I96" s="106"/>
    </row>
    <row r="97" s="74" customFormat="true" ht="15" hidden="false" customHeight="false" outlineLevel="0" collapsed="false">
      <c r="A97" s="66"/>
      <c r="B97" s="82" t="s">
        <v>358</v>
      </c>
      <c r="C97" s="83" t="n">
        <f aca="false">C96+1</f>
        <v>50</v>
      </c>
      <c r="D97" s="85" t="s">
        <v>370</v>
      </c>
      <c r="E97" s="84" t="s">
        <v>139</v>
      </c>
      <c r="F97" s="104" t="n">
        <v>9</v>
      </c>
      <c r="G97" s="88"/>
      <c r="H97" s="89"/>
      <c r="I97" s="106"/>
    </row>
    <row r="98" s="74" customFormat="true" ht="15" hidden="false" customHeight="false" outlineLevel="0" collapsed="false">
      <c r="A98" s="66"/>
      <c r="B98" s="82"/>
      <c r="C98" s="83"/>
      <c r="D98" s="91" t="s">
        <v>142</v>
      </c>
      <c r="E98" s="84"/>
      <c r="F98" s="104"/>
      <c r="G98" s="88"/>
      <c r="H98" s="89"/>
    </row>
    <row r="99" s="74" customFormat="true" ht="15" hidden="false" customHeight="false" outlineLevel="0" collapsed="false">
      <c r="A99" s="66"/>
      <c r="B99" s="82"/>
      <c r="C99" s="83"/>
      <c r="D99" s="91" t="s">
        <v>188</v>
      </c>
      <c r="E99" s="84"/>
      <c r="F99" s="104"/>
      <c r="G99" s="88"/>
      <c r="H99" s="89"/>
    </row>
    <row r="100" s="74" customFormat="true" ht="15" hidden="false" customHeight="false" outlineLevel="0" collapsed="false">
      <c r="A100" s="66"/>
      <c r="B100" s="82"/>
      <c r="C100" s="83"/>
      <c r="D100" s="95" t="s">
        <v>189</v>
      </c>
      <c r="E100" s="84"/>
      <c r="F100" s="54"/>
      <c r="G100" s="88"/>
      <c r="H100" s="89"/>
    </row>
    <row r="101" s="74" customFormat="true" ht="15" hidden="false" customHeight="false" outlineLevel="0" collapsed="false">
      <c r="A101" s="66"/>
      <c r="B101" s="82" t="s">
        <v>358</v>
      </c>
      <c r="C101" s="83" t="n">
        <f aca="false">C97+1</f>
        <v>51</v>
      </c>
      <c r="D101" s="85" t="s">
        <v>190</v>
      </c>
      <c r="E101" s="84" t="s">
        <v>146</v>
      </c>
      <c r="F101" s="54" t="n">
        <v>23</v>
      </c>
      <c r="G101" s="88"/>
      <c r="H101" s="89"/>
      <c r="I101" s="107"/>
    </row>
    <row r="102" s="74" customFormat="true" ht="15" hidden="false" customHeight="false" outlineLevel="0" collapsed="false">
      <c r="A102" s="66"/>
      <c r="B102" s="82"/>
      <c r="C102" s="83"/>
      <c r="D102" s="95" t="s">
        <v>191</v>
      </c>
      <c r="E102" s="84"/>
      <c r="F102" s="54"/>
      <c r="G102" s="88"/>
      <c r="H102" s="89"/>
      <c r="I102" s="107"/>
    </row>
    <row r="103" s="74" customFormat="true" ht="15" hidden="false" customHeight="false" outlineLevel="0" collapsed="false">
      <c r="A103" s="66"/>
      <c r="B103" s="82" t="s">
        <v>358</v>
      </c>
      <c r="C103" s="83" t="n">
        <f aca="false">C101+1</f>
        <v>52</v>
      </c>
      <c r="D103" s="85" t="s">
        <v>190</v>
      </c>
      <c r="E103" s="84" t="s">
        <v>146</v>
      </c>
      <c r="F103" s="54" t="n">
        <v>9</v>
      </c>
      <c r="G103" s="88"/>
      <c r="H103" s="89"/>
      <c r="I103" s="107"/>
    </row>
    <row r="104" s="74" customFormat="true" ht="15" hidden="false" customHeight="false" outlineLevel="0" collapsed="false">
      <c r="A104" s="66"/>
      <c r="B104" s="82" t="s">
        <v>358</v>
      </c>
      <c r="C104" s="83" t="n">
        <f aca="false">C103+1</f>
        <v>53</v>
      </c>
      <c r="D104" s="85" t="s">
        <v>371</v>
      </c>
      <c r="E104" s="84" t="s">
        <v>146</v>
      </c>
      <c r="F104" s="54" t="n">
        <v>4</v>
      </c>
      <c r="G104" s="88"/>
      <c r="H104" s="89"/>
      <c r="I104" s="107"/>
    </row>
    <row r="105" s="74" customFormat="true" ht="15" hidden="false" customHeight="false" outlineLevel="0" collapsed="false">
      <c r="A105" s="66"/>
      <c r="B105" s="82" t="s">
        <v>358</v>
      </c>
      <c r="C105" s="83" t="n">
        <f aca="false">C104+1</f>
        <v>54</v>
      </c>
      <c r="D105" s="85" t="s">
        <v>192</v>
      </c>
      <c r="E105" s="84" t="s">
        <v>146</v>
      </c>
      <c r="F105" s="54" t="n">
        <v>10</v>
      </c>
      <c r="G105" s="88"/>
      <c r="H105" s="89"/>
      <c r="I105" s="107"/>
    </row>
    <row r="106" s="74" customFormat="true" ht="15" hidden="false" customHeight="false" outlineLevel="0" collapsed="false">
      <c r="A106" s="66"/>
      <c r="B106" s="82" t="s">
        <v>358</v>
      </c>
      <c r="C106" s="83" t="n">
        <f aca="false">C105+1</f>
        <v>55</v>
      </c>
      <c r="D106" s="85" t="s">
        <v>193</v>
      </c>
      <c r="E106" s="84" t="s">
        <v>146</v>
      </c>
      <c r="F106" s="54" t="n">
        <v>14</v>
      </c>
      <c r="G106" s="88"/>
      <c r="H106" s="89"/>
      <c r="I106" s="107"/>
    </row>
    <row r="107" s="74" customFormat="true" ht="15" hidden="false" customHeight="false" outlineLevel="0" collapsed="false">
      <c r="A107" s="66"/>
      <c r="B107" s="82"/>
      <c r="C107" s="83"/>
      <c r="D107" s="95" t="s">
        <v>267</v>
      </c>
      <c r="E107" s="84"/>
      <c r="F107" s="54"/>
      <c r="G107" s="88"/>
      <c r="H107" s="89"/>
      <c r="I107" s="107"/>
    </row>
    <row r="108" s="74" customFormat="true" ht="15" hidden="false" customHeight="false" outlineLevel="0" collapsed="false">
      <c r="A108" s="66"/>
      <c r="B108" s="82" t="s">
        <v>358</v>
      </c>
      <c r="C108" s="83" t="n">
        <f aca="false">C106+1</f>
        <v>56</v>
      </c>
      <c r="D108" s="85" t="s">
        <v>372</v>
      </c>
      <c r="E108" s="84" t="s">
        <v>165</v>
      </c>
      <c r="F108" s="54" t="n">
        <v>3</v>
      </c>
      <c r="G108" s="88"/>
      <c r="H108" s="89"/>
      <c r="I108" s="107"/>
    </row>
    <row r="109" s="74" customFormat="true" ht="15" hidden="false" customHeight="false" outlineLevel="0" collapsed="false">
      <c r="A109" s="66"/>
      <c r="B109" s="82" t="s">
        <v>358</v>
      </c>
      <c r="C109" s="83" t="n">
        <f aca="false">C108+1</f>
        <v>57</v>
      </c>
      <c r="D109" s="85" t="s">
        <v>373</v>
      </c>
      <c r="E109" s="84" t="s">
        <v>165</v>
      </c>
      <c r="F109" s="54" t="n">
        <v>1</v>
      </c>
      <c r="G109" s="88"/>
      <c r="H109" s="89"/>
      <c r="I109" s="107"/>
    </row>
    <row r="110" s="74" customFormat="true" ht="15" hidden="false" customHeight="false" outlineLevel="0" collapsed="false">
      <c r="A110" s="66"/>
      <c r="B110" s="82"/>
      <c r="C110" s="83"/>
      <c r="D110" s="95" t="s">
        <v>270</v>
      </c>
      <c r="E110" s="84"/>
      <c r="F110" s="54"/>
      <c r="G110" s="88"/>
      <c r="H110" s="89"/>
      <c r="I110" s="107"/>
    </row>
    <row r="111" s="74" customFormat="true" ht="15" hidden="false" customHeight="false" outlineLevel="0" collapsed="false">
      <c r="A111" s="66"/>
      <c r="B111" s="82" t="s">
        <v>358</v>
      </c>
      <c r="C111" s="83" t="n">
        <f aca="false">C109+1</f>
        <v>58</v>
      </c>
      <c r="D111" s="85" t="s">
        <v>190</v>
      </c>
      <c r="E111" s="84" t="s">
        <v>146</v>
      </c>
      <c r="F111" s="54" t="n">
        <v>3</v>
      </c>
      <c r="G111" s="88"/>
      <c r="H111" s="89"/>
      <c r="I111" s="107"/>
    </row>
    <row r="112" s="74" customFormat="true" ht="15.75" hidden="false" customHeight="false" outlineLevel="0" collapsed="false">
      <c r="A112" s="66"/>
      <c r="B112" s="82" t="s">
        <v>358</v>
      </c>
      <c r="C112" s="83" t="n">
        <f aca="false">C111+1</f>
        <v>59</v>
      </c>
      <c r="D112" s="85" t="s">
        <v>371</v>
      </c>
      <c r="E112" s="84" t="s">
        <v>146</v>
      </c>
      <c r="F112" s="54" t="n">
        <v>1</v>
      </c>
      <c r="G112" s="88"/>
      <c r="H112" s="89"/>
      <c r="I112" s="107"/>
    </row>
    <row r="113" s="74" customFormat="true" ht="27" hidden="false" customHeight="true" outlineLevel="0" collapsed="false">
      <c r="A113" s="66"/>
      <c r="B113" s="99"/>
      <c r="C113" s="100"/>
      <c r="D113" s="101"/>
      <c r="E113" s="102"/>
      <c r="F113" s="16"/>
      <c r="G113" s="103" t="s">
        <v>374</v>
      </c>
      <c r="H113" s="17" t="n">
        <f aca="false">SUM(H56:H112)</f>
        <v>0</v>
      </c>
      <c r="I113" s="107"/>
    </row>
    <row r="114" s="74" customFormat="true" ht="15" hidden="false" customHeight="false" outlineLevel="0" collapsed="false">
      <c r="A114" s="66"/>
      <c r="B114" s="82"/>
      <c r="C114" s="83"/>
      <c r="D114" s="91" t="s">
        <v>169</v>
      </c>
      <c r="E114" s="84"/>
      <c r="F114" s="54"/>
      <c r="G114" s="88"/>
      <c r="H114" s="89"/>
    </row>
    <row r="115" s="74" customFormat="true" ht="15" hidden="false" customHeight="false" outlineLevel="0" collapsed="false">
      <c r="A115" s="66"/>
      <c r="B115" s="82"/>
      <c r="C115" s="83"/>
      <c r="D115" s="95" t="s">
        <v>194</v>
      </c>
      <c r="E115" s="84"/>
      <c r="F115" s="54"/>
      <c r="G115" s="88"/>
      <c r="H115" s="89"/>
    </row>
    <row r="116" s="74" customFormat="true" ht="15" hidden="false" customHeight="false" outlineLevel="0" collapsed="false">
      <c r="A116" s="66"/>
      <c r="B116" s="82" t="s">
        <v>358</v>
      </c>
      <c r="C116" s="83" t="n">
        <f aca="false">C112+1</f>
        <v>60</v>
      </c>
      <c r="D116" s="85" t="s">
        <v>138</v>
      </c>
      <c r="E116" s="84" t="s">
        <v>165</v>
      </c>
      <c r="F116" s="54" t="n">
        <v>8</v>
      </c>
      <c r="G116" s="88"/>
      <c r="H116" s="89"/>
    </row>
    <row r="117" s="74" customFormat="true" ht="15" hidden="false" customHeight="false" outlineLevel="0" collapsed="false">
      <c r="A117" s="66"/>
      <c r="B117" s="82" t="s">
        <v>358</v>
      </c>
      <c r="C117" s="83" t="n">
        <f aca="false">C116+1</f>
        <v>61</v>
      </c>
      <c r="D117" s="85" t="s">
        <v>140</v>
      </c>
      <c r="E117" s="84" t="s">
        <v>165</v>
      </c>
      <c r="F117" s="54" t="n">
        <v>4</v>
      </c>
      <c r="G117" s="88"/>
      <c r="H117" s="89"/>
    </row>
    <row r="118" s="74" customFormat="true" ht="15" hidden="false" customHeight="false" outlineLevel="0" collapsed="false">
      <c r="A118" s="66"/>
      <c r="B118" s="82"/>
      <c r="C118" s="83"/>
      <c r="D118" s="95" t="s">
        <v>195</v>
      </c>
      <c r="E118" s="84"/>
      <c r="F118" s="54"/>
      <c r="G118" s="88"/>
      <c r="H118" s="89"/>
    </row>
    <row r="119" s="74" customFormat="true" ht="15" hidden="false" customHeight="false" outlineLevel="0" collapsed="false">
      <c r="A119" s="66"/>
      <c r="B119" s="82" t="s">
        <v>358</v>
      </c>
      <c r="C119" s="83" t="n">
        <f aca="false">C117+1</f>
        <v>62</v>
      </c>
      <c r="D119" s="85" t="s">
        <v>138</v>
      </c>
      <c r="E119" s="84" t="s">
        <v>165</v>
      </c>
      <c r="F119" s="54" t="n">
        <v>7</v>
      </c>
      <c r="G119" s="88"/>
      <c r="H119" s="89"/>
      <c r="I119" s="107"/>
    </row>
    <row r="120" s="74" customFormat="true" ht="60" hidden="false" customHeight="false" outlineLevel="0" collapsed="false">
      <c r="A120" s="66"/>
      <c r="B120" s="82"/>
      <c r="C120" s="83"/>
      <c r="D120" s="95" t="s">
        <v>273</v>
      </c>
      <c r="E120" s="84"/>
      <c r="F120" s="54"/>
      <c r="G120" s="88"/>
      <c r="H120" s="89"/>
      <c r="I120" s="107"/>
    </row>
    <row r="121" s="74" customFormat="true" ht="15" hidden="false" customHeight="false" outlineLevel="0" collapsed="false">
      <c r="A121" s="66"/>
      <c r="B121" s="82" t="s">
        <v>358</v>
      </c>
      <c r="C121" s="83" t="n">
        <f aca="false">C119+1</f>
        <v>63</v>
      </c>
      <c r="D121" s="85" t="s">
        <v>262</v>
      </c>
      <c r="E121" s="84" t="s">
        <v>165</v>
      </c>
      <c r="F121" s="54" t="n">
        <v>6</v>
      </c>
      <c r="G121" s="88"/>
      <c r="H121" s="89"/>
      <c r="I121" s="107"/>
    </row>
    <row r="122" s="74" customFormat="true" ht="15" hidden="false" customHeight="false" outlineLevel="0" collapsed="false">
      <c r="A122" s="66"/>
      <c r="B122" s="82"/>
      <c r="C122" s="168"/>
      <c r="D122" s="35" t="s">
        <v>171</v>
      </c>
      <c r="E122" s="169"/>
      <c r="F122" s="54"/>
      <c r="G122" s="88"/>
      <c r="H122" s="89"/>
      <c r="I122" s="107"/>
    </row>
    <row r="123" s="74" customFormat="true" ht="30" hidden="false" customHeight="false" outlineLevel="0" collapsed="false">
      <c r="A123" s="66"/>
      <c r="B123" s="82" t="s">
        <v>358</v>
      </c>
      <c r="C123" s="83" t="n">
        <f aca="false">C121+1</f>
        <v>64</v>
      </c>
      <c r="D123" s="96" t="s">
        <v>227</v>
      </c>
      <c r="E123" s="97" t="s">
        <v>165</v>
      </c>
      <c r="F123" s="54" t="n">
        <v>13</v>
      </c>
      <c r="G123" s="88"/>
      <c r="H123" s="89"/>
      <c r="I123" s="107"/>
    </row>
    <row r="124" s="74" customFormat="true" ht="31.5" hidden="false" customHeight="false" outlineLevel="0" collapsed="false">
      <c r="A124" s="66"/>
      <c r="B124" s="82" t="s">
        <v>358</v>
      </c>
      <c r="C124" s="83" t="n">
        <f aca="false">C123+1</f>
        <v>65</v>
      </c>
      <c r="D124" s="85" t="s">
        <v>235</v>
      </c>
      <c r="E124" s="97" t="s">
        <v>165</v>
      </c>
      <c r="F124" s="54" t="n">
        <v>12</v>
      </c>
      <c r="G124" s="88"/>
      <c r="H124" s="89"/>
      <c r="I124" s="107"/>
    </row>
    <row r="125" customFormat="false" ht="15" hidden="false" customHeight="false" outlineLevel="0" collapsed="false">
      <c r="A125" s="63"/>
      <c r="B125" s="82"/>
      <c r="C125" s="83"/>
      <c r="D125" s="91" t="s">
        <v>173</v>
      </c>
      <c r="E125" s="84"/>
      <c r="F125" s="54"/>
      <c r="G125" s="110"/>
      <c r="H125" s="111"/>
    </row>
    <row r="126" customFormat="false" ht="15" hidden="false" customHeight="false" outlineLevel="0" collapsed="false">
      <c r="A126" s="63"/>
      <c r="B126" s="82"/>
      <c r="C126" s="83"/>
      <c r="D126" s="95" t="s">
        <v>174</v>
      </c>
      <c r="E126" s="84"/>
      <c r="F126" s="54"/>
      <c r="G126" s="110"/>
      <c r="H126" s="111"/>
    </row>
    <row r="127" customFormat="false" ht="15" hidden="false" customHeight="false" outlineLevel="0" collapsed="false">
      <c r="A127" s="63"/>
      <c r="B127" s="82" t="s">
        <v>358</v>
      </c>
      <c r="C127" s="37" t="n">
        <f aca="false">C124+1</f>
        <v>66</v>
      </c>
      <c r="D127" s="38" t="s">
        <v>175</v>
      </c>
      <c r="E127" s="39" t="s">
        <v>106</v>
      </c>
      <c r="F127" s="54" t="n">
        <v>7</v>
      </c>
      <c r="G127" s="110"/>
      <c r="H127" s="111"/>
      <c r="I127" s="112"/>
    </row>
    <row r="128" customFormat="false" ht="15" hidden="false" customHeight="false" outlineLevel="0" collapsed="false">
      <c r="A128" s="63"/>
      <c r="B128" s="82" t="s">
        <v>358</v>
      </c>
      <c r="C128" s="37" t="n">
        <f aca="false">C127+1</f>
        <v>67</v>
      </c>
      <c r="D128" s="38" t="s">
        <v>256</v>
      </c>
      <c r="E128" s="39" t="s">
        <v>106</v>
      </c>
      <c r="F128" s="54" t="n">
        <v>3</v>
      </c>
      <c r="G128" s="110"/>
      <c r="H128" s="111"/>
      <c r="I128" s="112"/>
    </row>
    <row r="129" customFormat="false" ht="15" hidden="false" customHeight="false" outlineLevel="0" collapsed="false">
      <c r="A129" s="63"/>
      <c r="B129" s="82" t="s">
        <v>358</v>
      </c>
      <c r="C129" s="37" t="n">
        <f aca="false">C128+1</f>
        <v>68</v>
      </c>
      <c r="D129" s="38" t="s">
        <v>305</v>
      </c>
      <c r="E129" s="39" t="s">
        <v>106</v>
      </c>
      <c r="F129" s="54" t="n">
        <v>25</v>
      </c>
      <c r="G129" s="110"/>
      <c r="H129" s="111"/>
      <c r="I129" s="112"/>
    </row>
    <row r="130" customFormat="false" ht="15" hidden="false" customHeight="false" outlineLevel="0" collapsed="false">
      <c r="A130" s="63"/>
      <c r="B130" s="82" t="s">
        <v>358</v>
      </c>
      <c r="C130" s="37" t="n">
        <f aca="false">C129+1</f>
        <v>69</v>
      </c>
      <c r="D130" s="38" t="s">
        <v>177</v>
      </c>
      <c r="E130" s="39" t="s">
        <v>106</v>
      </c>
      <c r="F130" s="54" t="n">
        <v>18</v>
      </c>
      <c r="G130" s="110"/>
      <c r="H130" s="111"/>
      <c r="I130" s="112"/>
    </row>
    <row r="131" s="115" customFormat="true" ht="15" hidden="false" customHeight="false" outlineLevel="0" collapsed="false">
      <c r="A131" s="114"/>
      <c r="B131" s="82" t="s">
        <v>358</v>
      </c>
      <c r="C131" s="37" t="n">
        <f aca="false">C130+1</f>
        <v>70</v>
      </c>
      <c r="D131" s="38" t="s">
        <v>306</v>
      </c>
      <c r="E131" s="39" t="s">
        <v>106</v>
      </c>
      <c r="F131" s="39" t="n">
        <v>4</v>
      </c>
      <c r="G131" s="33"/>
      <c r="H131" s="34"/>
      <c r="I131" s="112"/>
    </row>
    <row r="132" s="115" customFormat="true" ht="15" hidden="false" customHeight="false" outlineLevel="0" collapsed="false">
      <c r="A132" s="114"/>
      <c r="B132" s="82"/>
      <c r="C132" s="83"/>
      <c r="D132" s="117" t="s">
        <v>201</v>
      </c>
      <c r="E132" s="84"/>
      <c r="F132" s="39"/>
      <c r="G132" s="33"/>
      <c r="H132" s="34"/>
      <c r="I132" s="112"/>
    </row>
    <row r="133" s="115" customFormat="true" ht="30" hidden="false" customHeight="false" outlineLevel="0" collapsed="false">
      <c r="A133" s="114"/>
      <c r="B133" s="82" t="s">
        <v>358</v>
      </c>
      <c r="C133" s="83" t="n">
        <f aca="false">C130+1</f>
        <v>70</v>
      </c>
      <c r="D133" s="38" t="s">
        <v>202</v>
      </c>
      <c r="E133" s="86" t="s">
        <v>203</v>
      </c>
      <c r="F133" s="39" t="n">
        <v>335</v>
      </c>
      <c r="G133" s="33"/>
      <c r="H133" s="34"/>
      <c r="I133" s="112"/>
    </row>
    <row r="134" s="63" customFormat="true" ht="30" hidden="false" customHeight="false" outlineLevel="0" collapsed="false">
      <c r="B134" s="82" t="s">
        <v>358</v>
      </c>
      <c r="C134" s="83" t="n">
        <f aca="false">C133+1</f>
        <v>71</v>
      </c>
      <c r="D134" s="38" t="s">
        <v>375</v>
      </c>
      <c r="E134" s="86" t="s">
        <v>203</v>
      </c>
      <c r="F134" s="54" t="n">
        <v>360</v>
      </c>
      <c r="G134" s="118"/>
      <c r="H134" s="119"/>
    </row>
    <row r="135" customFormat="false" ht="105.75" hidden="false" customHeight="false" outlineLevel="0" collapsed="false">
      <c r="A135" s="63"/>
      <c r="B135" s="82"/>
      <c r="C135" s="83"/>
      <c r="D135" s="91" t="s">
        <v>376</v>
      </c>
      <c r="E135" s="84"/>
      <c r="F135" s="54"/>
      <c r="G135" s="110"/>
      <c r="H135" s="111"/>
    </row>
    <row r="136" customFormat="false" ht="24.95" hidden="false" customHeight="true" outlineLevel="0" collapsed="false">
      <c r="A136" s="63"/>
      <c r="B136" s="99"/>
      <c r="C136" s="100"/>
      <c r="D136" s="101"/>
      <c r="E136" s="102"/>
      <c r="F136" s="16"/>
      <c r="G136" s="103" t="s">
        <v>377</v>
      </c>
      <c r="H136" s="17" t="n">
        <f aca="false">SUM(H114:H135)</f>
        <v>0</v>
      </c>
    </row>
    <row r="137" customFormat="false" ht="24.95" hidden="false" customHeight="true" outlineLevel="0" collapsed="false">
      <c r="A137" s="63"/>
      <c r="B137" s="126"/>
      <c r="C137" s="126"/>
      <c r="D137" s="126"/>
      <c r="E137" s="126"/>
      <c r="F137" s="16"/>
      <c r="G137" s="103"/>
      <c r="H137" s="127"/>
    </row>
    <row r="138" customFormat="false" ht="24.95" hidden="false" customHeight="true" outlineLevel="0" collapsed="false">
      <c r="A138" s="63"/>
      <c r="B138" s="128"/>
      <c r="C138" s="129"/>
      <c r="D138" s="130"/>
      <c r="E138" s="131"/>
      <c r="F138" s="16"/>
      <c r="G138" s="16" t="s">
        <v>365</v>
      </c>
      <c r="H138" s="132" t="n">
        <f aca="false">H55</f>
        <v>0</v>
      </c>
    </row>
    <row r="139" customFormat="false" ht="24.95" hidden="false" customHeight="true" outlineLevel="0" collapsed="false">
      <c r="A139" s="63"/>
      <c r="B139" s="128"/>
      <c r="C139" s="129"/>
      <c r="D139" s="130"/>
      <c r="E139" s="131"/>
      <c r="F139" s="16"/>
      <c r="G139" s="16" t="s">
        <v>374</v>
      </c>
      <c r="H139" s="132" t="n">
        <f aca="false">H113</f>
        <v>0</v>
      </c>
    </row>
    <row r="140" customFormat="false" ht="24.95" hidden="false" customHeight="true" outlineLevel="0" collapsed="false">
      <c r="A140" s="63"/>
      <c r="B140" s="128"/>
      <c r="C140" s="129"/>
      <c r="D140" s="130"/>
      <c r="E140" s="131"/>
      <c r="F140" s="16"/>
      <c r="G140" s="16" t="s">
        <v>377</v>
      </c>
      <c r="H140" s="132" t="n">
        <f aca="false">H136</f>
        <v>0</v>
      </c>
    </row>
    <row r="141" customFormat="false" ht="24.95" hidden="false" customHeight="true" outlineLevel="0" collapsed="false">
      <c r="A141" s="63"/>
      <c r="B141" s="125"/>
      <c r="C141" s="126"/>
      <c r="D141" s="126"/>
      <c r="E141" s="126"/>
      <c r="F141" s="16"/>
      <c r="G141" s="133" t="s">
        <v>378</v>
      </c>
      <c r="H141" s="17" t="n">
        <f aca="false">SUM(H138:H140)</f>
        <v>0</v>
      </c>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portrait" blackAndWhite="false" draft="false" cellComments="none" horizontalDpi="300" verticalDpi="300" copies="1"/>
  <headerFooter differentFirst="false" differentOddEven="false">
    <oddHeader>&amp;RJūrmalas ūdenssaimniecības attīstības projekta 3.kārta
Ūdensapgādes un kanalizācijas tīklu paplašināšana Asaros un M&amp;"Times New Roman,Regular"ellužos. Jaunas kanalizācijas sūkņu stacijas  izbūve Medņu ielā.</oddHeader>
    <oddFooter>&amp;LSIA “Aqua-Brambis” Pas.Nr.1315-1&amp;R&amp;"Times New Roman,Regular" Finanšu piedāvājuma veidne</oddFooter>
  </headerFooter>
  <rowBreaks count="2" manualBreakCount="2">
    <brk id="55"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0:04:11Z</dcterms:created>
  <dc:creator>user</dc:creator>
  <dc:description/>
  <dc:language>en-US</dc:language>
  <cp:lastModifiedBy>USER</cp:lastModifiedBy>
  <cp:lastPrinted>2014-04-30T08:02:00Z</cp:lastPrinted>
  <dcterms:modified xsi:type="dcterms:W3CDTF">2014-06-12T07:46:12Z</dcterms:modified>
  <cp:revision>0</cp:revision>
  <dc:subject/>
  <dc:title/>
</cp:coreProperties>
</file>